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8年全区一般公共预算收入表" sheetId="1" state="visible" r:id="rId2"/>
    <sheet name="2018年全区一般公共收支平衡表" sheetId="2" state="visible" r:id="rId3"/>
    <sheet name="专项转移支付情况表" sheetId="3" state="visible" r:id="rId4"/>
    <sheet name="2018年全区一般公共预算支出表（草案）" sheetId="4" state="visible" r:id="rId5"/>
    <sheet name="2018年区级一般公共收支（草案）" sheetId="5" state="visible" r:id="rId6"/>
    <sheet name="2018年区级一般公共预算支出表（草案）" sheetId="6" state="visible" r:id="rId7"/>
    <sheet name="按基本支出和项目支出分" sheetId="7" state="visible" r:id="rId8"/>
    <sheet name="基本支出按经济科目到款" sheetId="8" state="visible" r:id="rId9"/>
    <sheet name="2018年全区政府性基金预算收支表（草案" sheetId="9" state="visible" r:id="rId10"/>
    <sheet name="2018年区级政府性基金预算收支表" sheetId="10" state="visible" r:id="rId11"/>
    <sheet name="2018年全区国有资本经营预算收支表" sheetId="11" state="visible" r:id="rId12"/>
    <sheet name="2018年区级国有资本经营预算收支表" sheetId="12" state="visible" r:id="rId13"/>
    <sheet name="重点项目支出" sheetId="13" state="visible" r:id="rId14"/>
    <sheet name="2017年重庆市开州区政府债务限额及余额情况表" sheetId="14" state="visible" r:id="rId15"/>
    <sheet name="三公经费情况表" sheetId="15" state="visible" r:id="rId16"/>
    <sheet name="社保基金" sheetId="16" state="visible" r:id="rId17"/>
  </sheets>
  <definedNames>
    <definedName function="false" hidden="false" localSheetId="4" name="_xlnm.Print_Area" vbProcedure="false">'2018年区级一般公共收支（草案）'!$A$1:$G$31</definedName>
    <definedName function="false" hidden="false" localSheetId="7" name="_xlnm.Print_Titles" vbProcedure="false">基本支出按经济科目到款!$1:$3</definedName>
    <definedName function="false" hidden="false" localSheetId="2" name="Excel_BuiltIn__FilterDatabase" vbProcedure="false">专项转移支付情况表!$A$3:$E$90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18年全区一般公共预算支出表（草案）'!$A$3:$M$538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'2018年区级一般公共预算支出表（草案）'!$A$5:$J$524</definedName>
    <definedName function="false" hidden="false" localSheetId="9" name="Excel_BuiltIn__FilterDatabase" vbProcedure="false">2018年区级政府性基金预算收支表!$A$3:$H$40</definedName>
    <definedName function="false" hidden="false" localSheetId="12" name="Excel_BuiltIn__FilterDatabase" vbProcedure="false">重点项目支出!$A$3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895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区一般公共预算收入表（草案）</t>
    </r>
  </si>
  <si>
    <t xml:space="preserve">单位：万元</t>
  </si>
  <si>
    <t xml:space="preserve">项目</t>
  </si>
  <si>
    <t xml:space="preserve">上年执行数</t>
  </si>
  <si>
    <t xml:space="preserve">预算数</t>
  </si>
  <si>
    <t xml:space="preserve">增长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区一般公共预算收支平衡表（草案）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专项转移支付情况表</t>
    </r>
  </si>
  <si>
    <t xml:space="preserve">金额</t>
  </si>
  <si>
    <t xml:space="preserve">一、一般公共服务</t>
  </si>
  <si>
    <t xml:space="preserve">    人力资源事务</t>
  </si>
  <si>
    <t xml:space="preserve">      其他人力资源事务支出</t>
  </si>
  <si>
    <t xml:space="preserve">五、教育支出</t>
  </si>
  <si>
    <t xml:space="preserve">    普通教育</t>
  </si>
  <si>
    <t xml:space="preserve">      学前教育</t>
  </si>
  <si>
    <t xml:space="preserve">    职业教育</t>
  </si>
  <si>
    <t xml:space="preserve">      其他职业教育支出</t>
  </si>
  <si>
    <t xml:space="preserve">七、文化体育与传媒支出</t>
  </si>
  <si>
    <t xml:space="preserve">    文化</t>
  </si>
  <si>
    <t xml:space="preserve">      群众文化</t>
  </si>
  <si>
    <t xml:space="preserve">    文物</t>
  </si>
  <si>
    <t xml:space="preserve">      博物馆</t>
  </si>
  <si>
    <t xml:space="preserve">    体育</t>
  </si>
  <si>
    <t xml:space="preserve">      体育场馆</t>
  </si>
  <si>
    <t xml:space="preserve">    新闻出版广播影视</t>
  </si>
  <si>
    <t xml:space="preserve">      广播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就业补助</t>
  </si>
  <si>
    <t xml:space="preserve">      社会保险补贴</t>
  </si>
  <si>
    <t xml:space="preserve">      其他就业补助支出</t>
  </si>
  <si>
    <t xml:space="preserve">    抚恤</t>
  </si>
  <si>
    <t xml:space="preserve">      其他优抚支出</t>
  </si>
  <si>
    <t xml:space="preserve">    退役安置</t>
  </si>
  <si>
    <t xml:space="preserve">      军队移交政府的离退休人员安置</t>
  </si>
  <si>
    <t xml:space="preserve">      军队移交政府离退休干部管理机构</t>
  </si>
  <si>
    <t xml:space="preserve">九、医疗卫生与计划生育支出</t>
  </si>
  <si>
    <t xml:space="preserve">    公立医院</t>
  </si>
  <si>
    <t xml:space="preserve">      综合医院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基本公共卫生服务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医疗救助</t>
  </si>
  <si>
    <t xml:space="preserve">      其他医疗救助支出</t>
  </si>
  <si>
    <t xml:space="preserve">    优抚对象医疗</t>
  </si>
  <si>
    <t xml:space="preserve">      其他优抚对象医疗支出</t>
  </si>
  <si>
    <t xml:space="preserve">十、节能环保支出</t>
  </si>
  <si>
    <t xml:space="preserve">    自然生态保护</t>
  </si>
  <si>
    <t xml:space="preserve">      农村环境保护</t>
  </si>
  <si>
    <t xml:space="preserve">    天然林保护</t>
  </si>
  <si>
    <t xml:space="preserve">      其他天然林保护支出</t>
  </si>
  <si>
    <t xml:space="preserve">    退耕还林</t>
  </si>
  <si>
    <t xml:space="preserve">      其他退耕还林支出</t>
  </si>
  <si>
    <t xml:space="preserve">十一、城乡社区支出</t>
  </si>
  <si>
    <t xml:space="preserve">      城乡社区公共设施</t>
  </si>
  <si>
    <t xml:space="preserve">        小城镇基础设施建设</t>
  </si>
  <si>
    <t xml:space="preserve">      其他城乡社区支出</t>
  </si>
  <si>
    <t xml:space="preserve">十二、农林水支出</t>
  </si>
  <si>
    <t xml:space="preserve">      农业</t>
  </si>
  <si>
    <t xml:space="preserve">        病虫害控制</t>
  </si>
  <si>
    <t xml:space="preserve">        防灾救灾</t>
  </si>
  <si>
    <t xml:space="preserve">        农业资源保护修复与利用</t>
  </si>
  <si>
    <t xml:space="preserve">        其他农业支出</t>
  </si>
  <si>
    <t xml:space="preserve">      林业</t>
  </si>
  <si>
    <t xml:space="preserve">        其他林业支出</t>
  </si>
  <si>
    <t xml:space="preserve">      水利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其他农林水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其他公路水路运输支出</t>
  </si>
  <si>
    <t xml:space="preserve">      成品油价格改革对交通运输的补贴</t>
  </si>
  <si>
    <t xml:space="preserve">        成品油价格改革补贴其他支出</t>
  </si>
  <si>
    <t xml:space="preserve">      车辆购置税支出</t>
  </si>
  <si>
    <t xml:space="preserve">        车辆购置税用于农村公路建设支出</t>
  </si>
  <si>
    <t xml:space="preserve">十八、国土海洋气象等支出</t>
  </si>
  <si>
    <t xml:space="preserve">      国土资源事务</t>
  </si>
  <si>
    <t xml:space="preserve">        国土整治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农村危房改造</t>
  </si>
  <si>
    <t xml:space="preserve">        保障性住房租金补贴</t>
  </si>
  <si>
    <t xml:space="preserve">支出合计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区一般公共预算支出表（草案）</t>
    </r>
  </si>
  <si>
    <r>
      <rPr>
        <b val="true"/>
        <sz val="12"/>
        <rFont val="Noto Sans"/>
        <family val="2"/>
      </rPr>
      <t xml:space="preserve">预算数为执行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人大会议</t>
  </si>
  <si>
    <t xml:space="preserve">      事业运行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服务</t>
  </si>
  <si>
    <t xml:space="preserve">      信息事务</t>
  </si>
  <si>
    <t xml:space="preserve">      专项统计业务</t>
  </si>
  <si>
    <t xml:space="preserve">      其他政府办公厅（室）及相关机构事务支出</t>
  </si>
  <si>
    <t xml:space="preserve">      专项普查活动</t>
  </si>
  <si>
    <t xml:space="preserve">      统计抽样调查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军队转业干部安置</t>
  </si>
  <si>
    <t xml:space="preserve">      公务员招考</t>
  </si>
  <si>
    <t xml:space="preserve">      国家知识产权战略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招商引资</t>
  </si>
  <si>
    <t xml:space="preserve">    民族事务</t>
  </si>
  <si>
    <t xml:space="preserve">      档案馆</t>
  </si>
  <si>
    <t xml:space="preserve">    民主党派及工商联事务</t>
  </si>
  <si>
    <t xml:space="preserve">    宗教事务</t>
  </si>
  <si>
    <t xml:space="preserve">    群众团体事务</t>
  </si>
  <si>
    <t xml:space="preserve">      宗教工作专项</t>
  </si>
  <si>
    <t xml:space="preserve">    港澳台侨事务</t>
  </si>
  <si>
    <t xml:space="preserve">      工会疗养休养</t>
  </si>
  <si>
    <t xml:space="preserve">      台湾事务</t>
  </si>
  <si>
    <t xml:space="preserve">      华侨事务</t>
  </si>
  <si>
    <t xml:space="preserve">    档案事务</t>
  </si>
  <si>
    <t xml:space="preserve">      其他民主党派及工商联事务支出</t>
  </si>
  <si>
    <t xml:space="preserve">      其他群众团体事务支出</t>
  </si>
  <si>
    <t xml:space="preserve">    党委办公厅（室）及相关机构事务</t>
  </si>
  <si>
    <t xml:space="preserve">      其他对外联络事务支出</t>
  </si>
  <si>
    <t xml:space="preserve">    组织事务</t>
  </si>
  <si>
    <t xml:space="preserve">      其他共产党事务支出</t>
  </si>
  <si>
    <t xml:space="preserve">      国家赔偿费用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预备役部队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  国防教育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刑事侦查</t>
  </si>
  <si>
    <t xml:space="preserve">      公诉和审判监督</t>
  </si>
  <si>
    <t xml:space="preserve">      道路交通管理</t>
  </si>
  <si>
    <t xml:space="preserve">      其他检察支出</t>
  </si>
  <si>
    <t xml:space="preserve">      居民身份证管理</t>
  </si>
  <si>
    <t xml:space="preserve">      拘押收教场所管理</t>
  </si>
  <si>
    <t xml:space="preserve">      案件审判</t>
  </si>
  <si>
    <t xml:space="preserve">      其他公安支出</t>
  </si>
  <si>
    <t xml:space="preserve">    法院</t>
  </si>
  <si>
    <t xml:space="preserve">    司法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国家保密</t>
  </si>
  <si>
    <t xml:space="preserve">      普法宣传</t>
  </si>
  <si>
    <t xml:space="preserve">      法律援助</t>
  </si>
  <si>
    <t xml:space="preserve">      社区矫正</t>
  </si>
  <si>
    <t xml:space="preserve">    缉私警察</t>
  </si>
  <si>
    <t xml:space="preserve">    其他公共安全支出</t>
  </si>
  <si>
    <t xml:space="preserve">      其他成人教育支出</t>
  </si>
  <si>
    <t xml:space="preserve">    广播电视教育</t>
  </si>
  <si>
    <t xml:space="preserve">    教育管理事务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小学教育</t>
  </si>
  <si>
    <t xml:space="preserve">    特殊教育</t>
  </si>
  <si>
    <t xml:space="preserve">      初中教育</t>
  </si>
  <si>
    <t xml:space="preserve">      特殊学校教育</t>
  </si>
  <si>
    <t xml:space="preserve">      高中教育</t>
  </si>
  <si>
    <t xml:space="preserve">      工读学校教育</t>
  </si>
  <si>
    <t xml:space="preserve">      高等教育</t>
  </si>
  <si>
    <t xml:space="preserve">      其他特殊教育支出</t>
  </si>
  <si>
    <t xml:space="preserve">      其他普通教育支出</t>
  </si>
  <si>
    <t xml:space="preserve">      干部教育</t>
  </si>
  <si>
    <t xml:space="preserve">      培训支出</t>
  </si>
  <si>
    <t xml:space="preserve">      技校教育</t>
  </si>
  <si>
    <t xml:space="preserve">      职业高中教育</t>
  </si>
  <si>
    <t xml:space="preserve">    进修及培训</t>
  </si>
  <si>
    <t xml:space="preserve">      教师进修</t>
  </si>
  <si>
    <t xml:space="preserve">    教育费附加安排的支出</t>
  </si>
  <si>
    <t xml:space="preserve">      其他应用研究支出</t>
  </si>
  <si>
    <t xml:space="preserve">      其他教育费附加安排的支出</t>
  </si>
  <si>
    <t xml:space="preserve">      其他技术研究与开发支出</t>
  </si>
  <si>
    <t xml:space="preserve">    其他教育支出</t>
  </si>
  <si>
    <t xml:space="preserve">    科技条件与服务</t>
  </si>
  <si>
    <t xml:space="preserve">六、科学技术支出</t>
  </si>
  <si>
    <t xml:space="preserve">      机构运行</t>
  </si>
  <si>
    <t xml:space="preserve">    科学技术管理事务</t>
  </si>
  <si>
    <t xml:space="preserve">      技术创新服务体系</t>
  </si>
  <si>
    <t xml:space="preserve">      科技条件专项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    运动项目管理</t>
  </si>
  <si>
    <t xml:space="preserve">      体育竞赛</t>
  </si>
  <si>
    <t xml:space="preserve">      体育训练</t>
  </si>
  <si>
    <t xml:space="preserve">      图书馆</t>
  </si>
  <si>
    <t xml:space="preserve">      其他体育支出</t>
  </si>
  <si>
    <t xml:space="preserve">      文化展示及纪念机构</t>
  </si>
  <si>
    <t xml:space="preserve">      艺术表演团体</t>
  </si>
  <si>
    <t xml:space="preserve">      文化市场管理</t>
  </si>
  <si>
    <t xml:space="preserve">      新闻通讯</t>
  </si>
  <si>
    <t xml:space="preserve">      其他文化支出</t>
  </si>
  <si>
    <t xml:space="preserve">      出版发行</t>
  </si>
  <si>
    <t xml:space="preserve">      版权管理</t>
  </si>
  <si>
    <t xml:space="preserve">      文物保护</t>
  </si>
  <si>
    <t xml:space="preserve">      群众体育</t>
  </si>
  <si>
    <t xml:space="preserve">      电视</t>
  </si>
  <si>
    <t xml:space="preserve">      其他新闻出版广播影视支出</t>
  </si>
  <si>
    <t xml:space="preserve">      基层政权和社区建设</t>
  </si>
  <si>
    <t xml:space="preserve">      部队供应</t>
  </si>
  <si>
    <t xml:space="preserve">      宣传文化发展专项支出</t>
  </si>
  <si>
    <t xml:space="preserve">      其他民政管理事务支出</t>
  </si>
  <si>
    <t xml:space="preserve">      用一般公共预算补充基金</t>
  </si>
  <si>
    <t xml:space="preserve">    行政事业单位离退休</t>
  </si>
  <si>
    <t xml:space="preserve">    人力资源和社会保障管理事务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社会保险业务管理事务</t>
  </si>
  <si>
    <t xml:space="preserve">      其他行政事业单位离退休支出</t>
  </si>
  <si>
    <t xml:space="preserve">    企业改革补助</t>
  </si>
  <si>
    <t xml:space="preserve">      社会保险经办机构</t>
  </si>
  <si>
    <t xml:space="preserve">      企业关闭破产补助</t>
  </si>
  <si>
    <t xml:space="preserve">      其他人力资源和社会保障管理事务支出</t>
  </si>
  <si>
    <t xml:space="preserve">      就业创业服务补贴</t>
  </si>
  <si>
    <t xml:space="preserve">    民政管理事务</t>
  </si>
  <si>
    <t xml:space="preserve">      职业培训补贴</t>
  </si>
  <si>
    <t xml:space="preserve">      公益性岗位补贴</t>
  </si>
  <si>
    <t xml:space="preserve">      拥军优属</t>
  </si>
  <si>
    <t xml:space="preserve">      就业见习补贴</t>
  </si>
  <si>
    <t xml:space="preserve">      行政区划和地名管理</t>
  </si>
  <si>
    <t xml:space="preserve">      机关事业单位基本养老保险缴费支出</t>
  </si>
  <si>
    <t xml:space="preserve">      机关事业单位职业年金缴费支出</t>
  </si>
  <si>
    <t xml:space="preserve">      残疾人体育</t>
  </si>
  <si>
    <t xml:space="preserve">      残疾人生活和护理补贴</t>
  </si>
  <si>
    <t xml:space="preserve">      死亡抚恤</t>
  </si>
  <si>
    <t xml:space="preserve">      其他残疾人事业支出</t>
  </si>
  <si>
    <t xml:space="preserve">      伤残抚恤</t>
  </si>
  <si>
    <t xml:space="preserve">    自然灾害生活救助</t>
  </si>
  <si>
    <t xml:space="preserve">      在乡复员、退伍军人生活补助</t>
  </si>
  <si>
    <t xml:space="preserve">      中央自然灾害生活补助</t>
  </si>
  <si>
    <t xml:space="preserve">      优抚事业单位支出</t>
  </si>
  <si>
    <t xml:space="preserve">      地方自然灾害生活补助</t>
  </si>
  <si>
    <t xml:space="preserve">      义务兵优待</t>
  </si>
  <si>
    <t xml:space="preserve">      自然灾害灾后重建补助</t>
  </si>
  <si>
    <t xml:space="preserve">    红十字事业</t>
  </si>
  <si>
    <t xml:space="preserve">      退役士兵安置</t>
  </si>
  <si>
    <t xml:space="preserve">      其他红十字事业支出</t>
  </si>
  <si>
    <t xml:space="preserve">      退役士兵管理教育</t>
  </si>
  <si>
    <t xml:space="preserve">    最低生活保障</t>
  </si>
  <si>
    <t xml:space="preserve">      其他退役安置支出</t>
  </si>
  <si>
    <t xml:space="preserve">      城市最低生活保障金支出</t>
  </si>
  <si>
    <t xml:space="preserve">    社会福利</t>
  </si>
  <si>
    <t xml:space="preserve">      农村最低生活保障金支出</t>
  </si>
  <si>
    <t xml:space="preserve">      儿童福利</t>
  </si>
  <si>
    <t xml:space="preserve">    临时救助</t>
  </si>
  <si>
    <t xml:space="preserve">      老年福利</t>
  </si>
  <si>
    <t xml:space="preserve">      临时救助支出</t>
  </si>
  <si>
    <t xml:space="preserve">      殡葬</t>
  </si>
  <si>
    <t xml:space="preserve">    特困人员救助供养</t>
  </si>
  <si>
    <t xml:space="preserve">      社会福利事业单位</t>
  </si>
  <si>
    <t xml:space="preserve">      城市特困人员救助供养支出</t>
  </si>
  <si>
    <t xml:space="preserve">    残疾人事业</t>
  </si>
  <si>
    <t xml:space="preserve">    补充道路交通事故社会救助基金</t>
  </si>
  <si>
    <t xml:space="preserve">      交强险营业税补助基金支出</t>
  </si>
  <si>
    <t xml:space="preserve">      残疾人康复</t>
  </si>
  <si>
    <t xml:space="preserve">      残疾人就业和扶贫</t>
  </si>
  <si>
    <t xml:space="preserve">      流浪乞讨人员救助支出</t>
  </si>
  <si>
    <t xml:space="preserve">      农村特困人员救助供养支出</t>
  </si>
  <si>
    <t xml:space="preserve">    其他生活救助</t>
  </si>
  <si>
    <t xml:space="preserve">      福利医院</t>
  </si>
  <si>
    <t xml:space="preserve">      其他城市生活救助</t>
  </si>
  <si>
    <t xml:space="preserve">      行业医院</t>
  </si>
  <si>
    <t xml:space="preserve">      其他农村生活救助</t>
  </si>
  <si>
    <t xml:space="preserve">      处理医疗欠费</t>
  </si>
  <si>
    <t xml:space="preserve">    财政对其他社会保险基金的补助</t>
  </si>
  <si>
    <t xml:space="preserve">      财政对工伤保险基金的补助</t>
  </si>
  <si>
    <t xml:space="preserve">      疾病预防控制机构</t>
  </si>
  <si>
    <t xml:space="preserve">    其他社会保障和就业支出</t>
  </si>
  <si>
    <t xml:space="preserve">      精神卫生机构</t>
  </si>
  <si>
    <t xml:space="preserve">      应急救治机构</t>
  </si>
  <si>
    <t xml:space="preserve">    医疗卫生与计划生育管理事务</t>
  </si>
  <si>
    <t xml:space="preserve">      采供血机构</t>
  </si>
  <si>
    <t xml:space="preserve">      其他专业公共卫生机构</t>
  </si>
  <si>
    <t xml:space="preserve">      其他医疗卫生与计划生育管理事务支出</t>
  </si>
  <si>
    <t xml:space="preserve">      突发公共卫生事件应急处理</t>
  </si>
  <si>
    <t xml:space="preserve">      中医（民族）医院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卫生监督机构</t>
  </si>
  <si>
    <t xml:space="preserve">      妇幼保健机构</t>
  </si>
  <si>
    <t xml:space="preserve">      重大公共卫生专项</t>
  </si>
  <si>
    <t xml:space="preserve">      其他中医药支出</t>
  </si>
  <si>
    <t xml:space="preserve">      计划生育机构</t>
  </si>
  <si>
    <t xml:space="preserve">      优抚对象医疗补助</t>
  </si>
  <si>
    <t xml:space="preserve">    食品和药品监督管理事务</t>
  </si>
  <si>
    <t xml:space="preserve">    其他医疗卫生与计划生育支出</t>
  </si>
  <si>
    <t xml:space="preserve">      环境国际合作及履约</t>
  </si>
  <si>
    <t xml:space="preserve">      其他食品和药品监督管理事务支出</t>
  </si>
  <si>
    <t xml:space="preserve">      环境保护行政许可</t>
  </si>
  <si>
    <t xml:space="preserve">    行政事业单位医疗</t>
  </si>
  <si>
    <t xml:space="preserve">      其他环境保护管理事务支出</t>
  </si>
  <si>
    <t xml:space="preserve">      行政单位医疗</t>
  </si>
  <si>
    <t xml:space="preserve">    环境监测与监察</t>
  </si>
  <si>
    <t xml:space="preserve">      事业单位医疗</t>
  </si>
  <si>
    <t xml:space="preserve">      建设项目环评审查与监督</t>
  </si>
  <si>
    <t xml:space="preserve">      公务员医疗补助</t>
  </si>
  <si>
    <t xml:space="preserve">      核与辐射安全监督</t>
  </si>
  <si>
    <t xml:space="preserve">      其他行政事业单位医疗支出</t>
  </si>
  <si>
    <t xml:space="preserve">      其他环境监测与监察支出</t>
  </si>
  <si>
    <t xml:space="preserve">    财政对基本医疗保险基金的补助</t>
  </si>
  <si>
    <t xml:space="preserve">    污染防治</t>
  </si>
  <si>
    <t xml:space="preserve">      财政对城乡居民基本医疗保险基金的补助</t>
  </si>
  <si>
    <t xml:space="preserve">      水体</t>
  </si>
  <si>
    <t xml:space="preserve">      辐射</t>
  </si>
  <si>
    <t xml:space="preserve">      城乡医疗救助</t>
  </si>
  <si>
    <t xml:space="preserve">      其他污染防治支出</t>
  </si>
  <si>
    <t xml:space="preserve">      生态保护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噪声</t>
  </si>
  <si>
    <t xml:space="preserve">      固体废弃物与化学品</t>
  </si>
  <si>
    <t xml:space="preserve">      清洁生产专项支出</t>
  </si>
  <si>
    <t xml:space="preserve">    能源管理事务</t>
  </si>
  <si>
    <t xml:space="preserve">      森林管护</t>
  </si>
  <si>
    <t xml:space="preserve">      社会保险补助</t>
  </si>
  <si>
    <t xml:space="preserve">      天然林保护工程建设</t>
  </si>
  <si>
    <t xml:space="preserve">      能源预测预警</t>
  </si>
  <si>
    <t xml:space="preserve">      能源科技装备</t>
  </si>
  <si>
    <t xml:space="preserve">      能源行业管理</t>
  </si>
  <si>
    <t xml:space="preserve">      退耕现金</t>
  </si>
  <si>
    <t xml:space="preserve">      能源管理</t>
  </si>
  <si>
    <t xml:space="preserve">      退耕还林粮食折现补贴</t>
  </si>
  <si>
    <t xml:space="preserve">      石油储备发展管理</t>
  </si>
  <si>
    <t xml:space="preserve">      退耕还林粮食费用补贴</t>
  </si>
  <si>
    <t xml:space="preserve">      能源调查</t>
  </si>
  <si>
    <t xml:space="preserve">      退耕还林工程建设</t>
  </si>
  <si>
    <t xml:space="preserve">      农村电网建设</t>
  </si>
  <si>
    <t xml:space="preserve">    风沙荒漠治理</t>
  </si>
  <si>
    <t xml:space="preserve">      其他风沙荒漠治理支出</t>
  </si>
  <si>
    <t xml:space="preserve">    其他节能环保支出</t>
  </si>
  <si>
    <t xml:space="preserve">    能源节约利用</t>
  </si>
  <si>
    <t xml:space="preserve">        机关服务</t>
  </si>
  <si>
    <t xml:space="preserve">    污染减排</t>
  </si>
  <si>
    <t xml:space="preserve">        城管执法</t>
  </si>
  <si>
    <t xml:space="preserve">      减排专项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工程建设管理</t>
  </si>
  <si>
    <t xml:space="preserve">        农业结构调整补贴</t>
  </si>
  <si>
    <t xml:space="preserve">      城乡社区规划与管理</t>
  </si>
  <si>
    <t xml:space="preserve">        农村道路建设</t>
  </si>
  <si>
    <t xml:space="preserve">        成品油价格改革对渔业的补贴</t>
  </si>
  <si>
    <t xml:space="preserve">        其他城乡社区公共设施支出</t>
  </si>
  <si>
    <t xml:space="preserve">        对高校毕业生到基层任职补助</t>
  </si>
  <si>
    <t xml:space="preserve">      城乡社区环境卫生</t>
  </si>
  <si>
    <t xml:space="preserve">        林业事业机构</t>
  </si>
  <si>
    <t xml:space="preserve">        森林培育</t>
  </si>
  <si>
    <t xml:space="preserve">        事业运行</t>
  </si>
  <si>
    <t xml:space="preserve">        森林资源管理</t>
  </si>
  <si>
    <t xml:space="preserve">        科技转化与推广服务</t>
  </si>
  <si>
    <t xml:space="preserve">        森林生态效益补偿</t>
  </si>
  <si>
    <t xml:space="preserve">        林业自然保护区</t>
  </si>
  <si>
    <t xml:space="preserve">        农产品质量安全</t>
  </si>
  <si>
    <t xml:space="preserve">        动植物保护</t>
  </si>
  <si>
    <t xml:space="preserve">        执法监管</t>
  </si>
  <si>
    <t xml:space="preserve">        湿地保护</t>
  </si>
  <si>
    <t xml:space="preserve">        统计监测与信息服务</t>
  </si>
  <si>
    <t xml:space="preserve">        农业行业业务管理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林业技术推广</t>
  </si>
  <si>
    <t xml:space="preserve">        森林资源监测</t>
  </si>
  <si>
    <t xml:space="preserve">        水质监测</t>
  </si>
  <si>
    <t xml:space="preserve">        林业执法与监督</t>
  </si>
  <si>
    <t xml:space="preserve">        水文测报</t>
  </si>
  <si>
    <t xml:space="preserve">        林业产业化</t>
  </si>
  <si>
    <t xml:space="preserve">        江河湖库水系综合整治</t>
  </si>
  <si>
    <t xml:space="preserve">        林业贷款贴息</t>
  </si>
  <si>
    <t xml:space="preserve">        水利建设移民支出</t>
  </si>
  <si>
    <t xml:space="preserve">        林业防灾减灾</t>
  </si>
  <si>
    <t xml:space="preserve">      南水北调</t>
  </si>
  <si>
    <t xml:space="preserve">        水利行业业务管理</t>
  </si>
  <si>
    <t xml:space="preserve">        政策研究与信息管理</t>
  </si>
  <si>
    <t xml:space="preserve">        水利工程建设</t>
  </si>
  <si>
    <t xml:space="preserve">        工程稽查</t>
  </si>
  <si>
    <t xml:space="preserve">        水利工程运行与维护</t>
  </si>
  <si>
    <t xml:space="preserve">        前期工作</t>
  </si>
  <si>
    <t xml:space="preserve">        水利执法监督</t>
  </si>
  <si>
    <t xml:space="preserve">        其他南水北调支出</t>
  </si>
  <si>
    <t xml:space="preserve">        水土保持</t>
  </si>
  <si>
    <t xml:space="preserve">        水资源节约管理与保护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        农村人畜饮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社会发展</t>
  </si>
  <si>
    <t xml:space="preserve">        其他目标价格补贴</t>
  </si>
  <si>
    <t xml:space="preserve">        扶贫贷款奖补和贴息</t>
  </si>
  <si>
    <t xml:space="preserve">      其他农林水事务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其他农业综合开发支出</t>
  </si>
  <si>
    <t xml:space="preserve">        公路养护</t>
  </si>
  <si>
    <t xml:space="preserve">      农村综合改革</t>
  </si>
  <si>
    <t xml:space="preserve">        交通运输信息化建设</t>
  </si>
  <si>
    <t xml:space="preserve">        对村级一事一议的补助</t>
  </si>
  <si>
    <t xml:space="preserve">        公路和运输安全</t>
  </si>
  <si>
    <t xml:space="preserve">        对村民委员会和村党支部的补助</t>
  </si>
  <si>
    <t xml:space="preserve">        公路运输管理</t>
  </si>
  <si>
    <t xml:space="preserve">        其他农村综合改革支出</t>
  </si>
  <si>
    <t xml:space="preserve">        航道维护</t>
  </si>
  <si>
    <t xml:space="preserve">      普惠金融发展支出</t>
  </si>
  <si>
    <t xml:space="preserve">        船舶检验</t>
  </si>
  <si>
    <t xml:space="preserve">        涉农贷款增量奖励</t>
  </si>
  <si>
    <t xml:space="preserve">        内河运输</t>
  </si>
  <si>
    <t xml:space="preserve">        农业保险保费补贴</t>
  </si>
  <si>
    <t xml:space="preserve">        公路建设</t>
  </si>
  <si>
    <t xml:space="preserve">        水路运输管理支出</t>
  </si>
  <si>
    <t xml:space="preserve">        取消政府还贷二级公路收费专项支出</t>
  </si>
  <si>
    <t xml:space="preserve">        车辆购置税用于公路等基础设施建设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其他资源勘探业支出</t>
  </si>
  <si>
    <t xml:space="preserve">        专用通信</t>
  </si>
  <si>
    <t xml:space="preserve">      制造业</t>
  </si>
  <si>
    <t xml:space="preserve">        无线电监管</t>
  </si>
  <si>
    <t xml:space="preserve">        其他制造业支出</t>
  </si>
  <si>
    <t xml:space="preserve">      国有资产监管</t>
  </si>
  <si>
    <t xml:space="preserve">      安全生产监管</t>
  </si>
  <si>
    <t xml:space="preserve">        安全监管监察专项</t>
  </si>
  <si>
    <t xml:space="preserve">        煤炭安全</t>
  </si>
  <si>
    <t xml:space="preserve">        其他安全生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十六、金融支出</t>
  </si>
  <si>
    <t xml:space="preserve">十五、商业服务业等支出</t>
  </si>
  <si>
    <t xml:space="preserve">      金融部门行政支出</t>
  </si>
  <si>
    <t xml:space="preserve">      商业流通事务</t>
  </si>
  <si>
    <t xml:space="preserve">        其他商业流通事务支出</t>
  </si>
  <si>
    <t xml:space="preserve">        补充资本金</t>
  </si>
  <si>
    <t xml:space="preserve">      旅游业管理与服务支出</t>
  </si>
  <si>
    <t xml:space="preserve">        风险基金补助</t>
  </si>
  <si>
    <t xml:space="preserve">        其他金融发展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国土资源规划及管理</t>
  </si>
  <si>
    <t xml:space="preserve">        海洋矿产资源勘探研究</t>
  </si>
  <si>
    <t xml:space="preserve">        地质灾害防治</t>
  </si>
  <si>
    <t xml:space="preserve">        其他海洋管理事务支出</t>
  </si>
  <si>
    <t xml:space="preserve">        土地资源储备支出</t>
  </si>
  <si>
    <t xml:space="preserve">      测绘事务</t>
  </si>
  <si>
    <t xml:space="preserve">        其他国土资源事务支出</t>
  </si>
  <si>
    <t xml:space="preserve">      气象事务</t>
  </si>
  <si>
    <t xml:space="preserve">        住房公积金</t>
  </si>
  <si>
    <t xml:space="preserve">        气象事业机构</t>
  </si>
  <si>
    <t xml:space="preserve">        公有住房建设和维修改造支出</t>
  </si>
  <si>
    <t xml:space="preserve">        气象服务</t>
  </si>
  <si>
    <t xml:space="preserve">        其他气象事务支出</t>
  </si>
  <si>
    <t xml:space="preserve">        廉租住房</t>
  </si>
  <si>
    <t xml:space="preserve">        公共租赁住房</t>
  </si>
  <si>
    <t xml:space="preserve">      住房改革支出</t>
  </si>
  <si>
    <t xml:space="preserve">二十、粮油物资储备支出</t>
  </si>
  <si>
    <t xml:space="preserve">        仓库安防</t>
  </si>
  <si>
    <t xml:space="preserve">      粮油事务</t>
  </si>
  <si>
    <t xml:space="preserve">        粮食风险基金</t>
  </si>
  <si>
    <t xml:space="preserve">        最低收购价政策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二十三、债务发行费用支出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级一般公共预算收支平衡表（草案）</t>
    </r>
  </si>
  <si>
    <t xml:space="preserve">  补助乡镇（街道）支出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区级一般公共预算支出表（草案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级一般公共预算本级支出表（草案）</t>
    </r>
  </si>
  <si>
    <t xml:space="preserve">        （按基本支出和项目支出分）</t>
  </si>
  <si>
    <t xml:space="preserve">项         目</t>
  </si>
  <si>
    <t xml:space="preserve">小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级一般公共预算本级基本支出表（草案）</t>
    </r>
  </si>
  <si>
    <t xml:space="preserve">（基本支出按政府经济科目到款）</t>
  </si>
  <si>
    <r>
      <rPr>
        <b val="true"/>
        <sz val="14"/>
        <color rgb="FF000000"/>
        <rFont val="Noto Sans"/>
        <family val="2"/>
      </rPr>
      <t xml:space="preserve">项    </t>
    </r>
    <r>
      <rPr>
        <b val="true"/>
        <sz val="12"/>
        <color rgb="FF000000"/>
        <rFont val="Noto Sans"/>
        <family val="2"/>
      </rPr>
      <t xml:space="preserve">目</t>
    </r>
  </si>
  <si>
    <t xml:space="preserve">基本支出预算数</t>
  </si>
  <si>
    <t xml:space="preserve">合计</t>
  </si>
  <si>
    <r>
      <rPr>
        <b val="true"/>
        <sz val="12"/>
        <rFont val="宋体"/>
        <family val="0"/>
        <charset val="134"/>
      </rPr>
      <t xml:space="preserve">501_</t>
    </r>
    <r>
      <rPr>
        <b val="true"/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50101_ </t>
    </r>
    <r>
      <rPr>
        <sz val="12"/>
        <rFont val="Noto Sans"/>
        <family val="2"/>
      </rPr>
      <t xml:space="preserve">工资津补贴</t>
    </r>
  </si>
  <si>
    <r>
      <rPr>
        <sz val="12"/>
        <rFont val="宋体"/>
        <family val="0"/>
        <charset val="134"/>
      </rPr>
      <t xml:space="preserve">50102_ 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50103_ </t>
    </r>
    <r>
      <rPr>
        <sz val="12"/>
        <rFont val="Noto Sans"/>
        <family val="2"/>
      </rPr>
      <t xml:space="preserve">住房公积金 </t>
    </r>
  </si>
  <si>
    <r>
      <rPr>
        <sz val="12"/>
        <rFont val="宋体"/>
        <family val="0"/>
        <charset val="134"/>
      </rPr>
      <t xml:space="preserve">50199_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宋体"/>
        <family val="0"/>
        <charset val="134"/>
      </rPr>
      <t xml:space="preserve">502_</t>
    </r>
    <r>
      <rPr>
        <b val="true"/>
        <sz val="12"/>
        <rFont val="Noto Sans"/>
        <family val="2"/>
      </rPr>
      <t xml:space="preserve">机关商品服务支出</t>
    </r>
  </si>
  <si>
    <r>
      <rPr>
        <sz val="12"/>
        <rFont val="宋体"/>
        <family val="0"/>
        <charset val="134"/>
      </rPr>
      <t xml:space="preserve">50201_ 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50202_ 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50203_ 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50204_ </t>
    </r>
    <r>
      <rPr>
        <sz val="12"/>
        <rFont val="Noto Sans"/>
        <family val="2"/>
      </rPr>
      <t xml:space="preserve">专用材料购置费</t>
    </r>
  </si>
  <si>
    <r>
      <rPr>
        <sz val="12"/>
        <rFont val="宋体"/>
        <family val="0"/>
        <charset val="134"/>
      </rPr>
      <t xml:space="preserve">50205_ 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50206_ 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50208_ 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50209_ 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50299_ </t>
    </r>
    <r>
      <rPr>
        <sz val="12"/>
        <rFont val="Noto Sans"/>
        <family val="2"/>
      </rPr>
      <t xml:space="preserve">其他商品和服务支出</t>
    </r>
  </si>
  <si>
    <r>
      <rPr>
        <b val="true"/>
        <sz val="12"/>
        <rFont val="宋体"/>
        <family val="0"/>
        <charset val="134"/>
      </rPr>
      <t xml:space="preserve">503_</t>
    </r>
    <r>
      <rPr>
        <b val="true"/>
        <sz val="12"/>
        <rFont val="Noto Sans"/>
        <family val="2"/>
      </rPr>
      <t xml:space="preserve">机关资本性支出（一）</t>
    </r>
  </si>
  <si>
    <r>
      <rPr>
        <sz val="12"/>
        <rFont val="宋体"/>
        <family val="0"/>
        <charset val="134"/>
      </rPr>
      <t xml:space="preserve">50306_ 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50399_ </t>
    </r>
    <r>
      <rPr>
        <sz val="12"/>
        <rFont val="Noto Sans"/>
        <family val="2"/>
      </rPr>
      <t xml:space="preserve">其他资本性支出</t>
    </r>
  </si>
  <si>
    <r>
      <rPr>
        <b val="true"/>
        <sz val="12"/>
        <rFont val="宋体"/>
        <family val="0"/>
        <charset val="134"/>
      </rPr>
      <t xml:space="preserve">505_</t>
    </r>
    <r>
      <rPr>
        <b val="true"/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50501_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50502_</t>
    </r>
    <r>
      <rPr>
        <sz val="12"/>
        <rFont val="Noto Sans"/>
        <family val="2"/>
      </rPr>
      <t xml:space="preserve">商品服务支出</t>
    </r>
  </si>
  <si>
    <r>
      <rPr>
        <b val="true"/>
        <sz val="12"/>
        <rFont val="宋体"/>
        <family val="0"/>
        <charset val="134"/>
      </rPr>
      <t xml:space="preserve">506_</t>
    </r>
    <r>
      <rPr>
        <b val="true"/>
        <sz val="12"/>
        <rFont val="Noto Sans"/>
        <family val="2"/>
      </rPr>
      <t xml:space="preserve">对事业单位资本性补助</t>
    </r>
  </si>
  <si>
    <r>
      <rPr>
        <sz val="12"/>
        <rFont val="宋体"/>
        <family val="0"/>
        <charset val="134"/>
      </rPr>
      <t xml:space="preserve">50601_</t>
    </r>
    <r>
      <rPr>
        <sz val="12"/>
        <rFont val="Noto Sans"/>
        <family val="2"/>
      </rPr>
      <t xml:space="preserve">资本性支出（一）</t>
    </r>
  </si>
  <si>
    <r>
      <rPr>
        <b val="true"/>
        <sz val="12"/>
        <rFont val="宋体"/>
        <family val="0"/>
        <charset val="134"/>
      </rPr>
      <t xml:space="preserve">509_</t>
    </r>
    <r>
      <rPr>
        <b val="true"/>
        <sz val="12"/>
        <rFont val="Noto Sans"/>
        <family val="2"/>
      </rPr>
      <t xml:space="preserve">对个人和家庭补助</t>
    </r>
  </si>
  <si>
    <r>
      <rPr>
        <sz val="12"/>
        <rFont val="宋体"/>
        <family val="0"/>
        <charset val="134"/>
      </rPr>
      <t xml:space="preserve">50901_ 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50905_ 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50999_ </t>
    </r>
    <r>
      <rPr>
        <sz val="12"/>
        <rFont val="Noto Sans"/>
        <family val="2"/>
      </rPr>
      <t xml:space="preserve">其他对个人和家庭补助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区政府性基金预算收支明细表（草案）</t>
    </r>
  </si>
  <si>
    <t xml:space="preserve">功能科目到款</t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级政府性基金预算收支明细表（草案）</t>
    </r>
  </si>
  <si>
    <t xml:space="preserve">功能科目到项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征地和拆迁补偿支出</t>
  </si>
  <si>
    <t xml:space="preserve">  缴纳新增建设用地土地有偿使用费</t>
  </si>
  <si>
    <t xml:space="preserve">      土地开发支出</t>
  </si>
  <si>
    <t xml:space="preserve">  其他土地出让收入</t>
  </si>
  <si>
    <t xml:space="preserve">      城市建设支出</t>
  </si>
  <si>
    <t xml:space="preserve">      其他国有土地使用权出让收入安排的支出</t>
  </si>
  <si>
    <t xml:space="preserve">  福利彩票公益金收入</t>
  </si>
  <si>
    <t xml:space="preserve">  体育彩票公益金收入</t>
  </si>
  <si>
    <t xml:space="preserve">  南水北调工程建设资金</t>
  </si>
  <si>
    <t xml:space="preserve">      解决移民遗留问题</t>
  </si>
  <si>
    <t xml:space="preserve">  三峡工程后续工作资金</t>
  </si>
  <si>
    <t xml:space="preserve">  省级重大水利工程建设资金</t>
  </si>
  <si>
    <t xml:space="preserve">      三峡工程后续工作</t>
  </si>
  <si>
    <t xml:space="preserve">      地方旅游开发项目补助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全区国有资本经营预算收支表（草案）</t>
    </r>
  </si>
  <si>
    <t xml:space="preserve">总  计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</t>
  </si>
  <si>
    <t xml:space="preserve">五、其他国有资本经营预算收入</t>
  </si>
  <si>
    <t xml:space="preserve">五、城乡社区事务</t>
  </si>
  <si>
    <t xml:space="preserve">上级补助收入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支出</t>
  </si>
  <si>
    <t xml:space="preserve">十、其他支出</t>
  </si>
  <si>
    <t xml:space="preserve">调出资金</t>
  </si>
  <si>
    <t xml:space="preserve">上年结转</t>
  </si>
  <si>
    <t xml:space="preserve">年终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区级国有资本经营预算收支表（草案）</t>
    </r>
  </si>
  <si>
    <t xml:space="preserve">重点项目支出明细表</t>
  </si>
  <si>
    <t xml:space="preserve">普惠金融发展专项资金</t>
  </si>
  <si>
    <t xml:space="preserve">林业生态恢复保护资金</t>
  </si>
  <si>
    <t xml:space="preserve">林业改革发展资金</t>
  </si>
  <si>
    <t xml:space="preserve">水利专项转资金</t>
  </si>
  <si>
    <t xml:space="preserve">农村综合改革资金</t>
  </si>
  <si>
    <t xml:space="preserve">专项扶贫资金的通知</t>
  </si>
  <si>
    <t xml:space="preserve">公共卫生服务基本公共卫生服务资金</t>
  </si>
  <si>
    <t xml:space="preserve">三峡后续工作避险搬迁、高切坡监防护项目专项资金</t>
  </si>
  <si>
    <t xml:space="preserve">普惠幼儿园生均公用经费</t>
  </si>
  <si>
    <t xml:space="preserve">农村危房改造</t>
  </si>
  <si>
    <t xml:space="preserve">土地整治项目资金</t>
  </si>
  <si>
    <t xml:space="preserve">优抚安置</t>
  </si>
  <si>
    <t xml:space="preserve">就业资金</t>
  </si>
  <si>
    <t xml:space="preserve">农村部分计划生育家庭辅助资金</t>
  </si>
  <si>
    <t xml:space="preserve">城乡居民合作医疗保险资金</t>
  </si>
  <si>
    <t xml:space="preserve">林业改革发展林业服务体系建设资金</t>
  </si>
  <si>
    <t xml:space="preserve">困难群众基本生活医疗救助资金</t>
  </si>
  <si>
    <t xml:space="preserve">工业主导产业发展资金</t>
  </si>
  <si>
    <t xml:space="preserve">在乡复员、退伍军人生活补助</t>
  </si>
  <si>
    <t xml:space="preserve">社会保障支出</t>
  </si>
  <si>
    <t xml:space="preserve">居民医保区级财政配套资金</t>
  </si>
  <si>
    <t xml:space="preserve">公路养护</t>
  </si>
  <si>
    <t xml:space="preserve">市政环境管护</t>
  </si>
  <si>
    <t xml:space="preserve">公共安全</t>
  </si>
  <si>
    <t xml:space="preserve">教育事业发展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重庆市开州区政府债务限额及余额情况表</t>
    </r>
  </si>
  <si>
    <t xml:space="preserve">单位：亿元</t>
  </si>
  <si>
    <t xml:space="preserve">政府债务余额</t>
  </si>
  <si>
    <t xml:space="preserve">市政府下达政府债务限额</t>
  </si>
  <si>
    <r>
      <rPr>
        <sz val="12"/>
        <rFont val="方正黑体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增减情况</t>
  </si>
  <si>
    <t xml:space="preserve">其中：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般债务</t>
  </si>
  <si>
    <t xml:space="preserve">专项债务</t>
  </si>
  <si>
    <r>
      <rPr>
        <sz val="8"/>
        <rFont val="Noto Sans"/>
        <family val="2"/>
      </rPr>
      <t xml:space="preserve">其中：</t>
    </r>
    <r>
      <rPr>
        <sz val="8"/>
        <rFont val="方正黑体_GBK"/>
        <family val="4"/>
        <charset val="134"/>
      </rPr>
      <t xml:space="preserve">2018</t>
    </r>
    <r>
      <rPr>
        <sz val="8"/>
        <rFont val="Noto Sans"/>
        <family val="2"/>
      </rPr>
      <t xml:space="preserve">年到期债务金额</t>
    </r>
  </si>
  <si>
    <t xml:space="preserve">备注：政府债务指按审计口径认定的一类债务。</t>
  </si>
  <si>
    <t xml:space="preserve">一般公共预算“三公”经费支出表</t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社保基金预算收支预算表</t>
    </r>
  </si>
  <si>
    <t xml:space="preserve">收        入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增长</t>
    </r>
    <r>
      <rPr>
        <sz val="14"/>
        <rFont val="黑体"/>
        <family val="0"/>
        <charset val="134"/>
      </rPr>
      <t xml:space="preserve">%</t>
    </r>
  </si>
  <si>
    <t xml:space="preserve">支        出</t>
  </si>
  <si>
    <t xml:space="preserve">上年结余</t>
  </si>
  <si>
    <t xml:space="preserve">备注：由于我市社保基金管理体制为市级统收统支，我区无社保基金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%"/>
    <numFmt numFmtId="167" formatCode="0.0%"/>
    <numFmt numFmtId="168" formatCode="0"/>
    <numFmt numFmtId="169" formatCode="#,##0"/>
    <numFmt numFmtId="170" formatCode="0.0_ "/>
    <numFmt numFmtId="171" formatCode="0_ "/>
    <numFmt numFmtId="172" formatCode="0_);[RED]\(0\)"/>
    <numFmt numFmtId="173" formatCode="#,##0_ "/>
    <numFmt numFmtId="174" formatCode="0.00_ "/>
    <numFmt numFmtId="175" formatCode="#,##0_);[RED]\(#,##0\)"/>
    <numFmt numFmtId="176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sz val="12"/>
      <name val="方正楷体_GBK"/>
      <family val="4"/>
      <charset val="134"/>
    </font>
    <font>
      <sz val="12"/>
      <name val="方正黑体_GBK"/>
      <family val="4"/>
      <charset val="134"/>
    </font>
    <font>
      <sz val="8"/>
      <name val="方正黑体_GBK"/>
      <family val="4"/>
      <charset val="134"/>
    </font>
    <font>
      <sz val="10"/>
      <name val="方正仿宋_GBK"/>
      <family val="4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" xfId="20"/>
    <cellStyle name="常规 10" xfId="21"/>
    <cellStyle name="常规 10 2" xfId="22"/>
    <cellStyle name="常规 158" xfId="23"/>
    <cellStyle name="常规 2" xfId="24"/>
    <cellStyle name="常规 2 2" xfId="25"/>
    <cellStyle name="常规 2 2 2" xfId="26"/>
    <cellStyle name="常规 2 3" xfId="27"/>
    <cellStyle name="常规 2 3 2" xfId="28"/>
    <cellStyle name="常规 3" xfId="29"/>
    <cellStyle name="常规 3 2" xfId="30"/>
    <cellStyle name="常规 3 2 2" xfId="31"/>
    <cellStyle name="常规 3 3" xfId="32"/>
    <cellStyle name="常规 3 3 2" xfId="33"/>
    <cellStyle name="常规 4" xfId="34"/>
    <cellStyle name="常规 4 2" xfId="35"/>
    <cellStyle name="常规 4 2 2" xfId="36"/>
    <cellStyle name="常规 5" xfId="37"/>
    <cellStyle name="常规 5 2" xfId="38"/>
    <cellStyle name="常规 7" xfId="39"/>
    <cellStyle name="常规 9" xfId="40"/>
    <cellStyle name="常规_2007人代会数据 2" xfId="41"/>
    <cellStyle name="百分比 2" xfId="42"/>
    <cellStyle name="百分比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4" min="2" style="1" width="13.37"/>
    <col collapsed="false" customWidth="false" hidden="false" outlineLevel="0" max="257" min="5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D2" s="4" t="s">
        <v>1</v>
      </c>
    </row>
    <row r="3" customFormat="false" ht="31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7" t="s">
        <v>6</v>
      </c>
      <c r="B4" s="7" t="n">
        <f aca="false">SUM(B5:B20)</f>
        <v>135160</v>
      </c>
      <c r="C4" s="7" t="n">
        <f aca="false">SUM(C5:C20)</f>
        <v>143000</v>
      </c>
      <c r="D4" s="8" t="n">
        <f aca="false">ROUND(C4/B4-1,3)</f>
        <v>0.058</v>
      </c>
    </row>
    <row r="5" customFormat="false" ht="20.1" hidden="false" customHeight="true" outlineLevel="0" collapsed="false">
      <c r="A5" s="7" t="s">
        <v>7</v>
      </c>
      <c r="B5" s="7" t="n">
        <v>54870</v>
      </c>
      <c r="C5" s="7" t="n">
        <v>62000</v>
      </c>
      <c r="D5" s="8" t="n">
        <f aca="false">ROUND(C5/B5-1,3)</f>
        <v>0.13</v>
      </c>
    </row>
    <row r="6" customFormat="false" ht="20.1" hidden="false" customHeight="true" outlineLevel="0" collapsed="false">
      <c r="A6" s="7" t="s">
        <v>8</v>
      </c>
      <c r="B6" s="7" t="n">
        <v>762</v>
      </c>
      <c r="C6" s="7" t="n">
        <v>1000</v>
      </c>
      <c r="D6" s="8" t="n">
        <f aca="false">ROUND(C6/B6-1,3)</f>
        <v>0.312</v>
      </c>
    </row>
    <row r="7" customFormat="false" ht="20.1" hidden="false" customHeight="true" outlineLevel="0" collapsed="false">
      <c r="A7" s="7" t="s">
        <v>9</v>
      </c>
      <c r="B7" s="7" t="n">
        <v>13359</v>
      </c>
      <c r="C7" s="7" t="n">
        <v>15000</v>
      </c>
      <c r="D7" s="8" t="n">
        <f aca="false">ROUND(C7/B7-1,3)</f>
        <v>0.123</v>
      </c>
    </row>
    <row r="8" customFormat="false" ht="20.1" hidden="false" customHeight="true" outlineLevel="0" collapsed="false">
      <c r="A8" s="7" t="s">
        <v>10</v>
      </c>
      <c r="B8" s="7"/>
      <c r="C8" s="7"/>
      <c r="D8" s="8"/>
    </row>
    <row r="9" customFormat="false" ht="20.1" hidden="false" customHeight="true" outlineLevel="0" collapsed="false">
      <c r="A9" s="7" t="s">
        <v>11</v>
      </c>
      <c r="B9" s="7" t="n">
        <v>5891</v>
      </c>
      <c r="C9" s="7" t="n">
        <v>6000</v>
      </c>
      <c r="D9" s="8" t="n">
        <f aca="false">ROUND(C9/B9-1,3)</f>
        <v>0.019</v>
      </c>
    </row>
    <row r="10" customFormat="false" ht="20.1" hidden="false" customHeight="true" outlineLevel="0" collapsed="false">
      <c r="A10" s="7" t="s">
        <v>12</v>
      </c>
      <c r="B10" s="7" t="n">
        <v>2881</v>
      </c>
      <c r="C10" s="7" t="n">
        <f aca="false">3000+1370</f>
        <v>4370</v>
      </c>
      <c r="D10" s="8" t="n">
        <f aca="false">ROUND(C10/B10-1,3)</f>
        <v>0.517</v>
      </c>
    </row>
    <row r="11" customFormat="false" ht="20.1" hidden="false" customHeight="true" outlineLevel="0" collapsed="false">
      <c r="A11" s="7" t="s">
        <v>13</v>
      </c>
      <c r="B11" s="7" t="n">
        <v>8619</v>
      </c>
      <c r="C11" s="7" t="n">
        <v>9000</v>
      </c>
      <c r="D11" s="8" t="n">
        <f aca="false">ROUND(C11/B11-1,3)</f>
        <v>0.044</v>
      </c>
    </row>
    <row r="12" customFormat="false" ht="20.1" hidden="false" customHeight="true" outlineLevel="0" collapsed="false">
      <c r="A12" s="7" t="s">
        <v>14</v>
      </c>
      <c r="B12" s="7" t="n">
        <v>3251</v>
      </c>
      <c r="C12" s="7" t="n">
        <v>3500</v>
      </c>
      <c r="D12" s="8" t="n">
        <f aca="false">ROUND(C12/B12-1,3)</f>
        <v>0.077</v>
      </c>
    </row>
    <row r="13" customFormat="false" ht="20.1" hidden="false" customHeight="true" outlineLevel="0" collapsed="false">
      <c r="A13" s="7" t="s">
        <v>15</v>
      </c>
      <c r="B13" s="7" t="n">
        <v>1846</v>
      </c>
      <c r="C13" s="7" t="n">
        <v>2000</v>
      </c>
      <c r="D13" s="8" t="n">
        <f aca="false">ROUND(C13/B13-1,3)</f>
        <v>0.083</v>
      </c>
    </row>
    <row r="14" customFormat="false" ht="20.1" hidden="false" customHeight="true" outlineLevel="0" collapsed="false">
      <c r="A14" s="7" t="s">
        <v>16</v>
      </c>
      <c r="B14" s="7" t="n">
        <v>12488</v>
      </c>
      <c r="C14" s="7" t="n">
        <v>12500</v>
      </c>
      <c r="D14" s="8" t="n">
        <f aca="false">ROUND(C14/B14-1,3)</f>
        <v>0.001</v>
      </c>
    </row>
    <row r="15" customFormat="false" ht="20.1" hidden="false" customHeight="true" outlineLevel="0" collapsed="false">
      <c r="A15" s="7" t="s">
        <v>17</v>
      </c>
      <c r="B15" s="7" t="n">
        <v>5527</v>
      </c>
      <c r="C15" s="7" t="n">
        <v>6000</v>
      </c>
      <c r="D15" s="8" t="n">
        <f aca="false">ROUND(C15/B15-1,3)</f>
        <v>0.086</v>
      </c>
    </row>
    <row r="16" customFormat="false" ht="20.1" hidden="false" customHeight="true" outlineLevel="0" collapsed="false">
      <c r="A16" s="7" t="s">
        <v>18</v>
      </c>
      <c r="B16" s="7"/>
      <c r="C16" s="7"/>
      <c r="D16" s="8"/>
    </row>
    <row r="17" customFormat="false" ht="20.1" hidden="false" customHeight="true" outlineLevel="0" collapsed="false">
      <c r="A17" s="7" t="s">
        <v>19</v>
      </c>
      <c r="B17" s="7" t="n">
        <v>4974</v>
      </c>
      <c r="C17" s="7" t="n">
        <v>5000</v>
      </c>
      <c r="D17" s="8" t="n">
        <f aca="false">ROUND(C17/B17-1,3)</f>
        <v>0.005</v>
      </c>
    </row>
    <row r="18" customFormat="false" ht="20.1" hidden="false" customHeight="true" outlineLevel="0" collapsed="false">
      <c r="A18" s="7" t="s">
        <v>20</v>
      </c>
      <c r="B18" s="7" t="n">
        <v>20692</v>
      </c>
      <c r="C18" s="7" t="n">
        <v>16000</v>
      </c>
      <c r="D18" s="8" t="n">
        <f aca="false">ROUND(C18/B18-1,3)</f>
        <v>-0.227</v>
      </c>
    </row>
    <row r="19" customFormat="false" ht="20.1" hidden="false" customHeight="true" outlineLevel="0" collapsed="false">
      <c r="A19" s="7" t="s">
        <v>21</v>
      </c>
      <c r="B19" s="7"/>
      <c r="C19" s="7" t="n">
        <v>630</v>
      </c>
      <c r="D19" s="8"/>
    </row>
    <row r="20" customFormat="false" ht="20.1" hidden="false" customHeight="true" outlineLevel="0" collapsed="false">
      <c r="A20" s="7" t="s">
        <v>22</v>
      </c>
      <c r="B20" s="7"/>
      <c r="C20" s="7"/>
      <c r="D20" s="8"/>
    </row>
    <row r="21" customFormat="false" ht="20.1" hidden="false" customHeight="true" outlineLevel="0" collapsed="false">
      <c r="A21" s="7" t="s">
        <v>23</v>
      </c>
      <c r="B21" s="7" t="n">
        <f aca="false">SUM(B22:B28)</f>
        <v>111659</v>
      </c>
      <c r="C21" s="7" t="n">
        <f aca="false">SUM(C22:C28)</f>
        <v>113800</v>
      </c>
      <c r="D21" s="8" t="n">
        <f aca="false">ROUND(C21/B21-1,3)</f>
        <v>0.019</v>
      </c>
    </row>
    <row r="22" customFormat="false" ht="20.1" hidden="false" customHeight="true" outlineLevel="0" collapsed="false">
      <c r="A22" s="7" t="s">
        <v>24</v>
      </c>
      <c r="B22" s="7" t="n">
        <v>17641</v>
      </c>
      <c r="C22" s="7" t="n">
        <v>12660</v>
      </c>
      <c r="D22" s="8" t="n">
        <f aca="false">ROUND(C22/B22-1,3)</f>
        <v>-0.282</v>
      </c>
    </row>
    <row r="23" customFormat="false" ht="20.1" hidden="false" customHeight="true" outlineLevel="0" collapsed="false">
      <c r="A23" s="7" t="s">
        <v>25</v>
      </c>
      <c r="B23" s="7" t="n">
        <v>56754</v>
      </c>
      <c r="C23" s="7" t="n">
        <v>39898</v>
      </c>
      <c r="D23" s="8" t="n">
        <f aca="false">ROUND(C23/B23-1,3)</f>
        <v>-0.297</v>
      </c>
    </row>
    <row r="24" customFormat="false" ht="20.1" hidden="false" customHeight="true" outlineLevel="0" collapsed="false">
      <c r="A24" s="7" t="s">
        <v>26</v>
      </c>
      <c r="B24" s="7" t="n">
        <v>5643</v>
      </c>
      <c r="C24" s="7" t="n">
        <v>24101</v>
      </c>
      <c r="D24" s="8" t="n">
        <f aca="false">ROUND(C24/B24-1,3)</f>
        <v>3.271</v>
      </c>
    </row>
    <row r="25" customFormat="false" ht="20.1" hidden="false" customHeight="true" outlineLevel="0" collapsed="false">
      <c r="A25" s="7" t="s">
        <v>27</v>
      </c>
      <c r="B25" s="7" t="n">
        <v>27846</v>
      </c>
      <c r="C25" s="7" t="n">
        <v>34641</v>
      </c>
      <c r="D25" s="8" t="n">
        <f aca="false">ROUND(C25/B25-1,3)</f>
        <v>0.244</v>
      </c>
    </row>
    <row r="26" customFormat="false" ht="20.1" hidden="false" customHeight="true" outlineLevel="0" collapsed="false">
      <c r="A26" s="7" t="s">
        <v>28</v>
      </c>
      <c r="B26" s="7"/>
      <c r="C26" s="7"/>
      <c r="D26" s="8"/>
    </row>
    <row r="27" s="9" customFormat="true" ht="20.1" hidden="false" customHeight="true" outlineLevel="0" collapsed="false">
      <c r="A27" s="7" t="s">
        <v>29</v>
      </c>
      <c r="B27" s="7" t="n">
        <v>1115</v>
      </c>
      <c r="C27" s="7" t="n">
        <v>1000</v>
      </c>
      <c r="D27" s="8" t="n">
        <f aca="false">ROUND(C27/B27-1,3)</f>
        <v>-0.103</v>
      </c>
    </row>
    <row r="28" s="9" customFormat="true" ht="20.1" hidden="false" customHeight="true" outlineLevel="0" collapsed="false">
      <c r="A28" s="7" t="s">
        <v>30</v>
      </c>
      <c r="B28" s="7" t="n">
        <v>2660</v>
      </c>
      <c r="C28" s="7" t="n">
        <v>1500</v>
      </c>
      <c r="D28" s="8" t="n">
        <f aca="false">ROUND(C28/B28-1,3)</f>
        <v>-0.436</v>
      </c>
    </row>
    <row r="29" s="9" customFormat="true" ht="20.1" hidden="false" customHeight="true" outlineLevel="0" collapsed="false">
      <c r="A29" s="10" t="s">
        <v>31</v>
      </c>
      <c r="B29" s="7"/>
      <c r="C29" s="7"/>
      <c r="D29" s="8"/>
    </row>
    <row r="30" customFormat="false" ht="20.1" hidden="false" customHeight="true" outlineLevel="0" collapsed="false">
      <c r="A30" s="10" t="s">
        <v>31</v>
      </c>
      <c r="B30" s="7"/>
      <c r="C30" s="7"/>
      <c r="D30" s="8"/>
    </row>
    <row r="31" customFormat="false" ht="20.1" hidden="false" customHeight="true" outlineLevel="0" collapsed="false">
      <c r="A31" s="11" t="s">
        <v>32</v>
      </c>
      <c r="B31" s="7" t="n">
        <f aca="false">SUM(B4,B21)</f>
        <v>246819</v>
      </c>
      <c r="C31" s="7" t="n">
        <f aca="false">SUM(C4,C21)</f>
        <v>256800</v>
      </c>
      <c r="D31" s="8" t="n">
        <f aca="false">ROUND(C31/B31-1,3)</f>
        <v>0.04</v>
      </c>
    </row>
    <row r="32" customFormat="false" ht="18.75" hidden="false" customHeight="true" outlineLevel="0" collapsed="false">
      <c r="A32" s="12" t="s">
        <v>31</v>
      </c>
      <c r="B32" s="12"/>
      <c r="C32" s="12"/>
      <c r="D32" s="12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1:D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36.87"/>
    <col collapsed="false" customWidth="true" hidden="false" outlineLevel="0" max="2" min="2" style="97" width="10.99"/>
    <col collapsed="false" customWidth="true" hidden="false" outlineLevel="0" max="3" min="3" style="97" width="65.37"/>
    <col collapsed="false" customWidth="true" hidden="true" outlineLevel="0" max="4" min="4" style="97" width="12.62"/>
    <col collapsed="false" customWidth="true" hidden="false" outlineLevel="0" max="5" min="5" style="116" width="11.62"/>
    <col collapsed="false" customWidth="false" hidden="false" outlineLevel="0" max="257" min="6" style="97" width="8.99"/>
  </cols>
  <sheetData>
    <row r="1" customFormat="false" ht="20.25" hidden="false" customHeight="false" outlineLevel="0" collapsed="false">
      <c r="A1" s="2" t="s">
        <v>787</v>
      </c>
      <c r="B1" s="2"/>
      <c r="C1" s="2"/>
      <c r="D1" s="2"/>
      <c r="E1" s="2"/>
    </row>
    <row r="2" customFormat="false" ht="14.25" hidden="false" customHeight="false" outlineLevel="0" collapsed="false">
      <c r="A2" s="117"/>
      <c r="B2" s="3"/>
      <c r="C2" s="98" t="s">
        <v>788</v>
      </c>
      <c r="E2" s="98" t="s">
        <v>1</v>
      </c>
    </row>
    <row r="3" customFormat="false" ht="18.75" hidden="false" customHeight="false" outlineLevel="0" collapsed="false">
      <c r="A3" s="100" t="s">
        <v>727</v>
      </c>
      <c r="B3" s="100"/>
      <c r="C3" s="100" t="s">
        <v>728</v>
      </c>
      <c r="D3" s="100"/>
      <c r="E3" s="118"/>
    </row>
    <row r="4" customFormat="false" ht="14.25" hidden="false" customHeight="false" outlineLevel="0" collapsed="false">
      <c r="A4" s="119" t="s">
        <v>789</v>
      </c>
      <c r="B4" s="119" t="s">
        <v>4</v>
      </c>
      <c r="C4" s="119" t="s">
        <v>789</v>
      </c>
      <c r="D4" s="119" t="s">
        <v>4</v>
      </c>
      <c r="E4" s="120"/>
    </row>
    <row r="5" customFormat="false" ht="14.25" hidden="false" customHeight="false" outlineLevel="0" collapsed="false">
      <c r="A5" s="27" t="s">
        <v>729</v>
      </c>
      <c r="B5" s="7"/>
      <c r="C5" s="27" t="s">
        <v>734</v>
      </c>
      <c r="D5" s="7" t="n">
        <f aca="false">SUM(D6,D10)</f>
        <v>0</v>
      </c>
      <c r="E5" s="121" t="n">
        <v>4879</v>
      </c>
    </row>
    <row r="6" customFormat="false" ht="14.25" hidden="false" customHeight="false" outlineLevel="0" collapsed="false">
      <c r="A6" s="27" t="s">
        <v>731</v>
      </c>
      <c r="B6" s="7"/>
      <c r="C6" s="122" t="s">
        <v>736</v>
      </c>
      <c r="D6" s="7" t="n">
        <f aca="false">SUM(D7:D9)</f>
        <v>0</v>
      </c>
      <c r="E6" s="121" t="n">
        <v>4645</v>
      </c>
    </row>
    <row r="7" customFormat="false" ht="14.25" hidden="false" customHeight="false" outlineLevel="0" collapsed="false">
      <c r="A7" s="27" t="s">
        <v>733</v>
      </c>
      <c r="B7" s="7"/>
      <c r="C7" s="122" t="s">
        <v>790</v>
      </c>
      <c r="D7" s="7"/>
      <c r="E7" s="121" t="n">
        <v>2006</v>
      </c>
    </row>
    <row r="8" customFormat="false" ht="14.25" hidden="false" customHeight="false" outlineLevel="0" collapsed="false">
      <c r="A8" s="27" t="s">
        <v>735</v>
      </c>
      <c r="B8" s="7"/>
      <c r="C8" s="122" t="s">
        <v>791</v>
      </c>
      <c r="D8" s="7"/>
      <c r="E8" s="121" t="n">
        <v>2586</v>
      </c>
    </row>
    <row r="9" customFormat="false" ht="14.25" hidden="false" customHeight="false" outlineLevel="0" collapsed="false">
      <c r="A9" s="27" t="s">
        <v>737</v>
      </c>
      <c r="B9" s="7" t="n">
        <v>4900</v>
      </c>
      <c r="C9" s="122" t="s">
        <v>792</v>
      </c>
      <c r="D9" s="7"/>
      <c r="E9" s="121" t="n">
        <v>53</v>
      </c>
    </row>
    <row r="10" customFormat="false" ht="14.25" hidden="false" customHeight="false" outlineLevel="0" collapsed="false">
      <c r="A10" s="27" t="s">
        <v>739</v>
      </c>
      <c r="B10" s="7"/>
      <c r="C10" s="122" t="s">
        <v>738</v>
      </c>
      <c r="D10" s="7" t="n">
        <f aca="false">SUM(D11:D11)</f>
        <v>0</v>
      </c>
      <c r="E10" s="121" t="n">
        <v>235</v>
      </c>
    </row>
    <row r="11" customFormat="false" ht="14.25" hidden="false" customHeight="false" outlineLevel="0" collapsed="false">
      <c r="A11" s="27" t="s">
        <v>741</v>
      </c>
      <c r="B11" s="7" t="n">
        <f aca="false">SUM(B12:B16)</f>
        <v>105000</v>
      </c>
      <c r="C11" s="122" t="s">
        <v>791</v>
      </c>
      <c r="D11" s="7"/>
      <c r="E11" s="121" t="n">
        <v>235</v>
      </c>
    </row>
    <row r="12" customFormat="false" ht="14.25" hidden="false" customHeight="false" outlineLevel="0" collapsed="false">
      <c r="A12" s="31" t="s">
        <v>793</v>
      </c>
      <c r="B12" s="7" t="n">
        <v>105000</v>
      </c>
      <c r="C12" s="27" t="s">
        <v>746</v>
      </c>
      <c r="D12" s="7" t="e">
        <f aca="false">SUM(D13,#REF!,#REF!,#REF!,D18)</f>
        <v>#REF!</v>
      </c>
      <c r="E12" s="121" t="n">
        <f aca="false">120743-15000</f>
        <v>105743</v>
      </c>
    </row>
    <row r="13" customFormat="false" ht="14.25" hidden="false" customHeight="false" outlineLevel="0" collapsed="false">
      <c r="A13" s="31" t="s">
        <v>794</v>
      </c>
      <c r="B13" s="7"/>
      <c r="C13" s="27" t="s">
        <v>748</v>
      </c>
      <c r="D13" s="7" t="n">
        <f aca="false">SUM(D14:D17)</f>
        <v>0</v>
      </c>
      <c r="E13" s="121" t="n">
        <f aca="false">120587-15000</f>
        <v>105587</v>
      </c>
    </row>
    <row r="14" customFormat="false" ht="14.25" hidden="false" customHeight="false" outlineLevel="0" collapsed="false">
      <c r="A14" s="31" t="s">
        <v>795</v>
      </c>
      <c r="B14" s="7"/>
      <c r="C14" s="123" t="s">
        <v>796</v>
      </c>
      <c r="D14" s="7"/>
      <c r="E14" s="121"/>
    </row>
    <row r="15" customFormat="false" ht="14.25" hidden="false" customHeight="false" outlineLevel="0" collapsed="false">
      <c r="A15" s="31" t="s">
        <v>797</v>
      </c>
      <c r="B15" s="7"/>
      <c r="C15" s="123" t="s">
        <v>798</v>
      </c>
      <c r="D15" s="7"/>
      <c r="E15" s="121" t="n">
        <v>3474</v>
      </c>
    </row>
    <row r="16" customFormat="false" ht="14.25" hidden="false" customHeight="false" outlineLevel="0" collapsed="false">
      <c r="A16" s="31" t="s">
        <v>799</v>
      </c>
      <c r="B16" s="7"/>
      <c r="C16" s="123" t="s">
        <v>800</v>
      </c>
      <c r="D16" s="7"/>
      <c r="E16" s="121"/>
    </row>
    <row r="17" customFormat="false" ht="14.25" hidden="false" customHeight="false" outlineLevel="0" collapsed="false">
      <c r="A17" s="27" t="s">
        <v>743</v>
      </c>
      <c r="B17" s="7"/>
      <c r="C17" s="123" t="s">
        <v>801</v>
      </c>
      <c r="D17" s="7"/>
      <c r="E17" s="121" t="n">
        <f aca="false">117113-15000</f>
        <v>102113</v>
      </c>
    </row>
    <row r="18" customFormat="false" ht="14.25" hidden="false" customHeight="false" outlineLevel="0" collapsed="false">
      <c r="A18" s="27" t="s">
        <v>745</v>
      </c>
      <c r="B18" s="7" t="n">
        <f aca="false">SUM(B19:B20)</f>
        <v>0</v>
      </c>
      <c r="C18" s="27" t="s">
        <v>758</v>
      </c>
      <c r="D18" s="7"/>
      <c r="E18" s="121" t="n">
        <v>149</v>
      </c>
    </row>
    <row r="19" customFormat="false" ht="14.25" hidden="false" customHeight="false" outlineLevel="0" collapsed="false">
      <c r="A19" s="31" t="s">
        <v>802</v>
      </c>
      <c r="B19" s="7"/>
      <c r="C19" s="27" t="s">
        <v>760</v>
      </c>
      <c r="D19" s="7" t="e">
        <f aca="false">SUM(#REF!,D20,D22,D25)</f>
        <v>#REF!</v>
      </c>
      <c r="E19" s="121" t="n">
        <v>115681</v>
      </c>
    </row>
    <row r="20" customFormat="false" ht="14.25" hidden="false" customHeight="false" outlineLevel="0" collapsed="false">
      <c r="A20" s="31" t="s">
        <v>803</v>
      </c>
      <c r="B20" s="7"/>
      <c r="C20" s="123" t="s">
        <v>763</v>
      </c>
      <c r="D20" s="7" t="n">
        <f aca="false">SUM(D21:D21)</f>
        <v>0</v>
      </c>
      <c r="E20" s="121" t="n">
        <v>510</v>
      </c>
    </row>
    <row r="21" customFormat="false" ht="14.25" hidden="false" customHeight="false" outlineLevel="0" collapsed="false">
      <c r="A21" s="27" t="s">
        <v>747</v>
      </c>
      <c r="B21" s="7"/>
      <c r="C21" s="123" t="s">
        <v>791</v>
      </c>
      <c r="D21" s="7"/>
      <c r="E21" s="121" t="n">
        <v>510</v>
      </c>
    </row>
    <row r="22" customFormat="false" ht="14.25" hidden="false" customHeight="false" outlineLevel="0" collapsed="false">
      <c r="A22" s="27" t="s">
        <v>749</v>
      </c>
      <c r="B22" s="7"/>
      <c r="C22" s="123" t="s">
        <v>764</v>
      </c>
      <c r="D22" s="7" t="n">
        <f aca="false">SUM(D23:D24)</f>
        <v>0</v>
      </c>
      <c r="E22" s="121" t="n">
        <v>7746</v>
      </c>
    </row>
    <row r="23" customFormat="false" ht="14.25" hidden="false" customHeight="false" outlineLevel="0" collapsed="false">
      <c r="A23" s="27" t="s">
        <v>751</v>
      </c>
      <c r="B23" s="7" t="n">
        <f aca="false">SUM(B24:B26)</f>
        <v>0</v>
      </c>
      <c r="C23" s="123" t="s">
        <v>791</v>
      </c>
      <c r="D23" s="7"/>
      <c r="E23" s="121" t="n">
        <v>5827</v>
      </c>
    </row>
    <row r="24" customFormat="false" ht="14.25" hidden="false" customHeight="false" outlineLevel="0" collapsed="false">
      <c r="A24" s="31" t="s">
        <v>804</v>
      </c>
      <c r="B24" s="7"/>
      <c r="C24" s="123" t="s">
        <v>805</v>
      </c>
      <c r="D24" s="7"/>
      <c r="E24" s="121" t="n">
        <v>1918</v>
      </c>
    </row>
    <row r="25" customFormat="false" ht="14.25" hidden="false" customHeight="false" outlineLevel="0" collapsed="false">
      <c r="A25" s="31" t="s">
        <v>806</v>
      </c>
      <c r="B25" s="7"/>
      <c r="C25" s="123" t="s">
        <v>765</v>
      </c>
      <c r="D25" s="7" t="n">
        <f aca="false">SUM(D26:D26)</f>
        <v>0</v>
      </c>
      <c r="E25" s="121" t="n">
        <v>107425</v>
      </c>
    </row>
    <row r="26" customFormat="false" ht="14.25" hidden="false" customHeight="false" outlineLevel="0" collapsed="false">
      <c r="A26" s="31" t="s">
        <v>807</v>
      </c>
      <c r="B26" s="7"/>
      <c r="C26" s="123" t="s">
        <v>808</v>
      </c>
      <c r="D26" s="7"/>
      <c r="E26" s="121" t="n">
        <v>107425</v>
      </c>
    </row>
    <row r="27" customFormat="false" ht="14.25" hidden="false" customHeight="false" outlineLevel="0" collapsed="false">
      <c r="A27" s="27" t="s">
        <v>753</v>
      </c>
      <c r="B27" s="7"/>
      <c r="C27" s="122" t="s">
        <v>766</v>
      </c>
      <c r="D27" s="7" t="n">
        <f aca="false">D28</f>
        <v>0</v>
      </c>
      <c r="E27" s="121" t="n">
        <v>194</v>
      </c>
    </row>
    <row r="28" customFormat="false" ht="14.25" hidden="false" customHeight="false" outlineLevel="0" collapsed="false">
      <c r="A28" s="27" t="s">
        <v>755</v>
      </c>
      <c r="B28" s="7" t="n">
        <v>100</v>
      </c>
      <c r="C28" s="123" t="s">
        <v>767</v>
      </c>
      <c r="D28" s="7" t="n">
        <f aca="false">SUM(D29:D29)</f>
        <v>0</v>
      </c>
      <c r="E28" s="121" t="n">
        <v>194</v>
      </c>
    </row>
    <row r="29" customFormat="false" ht="14.25" hidden="false" customHeight="false" outlineLevel="0" collapsed="false">
      <c r="A29" s="27" t="s">
        <v>757</v>
      </c>
      <c r="B29" s="7"/>
      <c r="C29" s="123" t="s">
        <v>809</v>
      </c>
      <c r="D29" s="7"/>
      <c r="E29" s="121" t="n">
        <v>194</v>
      </c>
    </row>
    <row r="30" customFormat="false" ht="14.25" hidden="false" customHeight="false" outlineLevel="0" collapsed="false">
      <c r="A30" s="27" t="s">
        <v>759</v>
      </c>
      <c r="B30" s="7"/>
      <c r="C30" s="122" t="s">
        <v>768</v>
      </c>
      <c r="D30" s="7" t="n">
        <f aca="false">SUM(D31:D32,D34)</f>
        <v>0</v>
      </c>
      <c r="E30" s="121" t="n">
        <v>1728</v>
      </c>
    </row>
    <row r="31" customFormat="false" ht="14.25" hidden="false" customHeight="false" outlineLevel="0" collapsed="false">
      <c r="A31" s="7" t="s">
        <v>761</v>
      </c>
      <c r="B31" s="7"/>
      <c r="C31" s="123" t="s">
        <v>769</v>
      </c>
      <c r="D31" s="7"/>
      <c r="E31" s="121" t="n">
        <v>98</v>
      </c>
    </row>
    <row r="32" customFormat="false" ht="14.25" hidden="false" customHeight="false" outlineLevel="0" collapsed="false">
      <c r="A32" s="122"/>
      <c r="B32" s="7"/>
      <c r="C32" s="123" t="s">
        <v>770</v>
      </c>
      <c r="D32" s="7" t="n">
        <f aca="false">SUM(D33:D33)</f>
        <v>0</v>
      </c>
      <c r="E32" s="121" t="n">
        <v>21</v>
      </c>
    </row>
    <row r="33" customFormat="false" ht="14.25" hidden="false" customHeight="false" outlineLevel="0" collapsed="false">
      <c r="A33" s="27"/>
      <c r="B33" s="7"/>
      <c r="C33" s="123" t="s">
        <v>810</v>
      </c>
      <c r="D33" s="7"/>
      <c r="E33" s="121" t="n">
        <v>21</v>
      </c>
    </row>
    <row r="34" customFormat="false" ht="14.25" hidden="false" customHeight="false" outlineLevel="0" collapsed="false">
      <c r="A34" s="27"/>
      <c r="B34" s="7"/>
      <c r="C34" s="123" t="s">
        <v>771</v>
      </c>
      <c r="D34" s="7" t="n">
        <f aca="false">SUM(D35:D39)</f>
        <v>0</v>
      </c>
      <c r="E34" s="121" t="n">
        <v>1609</v>
      </c>
    </row>
    <row r="35" customFormat="false" ht="14.25" hidden="false" customHeight="false" outlineLevel="0" collapsed="false">
      <c r="A35" s="27"/>
      <c r="B35" s="7"/>
      <c r="C35" s="124" t="s">
        <v>811</v>
      </c>
      <c r="D35" s="7"/>
      <c r="E35" s="121" t="n">
        <v>887</v>
      </c>
    </row>
    <row r="36" customFormat="false" ht="14.25" hidden="false" customHeight="false" outlineLevel="0" collapsed="false">
      <c r="A36" s="27"/>
      <c r="B36" s="7"/>
      <c r="C36" s="123" t="s">
        <v>812</v>
      </c>
      <c r="D36" s="7"/>
      <c r="E36" s="121" t="n">
        <v>502</v>
      </c>
    </row>
    <row r="37" customFormat="false" ht="14.25" hidden="false" customHeight="false" outlineLevel="0" collapsed="false">
      <c r="A37" s="27"/>
      <c r="B37" s="7"/>
      <c r="C37" s="123" t="s">
        <v>813</v>
      </c>
      <c r="D37" s="7"/>
      <c r="E37" s="121" t="n">
        <v>47</v>
      </c>
    </row>
    <row r="38" customFormat="false" ht="14.25" hidden="false" customHeight="false" outlineLevel="0" collapsed="false">
      <c r="A38" s="27"/>
      <c r="B38" s="7"/>
      <c r="C38" s="123" t="s">
        <v>814</v>
      </c>
      <c r="D38" s="7"/>
      <c r="E38" s="121" t="n">
        <v>70</v>
      </c>
    </row>
    <row r="39" customFormat="false" ht="14.25" hidden="false" customHeight="false" outlineLevel="0" collapsed="false">
      <c r="A39" s="27"/>
      <c r="B39" s="7"/>
      <c r="C39" s="123" t="s">
        <v>815</v>
      </c>
      <c r="D39" s="7"/>
      <c r="E39" s="121" t="n">
        <v>103</v>
      </c>
    </row>
    <row r="40" customFormat="false" ht="14.25" hidden="false" customHeight="false" outlineLevel="0" collapsed="false">
      <c r="A40" s="27"/>
      <c r="B40" s="7"/>
      <c r="C40" s="122" t="s">
        <v>772</v>
      </c>
      <c r="D40" s="7"/>
      <c r="E40" s="121" t="n">
        <v>15000</v>
      </c>
    </row>
    <row r="41" customFormat="false" ht="14.25" hidden="false" customHeight="false" outlineLevel="0" collapsed="false">
      <c r="A41" s="27"/>
      <c r="B41" s="7"/>
      <c r="C41" s="123"/>
      <c r="D41" s="7"/>
      <c r="E41" s="110"/>
    </row>
    <row r="42" customFormat="false" ht="14.25" hidden="false" customHeight="false" outlineLevel="0" collapsed="false">
      <c r="A42" s="11" t="s">
        <v>32</v>
      </c>
      <c r="B42" s="7" t="n">
        <f aca="false">SUM(B5:B11,B17:B18,B21:B23,B27:B31)</f>
        <v>110000</v>
      </c>
      <c r="C42" s="11" t="s">
        <v>201</v>
      </c>
      <c r="D42" s="7" t="e">
        <f aca="false">SUM(#REF!,D5,#REF!,D12,D19,#REF!,#REF!,D27,D30,D40,#REF!)</f>
        <v>#REF!</v>
      </c>
      <c r="E42" s="125" t="n">
        <v>243226</v>
      </c>
    </row>
    <row r="43" customFormat="false" ht="14.25" hidden="false" customHeight="false" outlineLevel="0" collapsed="false">
      <c r="A43" s="115" t="s">
        <v>38</v>
      </c>
      <c r="B43" s="7" t="n">
        <f aca="false">SUM(B44,B47,B48,B50,B51)</f>
        <v>153915</v>
      </c>
      <c r="C43" s="115" t="s">
        <v>39</v>
      </c>
      <c r="D43" s="7" t="e">
        <f aca="false">SUM(D44,D47:D50)</f>
        <v>#REF!</v>
      </c>
      <c r="E43" s="126"/>
    </row>
    <row r="44" customFormat="false" ht="14.25" hidden="false" customHeight="false" outlineLevel="0" collapsed="false">
      <c r="A44" s="7" t="s">
        <v>774</v>
      </c>
      <c r="B44" s="7" t="n">
        <f aca="false">SUM(B45:B46)</f>
        <v>0</v>
      </c>
      <c r="C44" s="7" t="s">
        <v>775</v>
      </c>
      <c r="D44" s="7" t="n">
        <f aca="false">SUM(D45:D46)</f>
        <v>0</v>
      </c>
      <c r="E44" s="125"/>
    </row>
    <row r="45" customFormat="false" ht="14.25" hidden="false" customHeight="false" outlineLevel="0" collapsed="false">
      <c r="A45" s="7" t="s">
        <v>776</v>
      </c>
      <c r="B45" s="127"/>
      <c r="C45" s="7" t="s">
        <v>777</v>
      </c>
      <c r="D45" s="7"/>
      <c r="E45" s="125"/>
    </row>
    <row r="46" customFormat="false" ht="14.25" hidden="false" customHeight="false" outlineLevel="0" collapsed="false">
      <c r="A46" s="7" t="s">
        <v>778</v>
      </c>
      <c r="B46" s="128"/>
      <c r="C46" s="7" t="s">
        <v>779</v>
      </c>
      <c r="D46" s="7"/>
      <c r="E46" s="125"/>
    </row>
    <row r="47" customFormat="false" ht="14.25" hidden="false" customHeight="false" outlineLevel="0" collapsed="false">
      <c r="A47" s="7" t="s">
        <v>93</v>
      </c>
      <c r="B47" s="128" t="n">
        <v>153915</v>
      </c>
      <c r="C47" s="7" t="s">
        <v>780</v>
      </c>
      <c r="D47" s="7"/>
      <c r="E47" s="125" t="n">
        <v>20689</v>
      </c>
    </row>
    <row r="48" customFormat="false" ht="14.25" hidden="false" customHeight="false" outlineLevel="0" collapsed="false">
      <c r="A48" s="7" t="s">
        <v>95</v>
      </c>
      <c r="B48" s="128"/>
      <c r="C48" s="7" t="s">
        <v>781</v>
      </c>
      <c r="D48" s="7" t="e">
        <f aca="false">B55-D42-D44-D47-D49-D50</f>
        <v>#REF!</v>
      </c>
      <c r="E48" s="125"/>
    </row>
    <row r="49" customFormat="false" ht="14.25" hidden="false" customHeight="false" outlineLevel="0" collapsed="false">
      <c r="A49" s="7" t="s">
        <v>782</v>
      </c>
      <c r="B49" s="128"/>
      <c r="C49" s="23" t="s">
        <v>783</v>
      </c>
      <c r="D49" s="7"/>
      <c r="E49" s="129"/>
    </row>
    <row r="50" customFormat="false" ht="14.25" hidden="false" customHeight="false" outlineLevel="0" collapsed="false">
      <c r="A50" s="23" t="s">
        <v>784</v>
      </c>
      <c r="B50" s="128"/>
      <c r="C50" s="23" t="s">
        <v>785</v>
      </c>
      <c r="D50" s="7"/>
      <c r="E50" s="129"/>
    </row>
    <row r="51" customFormat="false" ht="14.25" hidden="false" customHeight="false" outlineLevel="0" collapsed="false">
      <c r="A51" s="23" t="s">
        <v>786</v>
      </c>
      <c r="B51" s="128"/>
      <c r="C51" s="23"/>
      <c r="D51" s="7"/>
      <c r="E51" s="129"/>
    </row>
    <row r="52" customFormat="false" ht="14.25" hidden="false" customHeight="false" outlineLevel="0" collapsed="false">
      <c r="A52" s="23"/>
      <c r="B52" s="128"/>
      <c r="C52" s="23"/>
      <c r="D52" s="7"/>
      <c r="E52" s="129"/>
    </row>
    <row r="53" customFormat="false" ht="14.25" hidden="false" customHeight="false" outlineLevel="0" collapsed="false">
      <c r="A53" s="23"/>
      <c r="B53" s="128"/>
      <c r="C53" s="23"/>
      <c r="D53" s="7"/>
      <c r="E53" s="129"/>
    </row>
    <row r="54" customFormat="false" ht="14.25" hidden="false" customHeight="false" outlineLevel="0" collapsed="false">
      <c r="A54" s="23"/>
      <c r="B54" s="128"/>
      <c r="C54" s="23"/>
      <c r="D54" s="7"/>
      <c r="E54" s="129"/>
    </row>
    <row r="55" customFormat="false" ht="14.25" hidden="false" customHeight="false" outlineLevel="0" collapsed="false">
      <c r="A55" s="11" t="s">
        <v>110</v>
      </c>
      <c r="B55" s="128" t="n">
        <f aca="false">SUM(B42:B43)</f>
        <v>263915</v>
      </c>
      <c r="C55" s="11" t="s">
        <v>111</v>
      </c>
      <c r="D55" s="7" t="e">
        <f aca="false">SUM(D42:D43)</f>
        <v>#REF!</v>
      </c>
      <c r="E55" s="130" t="n">
        <v>263915</v>
      </c>
    </row>
    <row r="56" customFormat="false" ht="14.25" hidden="false" customHeight="false" outlineLevel="0" collapsed="false">
      <c r="A56" s="97"/>
    </row>
    <row r="57" customFormat="false" ht="14.25" hidden="false" customHeight="false" outlineLevel="0" collapsed="false">
      <c r="A57" s="97"/>
    </row>
    <row r="58" customFormat="false" ht="14.25" hidden="false" customHeight="false" outlineLevel="0" collapsed="false">
      <c r="A58" s="97"/>
    </row>
    <row r="59" customFormat="false" ht="14.25" hidden="false" customHeight="false" outlineLevel="0" collapsed="false">
      <c r="A59" s="97"/>
    </row>
    <row r="60" customFormat="false" ht="14.25" hidden="false" customHeight="false" outlineLevel="0" collapsed="false">
      <c r="A60" s="97"/>
    </row>
    <row r="61" customFormat="false" ht="14.25" hidden="false" customHeight="false" outlineLevel="0" collapsed="false">
      <c r="A61" s="97"/>
    </row>
    <row r="62" customFormat="false" ht="14.25" hidden="false" customHeight="false" outlineLevel="0" collapsed="false">
      <c r="A62" s="97"/>
    </row>
    <row r="63" customFormat="false" ht="14.25" hidden="false" customHeight="false" outlineLevel="0" collapsed="false">
      <c r="A63" s="97"/>
    </row>
    <row r="64" customFormat="false" ht="14.25" hidden="false" customHeight="false" outlineLevel="0" collapsed="false">
      <c r="A64" s="97"/>
    </row>
    <row r="65" customFormat="false" ht="14.25" hidden="false" customHeight="false" outlineLevel="0" collapsed="false">
      <c r="A65" s="97"/>
    </row>
    <row r="66" customFormat="false" ht="14.25" hidden="false" customHeight="false" outlineLevel="0" collapsed="false">
      <c r="A66" s="97"/>
    </row>
    <row r="67" customFormat="false" ht="14.25" hidden="false" customHeight="false" outlineLevel="0" collapsed="false">
      <c r="A67" s="97"/>
    </row>
  </sheetData>
  <mergeCells count="3">
    <mergeCell ref="A1:E1"/>
    <mergeCell ref="A3:B3"/>
    <mergeCell ref="C3:D3"/>
  </mergeCells>
  <printOptions headings="false" gridLines="false" gridLinesSet="true" horizontalCentered="false" verticalCentered="false"/>
  <pageMargins left="0.190277777777778" right="0.170138888888889" top="0.65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7.12"/>
    <col collapsed="false" customWidth="true" hidden="false" outlineLevel="0" max="3" min="3" style="75" width="7.62"/>
    <col collapsed="false" customWidth="true" hidden="false" outlineLevel="0" max="4" min="4" style="131" width="6.99"/>
    <col collapsed="false" customWidth="true" hidden="false" outlineLevel="0" max="5" min="5" style="75" width="19.62"/>
    <col collapsed="false" customWidth="true" hidden="false" outlineLevel="0" max="8" min="6" style="75" width="10.74"/>
    <col collapsed="false" customWidth="false" hidden="false" outlineLevel="0" max="257" min="9" style="75" width="8.99"/>
  </cols>
  <sheetData>
    <row r="1" customFormat="false" ht="45" hidden="false" customHeight="true" outlineLevel="0" collapsed="false">
      <c r="A1" s="77" t="s">
        <v>816</v>
      </c>
      <c r="B1" s="77"/>
      <c r="C1" s="77"/>
      <c r="D1" s="77"/>
      <c r="E1" s="77"/>
      <c r="F1" s="77"/>
      <c r="G1" s="77"/>
      <c r="H1" s="77"/>
    </row>
    <row r="2" customFormat="false" ht="15" hidden="false" customHeight="false" outlineLevel="0" collapsed="false">
      <c r="A2" s="132"/>
      <c r="B2" s="132"/>
      <c r="C2" s="133"/>
      <c r="D2" s="134"/>
      <c r="E2" s="135"/>
      <c r="F2" s="135"/>
      <c r="G2" s="135"/>
      <c r="H2" s="79" t="s">
        <v>1</v>
      </c>
    </row>
    <row r="3" customFormat="false" ht="57" hidden="false" customHeight="false" outlineLevel="0" collapsed="false">
      <c r="A3" s="101" t="s">
        <v>727</v>
      </c>
      <c r="B3" s="48" t="s">
        <v>3</v>
      </c>
      <c r="C3" s="37" t="s">
        <v>4</v>
      </c>
      <c r="D3" s="48" t="s">
        <v>203</v>
      </c>
      <c r="E3" s="102" t="s">
        <v>728</v>
      </c>
      <c r="F3" s="48" t="s">
        <v>3</v>
      </c>
      <c r="G3" s="37" t="s">
        <v>4</v>
      </c>
      <c r="H3" s="48" t="s">
        <v>203</v>
      </c>
    </row>
    <row r="4" customFormat="false" ht="18.75" hidden="false" customHeight="false" outlineLevel="0" collapsed="false">
      <c r="A4" s="83" t="s">
        <v>817</v>
      </c>
      <c r="B4" s="136" t="n">
        <f aca="false">B5+B18+B11</f>
        <v>33061</v>
      </c>
      <c r="C4" s="136" t="n">
        <f aca="false">C5+C18</f>
        <v>30000</v>
      </c>
      <c r="D4" s="137" t="n">
        <f aca="false">(C4/B4-1)*100</f>
        <v>-9.25864311424337</v>
      </c>
      <c r="E4" s="80" t="s">
        <v>817</v>
      </c>
      <c r="F4" s="136" t="n">
        <f aca="false">F5+F16+F18</f>
        <v>33061</v>
      </c>
      <c r="G4" s="136" t="n">
        <f aca="false">G5+G16</f>
        <v>30000</v>
      </c>
      <c r="H4" s="137" t="n">
        <f aca="false">(G4/F4-1)*100</f>
        <v>-9.25864311424337</v>
      </c>
    </row>
    <row r="5" customFormat="false" ht="18.75" hidden="false" customHeight="false" outlineLevel="0" collapsed="false">
      <c r="A5" s="138" t="s">
        <v>36</v>
      </c>
      <c r="B5" s="136" t="n">
        <f aca="false">SUM(B6:B10)</f>
        <v>33000</v>
      </c>
      <c r="C5" s="136" t="n">
        <f aca="false">SUM(C6:C10)</f>
        <v>30000</v>
      </c>
      <c r="D5" s="137" t="n">
        <f aca="false">(C5/B5-1)*100</f>
        <v>-9.09090909090909</v>
      </c>
      <c r="E5" s="139" t="s">
        <v>37</v>
      </c>
      <c r="F5" s="136" t="n">
        <v>28</v>
      </c>
      <c r="G5" s="136" t="n">
        <f aca="false">G15</f>
        <v>0</v>
      </c>
      <c r="H5" s="137"/>
    </row>
    <row r="6" customFormat="false" ht="14.25" hidden="false" customHeight="true" outlineLevel="0" collapsed="false">
      <c r="A6" s="140" t="s">
        <v>818</v>
      </c>
      <c r="B6" s="136"/>
      <c r="C6" s="136"/>
      <c r="D6" s="141"/>
      <c r="E6" s="142" t="s">
        <v>819</v>
      </c>
      <c r="F6" s="142"/>
      <c r="G6" s="142"/>
      <c r="H6" s="143"/>
    </row>
    <row r="7" customFormat="false" ht="24" hidden="false" customHeight="false" outlineLevel="0" collapsed="false">
      <c r="A7" s="140" t="s">
        <v>820</v>
      </c>
      <c r="B7" s="142"/>
      <c r="C7" s="142"/>
      <c r="D7" s="141"/>
      <c r="E7" s="142" t="s">
        <v>821</v>
      </c>
      <c r="F7" s="142"/>
      <c r="G7" s="142"/>
      <c r="H7" s="143"/>
    </row>
    <row r="8" customFormat="false" ht="12.75" hidden="false" customHeight="false" outlineLevel="0" collapsed="false">
      <c r="A8" s="140" t="s">
        <v>822</v>
      </c>
      <c r="B8" s="142"/>
      <c r="C8" s="142"/>
      <c r="D8" s="141"/>
      <c r="E8" s="142" t="s">
        <v>823</v>
      </c>
      <c r="F8" s="142"/>
      <c r="G8" s="142"/>
      <c r="H8" s="144"/>
    </row>
    <row r="9" customFormat="false" ht="12.75" hidden="false" customHeight="false" outlineLevel="0" collapsed="false">
      <c r="A9" s="140" t="s">
        <v>824</v>
      </c>
      <c r="B9" s="142"/>
      <c r="C9" s="142"/>
      <c r="D9" s="141"/>
      <c r="E9" s="142" t="s">
        <v>825</v>
      </c>
      <c r="F9" s="142"/>
      <c r="G9" s="142"/>
      <c r="H9" s="144"/>
    </row>
    <row r="10" customFormat="false" ht="24" hidden="false" customHeight="false" outlineLevel="0" collapsed="false">
      <c r="A10" s="140" t="s">
        <v>826</v>
      </c>
      <c r="B10" s="142" t="n">
        <v>33000</v>
      </c>
      <c r="C10" s="142" t="n">
        <v>30000</v>
      </c>
      <c r="D10" s="137" t="n">
        <f aca="false">(C10/B10-1)*100</f>
        <v>-9.09090909090909</v>
      </c>
      <c r="E10" s="142" t="s">
        <v>827</v>
      </c>
      <c r="F10" s="142"/>
      <c r="G10" s="142"/>
      <c r="H10" s="143"/>
    </row>
    <row r="11" customFormat="false" ht="12.75" hidden="false" customHeight="false" outlineLevel="0" collapsed="false">
      <c r="A11" s="145" t="s">
        <v>828</v>
      </c>
      <c r="B11" s="142"/>
      <c r="C11" s="142"/>
      <c r="D11" s="146"/>
      <c r="E11" s="142" t="s">
        <v>829</v>
      </c>
      <c r="F11" s="142"/>
      <c r="G11" s="142"/>
      <c r="H11" s="147"/>
    </row>
    <row r="12" customFormat="false" ht="12.75" hidden="false" customHeight="false" outlineLevel="0" collapsed="false">
      <c r="A12" s="140"/>
      <c r="B12" s="142"/>
      <c r="C12" s="142"/>
      <c r="D12" s="146"/>
      <c r="E12" s="142" t="s">
        <v>830</v>
      </c>
      <c r="F12" s="142"/>
      <c r="G12" s="142"/>
      <c r="H12" s="147"/>
    </row>
    <row r="13" customFormat="false" ht="24" hidden="false" customHeight="false" outlineLevel="0" collapsed="false">
      <c r="A13" s="140"/>
      <c r="B13" s="142"/>
      <c r="C13" s="142"/>
      <c r="D13" s="146"/>
      <c r="E13" s="142" t="s">
        <v>831</v>
      </c>
      <c r="F13" s="142"/>
      <c r="G13" s="142"/>
      <c r="H13" s="147"/>
    </row>
    <row r="14" customFormat="false" ht="12.75" hidden="false" customHeight="false" outlineLevel="0" collapsed="false">
      <c r="A14" s="148"/>
      <c r="B14" s="142"/>
      <c r="C14" s="142"/>
      <c r="D14" s="146"/>
      <c r="E14" s="142" t="s">
        <v>832</v>
      </c>
      <c r="F14" s="142"/>
      <c r="G14" s="142"/>
      <c r="H14" s="143"/>
    </row>
    <row r="15" customFormat="false" ht="12.75" hidden="false" customHeight="false" outlineLevel="0" collapsed="false">
      <c r="A15" s="149"/>
      <c r="B15" s="142"/>
      <c r="C15" s="142"/>
      <c r="D15" s="146"/>
      <c r="E15" s="142" t="s">
        <v>833</v>
      </c>
      <c r="F15" s="142" t="n">
        <v>28</v>
      </c>
      <c r="G15" s="142"/>
      <c r="H15" s="137"/>
    </row>
    <row r="16" customFormat="false" ht="18.75" hidden="false" customHeight="false" outlineLevel="0" collapsed="false">
      <c r="A16" s="148"/>
      <c r="B16" s="142"/>
      <c r="C16" s="142"/>
      <c r="D16" s="146"/>
      <c r="E16" s="139" t="s">
        <v>39</v>
      </c>
      <c r="F16" s="142" t="n">
        <f aca="false">F17</f>
        <v>33033</v>
      </c>
      <c r="G16" s="142" t="n">
        <f aca="false">G17</f>
        <v>30000</v>
      </c>
      <c r="H16" s="137"/>
    </row>
    <row r="17" customFormat="false" ht="12.75" hidden="false" customHeight="false" outlineLevel="0" collapsed="false">
      <c r="A17" s="150"/>
      <c r="B17" s="150"/>
      <c r="C17" s="150"/>
      <c r="D17" s="151"/>
      <c r="E17" s="152" t="s">
        <v>834</v>
      </c>
      <c r="F17" s="142" t="n">
        <v>33033</v>
      </c>
      <c r="G17" s="142" t="n">
        <v>30000</v>
      </c>
      <c r="H17" s="137"/>
    </row>
    <row r="18" customFormat="false" ht="18.75" hidden="false" customHeight="false" outlineLevel="0" collapsed="false">
      <c r="A18" s="153" t="s">
        <v>835</v>
      </c>
      <c r="B18" s="154" t="n">
        <v>61</v>
      </c>
      <c r="C18" s="154"/>
      <c r="D18" s="155"/>
      <c r="E18" s="139" t="s">
        <v>836</v>
      </c>
      <c r="F18" s="150" t="n">
        <v>0</v>
      </c>
      <c r="G18" s="150"/>
      <c r="H18" s="150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7.12"/>
    <col collapsed="false" customWidth="true" hidden="false" outlineLevel="0" max="3" min="3" style="75" width="7.62"/>
    <col collapsed="false" customWidth="true" hidden="false" outlineLevel="0" max="4" min="4" style="131" width="6.99"/>
    <col collapsed="false" customWidth="true" hidden="false" outlineLevel="0" max="5" min="5" style="75" width="19.62"/>
    <col collapsed="false" customWidth="true" hidden="false" outlineLevel="0" max="8" min="6" style="75" width="10.74"/>
    <col collapsed="false" customWidth="false" hidden="false" outlineLevel="0" max="257" min="9" style="75" width="8.99"/>
  </cols>
  <sheetData>
    <row r="1" customFormat="false" ht="45" hidden="false" customHeight="true" outlineLevel="0" collapsed="false">
      <c r="A1" s="77" t="s">
        <v>837</v>
      </c>
      <c r="B1" s="77"/>
      <c r="C1" s="77"/>
      <c r="D1" s="77"/>
      <c r="E1" s="77"/>
      <c r="F1" s="77"/>
      <c r="G1" s="77"/>
      <c r="H1" s="77"/>
    </row>
    <row r="2" customFormat="false" ht="15" hidden="false" customHeight="false" outlineLevel="0" collapsed="false">
      <c r="A2" s="132"/>
      <c r="B2" s="132"/>
      <c r="C2" s="133"/>
      <c r="D2" s="134"/>
      <c r="E2" s="135"/>
      <c r="F2" s="135"/>
      <c r="G2" s="135"/>
      <c r="H2" s="79" t="s">
        <v>1</v>
      </c>
    </row>
    <row r="3" customFormat="false" ht="57" hidden="false" customHeight="false" outlineLevel="0" collapsed="false">
      <c r="A3" s="101" t="s">
        <v>727</v>
      </c>
      <c r="B3" s="48" t="s">
        <v>3</v>
      </c>
      <c r="C3" s="37" t="s">
        <v>4</v>
      </c>
      <c r="D3" s="48" t="s">
        <v>203</v>
      </c>
      <c r="E3" s="102" t="s">
        <v>728</v>
      </c>
      <c r="F3" s="48" t="s">
        <v>3</v>
      </c>
      <c r="G3" s="37" t="s">
        <v>4</v>
      </c>
      <c r="H3" s="48" t="s">
        <v>203</v>
      </c>
    </row>
    <row r="4" customFormat="false" ht="18.75" hidden="false" customHeight="false" outlineLevel="0" collapsed="false">
      <c r="A4" s="83" t="s">
        <v>817</v>
      </c>
      <c r="B4" s="142" t="n">
        <f aca="false">B5+B18+B11</f>
        <v>33061</v>
      </c>
      <c r="C4" s="142" t="n">
        <f aca="false">C5+C18</f>
        <v>30000</v>
      </c>
      <c r="D4" s="156" t="n">
        <f aca="false">(C4/B4-1)*100</f>
        <v>-9.25864311424337</v>
      </c>
      <c r="E4" s="80" t="s">
        <v>817</v>
      </c>
      <c r="F4" s="142" t="n">
        <f aca="false">F5+F16+F18</f>
        <v>33061</v>
      </c>
      <c r="G4" s="142" t="n">
        <f aca="false">G5+G16</f>
        <v>30000</v>
      </c>
      <c r="H4" s="156" t="n">
        <f aca="false">(G4/F4-1)*100</f>
        <v>-9.25864311424337</v>
      </c>
    </row>
    <row r="5" customFormat="false" ht="18.75" hidden="false" customHeight="false" outlineLevel="0" collapsed="false">
      <c r="A5" s="138" t="s">
        <v>36</v>
      </c>
      <c r="B5" s="142" t="n">
        <f aca="false">SUM(B6:B10)</f>
        <v>33000</v>
      </c>
      <c r="C5" s="142" t="n">
        <f aca="false">SUM(C6:C10)</f>
        <v>30000</v>
      </c>
      <c r="D5" s="157" t="n">
        <f aca="false">(C5/B5-1)*100</f>
        <v>-9.09090909090909</v>
      </c>
      <c r="E5" s="139" t="s">
        <v>37</v>
      </c>
      <c r="F5" s="142" t="n">
        <v>28</v>
      </c>
      <c r="G5" s="142" t="n">
        <f aca="false">G15</f>
        <v>0</v>
      </c>
      <c r="H5" s="137"/>
    </row>
    <row r="6" customFormat="false" ht="14.25" hidden="false" customHeight="true" outlineLevel="0" collapsed="false">
      <c r="A6" s="140" t="s">
        <v>818</v>
      </c>
      <c r="B6" s="142"/>
      <c r="C6" s="142"/>
      <c r="D6" s="157"/>
      <c r="E6" s="142" t="s">
        <v>819</v>
      </c>
      <c r="F6" s="142"/>
      <c r="G6" s="142"/>
      <c r="H6" s="143"/>
    </row>
    <row r="7" customFormat="false" ht="24" hidden="false" customHeight="false" outlineLevel="0" collapsed="false">
      <c r="A7" s="140" t="s">
        <v>820</v>
      </c>
      <c r="B7" s="142"/>
      <c r="C7" s="142"/>
      <c r="D7" s="157"/>
      <c r="E7" s="142" t="s">
        <v>821</v>
      </c>
      <c r="F7" s="142"/>
      <c r="G7" s="142"/>
      <c r="H7" s="143"/>
    </row>
    <row r="8" customFormat="false" ht="12.75" hidden="false" customHeight="false" outlineLevel="0" collapsed="false">
      <c r="A8" s="140" t="s">
        <v>822</v>
      </c>
      <c r="B8" s="142"/>
      <c r="C8" s="142"/>
      <c r="D8" s="157"/>
      <c r="E8" s="142" t="s">
        <v>823</v>
      </c>
      <c r="F8" s="142"/>
      <c r="G8" s="142"/>
      <c r="H8" s="144"/>
    </row>
    <row r="9" customFormat="false" ht="12.75" hidden="false" customHeight="false" outlineLevel="0" collapsed="false">
      <c r="A9" s="140" t="s">
        <v>824</v>
      </c>
      <c r="B9" s="142"/>
      <c r="C9" s="142"/>
      <c r="D9" s="157"/>
      <c r="E9" s="142" t="s">
        <v>825</v>
      </c>
      <c r="F9" s="142"/>
      <c r="G9" s="142"/>
      <c r="H9" s="144"/>
    </row>
    <row r="10" customFormat="false" ht="24" hidden="false" customHeight="false" outlineLevel="0" collapsed="false">
      <c r="A10" s="140" t="s">
        <v>826</v>
      </c>
      <c r="B10" s="142" t="n">
        <v>33000</v>
      </c>
      <c r="C10" s="142" t="n">
        <v>30000</v>
      </c>
      <c r="D10" s="157" t="n">
        <f aca="false">(C10/B10-1)*100</f>
        <v>-9.09090909090909</v>
      </c>
      <c r="E10" s="142" t="s">
        <v>827</v>
      </c>
      <c r="F10" s="142"/>
      <c r="G10" s="142"/>
      <c r="H10" s="143"/>
    </row>
    <row r="11" customFormat="false" ht="12.75" hidden="false" customHeight="false" outlineLevel="0" collapsed="false">
      <c r="A11" s="145" t="s">
        <v>828</v>
      </c>
      <c r="B11" s="142"/>
      <c r="C11" s="142"/>
      <c r="D11" s="146"/>
      <c r="E11" s="142" t="s">
        <v>829</v>
      </c>
      <c r="F11" s="142"/>
      <c r="G11" s="142"/>
      <c r="H11" s="147"/>
    </row>
    <row r="12" customFormat="false" ht="12.75" hidden="false" customHeight="false" outlineLevel="0" collapsed="false">
      <c r="A12" s="140"/>
      <c r="B12" s="142"/>
      <c r="C12" s="142"/>
      <c r="D12" s="146"/>
      <c r="E12" s="142" t="s">
        <v>830</v>
      </c>
      <c r="F12" s="142"/>
      <c r="G12" s="142"/>
      <c r="H12" s="147"/>
    </row>
    <row r="13" customFormat="false" ht="24" hidden="false" customHeight="false" outlineLevel="0" collapsed="false">
      <c r="A13" s="140"/>
      <c r="B13" s="142"/>
      <c r="C13" s="142"/>
      <c r="D13" s="146"/>
      <c r="E13" s="142" t="s">
        <v>831</v>
      </c>
      <c r="F13" s="142"/>
      <c r="G13" s="142"/>
      <c r="H13" s="147"/>
    </row>
    <row r="14" customFormat="false" ht="12.75" hidden="false" customHeight="false" outlineLevel="0" collapsed="false">
      <c r="A14" s="148"/>
      <c r="B14" s="142"/>
      <c r="C14" s="142"/>
      <c r="D14" s="146"/>
      <c r="E14" s="142" t="s">
        <v>832</v>
      </c>
      <c r="F14" s="142"/>
      <c r="G14" s="142"/>
      <c r="H14" s="143"/>
    </row>
    <row r="15" customFormat="false" ht="12.75" hidden="false" customHeight="false" outlineLevel="0" collapsed="false">
      <c r="A15" s="149"/>
      <c r="B15" s="142"/>
      <c r="C15" s="142"/>
      <c r="D15" s="146"/>
      <c r="E15" s="142" t="s">
        <v>833</v>
      </c>
      <c r="F15" s="142" t="n">
        <v>28</v>
      </c>
      <c r="G15" s="142"/>
      <c r="H15" s="137"/>
    </row>
    <row r="16" customFormat="false" ht="18.75" hidden="false" customHeight="false" outlineLevel="0" collapsed="false">
      <c r="A16" s="148"/>
      <c r="B16" s="142"/>
      <c r="C16" s="142"/>
      <c r="D16" s="146"/>
      <c r="E16" s="139" t="s">
        <v>39</v>
      </c>
      <c r="F16" s="142" t="n">
        <f aca="false">F17</f>
        <v>33033</v>
      </c>
      <c r="G16" s="142" t="n">
        <f aca="false">G17</f>
        <v>30000</v>
      </c>
      <c r="H16" s="137"/>
    </row>
    <row r="17" customFormat="false" ht="12.75" hidden="false" customHeight="false" outlineLevel="0" collapsed="false">
      <c r="A17" s="150"/>
      <c r="B17" s="150"/>
      <c r="C17" s="150"/>
      <c r="D17" s="151"/>
      <c r="E17" s="152" t="s">
        <v>834</v>
      </c>
      <c r="F17" s="142" t="n">
        <v>33033</v>
      </c>
      <c r="G17" s="142" t="n">
        <v>30000</v>
      </c>
      <c r="H17" s="137"/>
    </row>
    <row r="18" customFormat="false" ht="18.75" hidden="false" customHeight="false" outlineLevel="0" collapsed="false">
      <c r="A18" s="153" t="s">
        <v>835</v>
      </c>
      <c r="B18" s="154" t="n">
        <v>61</v>
      </c>
      <c r="C18" s="154"/>
      <c r="D18" s="155"/>
      <c r="E18" s="139" t="s">
        <v>836</v>
      </c>
      <c r="F18" s="150" t="n">
        <v>0</v>
      </c>
      <c r="G18" s="150"/>
      <c r="H18" s="15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41.99"/>
    <col collapsed="false" customWidth="true" hidden="false" outlineLevel="0" max="2" min="2" style="34" width="20.62"/>
  </cols>
  <sheetData>
    <row r="1" customFormat="false" ht="20.25" hidden="false" customHeight="false" outlineLevel="0" collapsed="false">
      <c r="A1" s="158" t="s">
        <v>838</v>
      </c>
      <c r="B1" s="158"/>
    </row>
    <row r="2" customFormat="false" ht="14.25" hidden="false" customHeight="false" outlineLevel="0" collapsed="false">
      <c r="A2" s="159"/>
      <c r="B2" s="160" t="s">
        <v>1</v>
      </c>
    </row>
    <row r="3" customFormat="false" ht="14.25" hidden="false" customHeight="false" outlineLevel="0" collapsed="false">
      <c r="A3" s="161" t="s">
        <v>2</v>
      </c>
      <c r="B3" s="161" t="s">
        <v>113</v>
      </c>
    </row>
    <row r="4" customFormat="false" ht="14.25" hidden="false" customHeight="false" outlineLevel="0" collapsed="false">
      <c r="A4" s="162" t="s">
        <v>697</v>
      </c>
      <c r="B4" s="163" t="n">
        <f aca="false">SUM(B5:B30)</f>
        <v>205508</v>
      </c>
    </row>
    <row r="5" customFormat="false" ht="14.25" hidden="false" customHeight="false" outlineLevel="0" collapsed="false">
      <c r="A5" s="164" t="s">
        <v>839</v>
      </c>
      <c r="B5" s="165" t="n">
        <v>2285</v>
      </c>
    </row>
    <row r="6" customFormat="false" ht="14.25" hidden="false" customHeight="false" outlineLevel="0" collapsed="false">
      <c r="A6" s="166" t="s">
        <v>840</v>
      </c>
      <c r="B6" s="167" t="n">
        <v>4151</v>
      </c>
    </row>
    <row r="7" customFormat="false" ht="14.25" hidden="false" customHeight="false" outlineLevel="0" collapsed="false">
      <c r="A7" s="166" t="s">
        <v>841</v>
      </c>
      <c r="B7" s="167" t="n">
        <v>2290</v>
      </c>
    </row>
    <row r="8" customFormat="false" ht="14.25" hidden="false" customHeight="false" outlineLevel="0" collapsed="false">
      <c r="A8" s="166" t="s">
        <v>842</v>
      </c>
      <c r="B8" s="167" t="n">
        <v>9975</v>
      </c>
    </row>
    <row r="9" customFormat="false" ht="14.25" hidden="false" customHeight="false" outlineLevel="0" collapsed="false">
      <c r="A9" s="166" t="s">
        <v>843</v>
      </c>
      <c r="B9" s="167" t="n">
        <v>3870</v>
      </c>
    </row>
    <row r="10" customFormat="false" ht="14.25" hidden="false" customHeight="false" outlineLevel="0" collapsed="false">
      <c r="A10" s="166" t="s">
        <v>844</v>
      </c>
      <c r="B10" s="167" t="n">
        <v>14271</v>
      </c>
    </row>
    <row r="11" customFormat="false" ht="14.25" hidden="false" customHeight="false" outlineLevel="0" collapsed="false">
      <c r="A11" s="166" t="s">
        <v>845</v>
      </c>
      <c r="B11" s="167" t="n">
        <v>4861</v>
      </c>
    </row>
    <row r="12" customFormat="false" ht="14.25" hidden="false" customHeight="false" outlineLevel="0" collapsed="false">
      <c r="A12" s="166" t="s">
        <v>846</v>
      </c>
      <c r="B12" s="167" t="n">
        <v>4529</v>
      </c>
    </row>
    <row r="13" customFormat="false" ht="14.25" hidden="false" customHeight="false" outlineLevel="0" collapsed="false">
      <c r="A13" s="166" t="s">
        <v>847</v>
      </c>
      <c r="B13" s="167" t="n">
        <v>2130</v>
      </c>
    </row>
    <row r="14" customFormat="false" ht="14.25" hidden="false" customHeight="false" outlineLevel="0" collapsed="false">
      <c r="A14" s="166" t="s">
        <v>839</v>
      </c>
      <c r="B14" s="167" t="n">
        <v>3807</v>
      </c>
    </row>
    <row r="15" customFormat="false" ht="14.25" hidden="false" customHeight="false" outlineLevel="0" collapsed="false">
      <c r="A15" s="166" t="s">
        <v>848</v>
      </c>
      <c r="B15" s="167" t="n">
        <v>1102</v>
      </c>
    </row>
    <row r="16" customFormat="false" ht="14.25" hidden="false" customHeight="false" outlineLevel="0" collapsed="false">
      <c r="A16" s="166" t="s">
        <v>849</v>
      </c>
      <c r="B16" s="167" t="n">
        <v>3832</v>
      </c>
    </row>
    <row r="17" customFormat="false" ht="14.25" hidden="false" customHeight="false" outlineLevel="0" collapsed="false">
      <c r="A17" s="166" t="s">
        <v>850</v>
      </c>
      <c r="B17" s="167" t="n">
        <v>4390</v>
      </c>
    </row>
    <row r="18" customFormat="false" ht="14.25" hidden="false" customHeight="false" outlineLevel="0" collapsed="false">
      <c r="A18" s="166" t="s">
        <v>851</v>
      </c>
      <c r="B18" s="167" t="n">
        <v>2100</v>
      </c>
    </row>
    <row r="19" customFormat="false" ht="14.25" hidden="false" customHeight="false" outlineLevel="0" collapsed="false">
      <c r="A19" s="166" t="s">
        <v>852</v>
      </c>
      <c r="B19" s="167" t="n">
        <v>1699</v>
      </c>
    </row>
    <row r="20" customFormat="false" ht="14.25" hidden="false" customHeight="false" outlineLevel="0" collapsed="false">
      <c r="A20" s="166" t="s">
        <v>853</v>
      </c>
      <c r="B20" s="167" t="n">
        <v>64154</v>
      </c>
    </row>
    <row r="21" customFormat="false" ht="14.25" hidden="false" customHeight="false" outlineLevel="0" collapsed="false">
      <c r="A21" s="166" t="s">
        <v>854</v>
      </c>
      <c r="B21" s="167" t="n">
        <v>3984</v>
      </c>
    </row>
    <row r="22" customFormat="false" ht="14.25" hidden="false" customHeight="false" outlineLevel="0" collapsed="false">
      <c r="A22" s="166" t="s">
        <v>855</v>
      </c>
      <c r="B22" s="167" t="n">
        <v>29273</v>
      </c>
    </row>
    <row r="23" customFormat="false" ht="14.25" hidden="false" customHeight="false" outlineLevel="0" collapsed="false">
      <c r="A23" s="166" t="s">
        <v>856</v>
      </c>
      <c r="B23" s="167" t="n">
        <v>1000</v>
      </c>
    </row>
    <row r="24" customFormat="false" ht="14.25" hidden="false" customHeight="false" outlineLevel="0" collapsed="false">
      <c r="A24" s="166" t="s">
        <v>857</v>
      </c>
      <c r="B24" s="167" t="n">
        <v>1323</v>
      </c>
    </row>
    <row r="25" customFormat="false" ht="14.25" hidden="false" customHeight="false" outlineLevel="0" collapsed="false">
      <c r="A25" s="166" t="s">
        <v>858</v>
      </c>
      <c r="B25" s="167" t="n">
        <v>1337</v>
      </c>
    </row>
    <row r="26" customFormat="false" ht="14.25" hidden="false" customHeight="false" outlineLevel="0" collapsed="false">
      <c r="A26" s="166" t="s">
        <v>859</v>
      </c>
      <c r="B26" s="167" t="n">
        <v>1905</v>
      </c>
    </row>
    <row r="27" customFormat="false" ht="14.25" hidden="false" customHeight="false" outlineLevel="0" collapsed="false">
      <c r="A27" s="166" t="s">
        <v>860</v>
      </c>
      <c r="B27" s="167" t="n">
        <v>1500</v>
      </c>
    </row>
    <row r="28" customFormat="false" ht="14.25" hidden="false" customHeight="false" outlineLevel="0" collapsed="false">
      <c r="A28" s="166" t="s">
        <v>861</v>
      </c>
      <c r="B28" s="167" t="n">
        <v>19433</v>
      </c>
    </row>
    <row r="29" customFormat="false" ht="14.25" hidden="false" customHeight="false" outlineLevel="0" collapsed="false">
      <c r="A29" s="166" t="s">
        <v>862</v>
      </c>
      <c r="B29" s="167" t="n">
        <v>5901</v>
      </c>
    </row>
    <row r="30" customFormat="false" ht="14.25" hidden="false" customHeight="false" outlineLevel="0" collapsed="false">
      <c r="A30" s="166" t="s">
        <v>863</v>
      </c>
      <c r="B30" s="167" t="n">
        <v>10406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87"/>
    <col collapsed="false" customWidth="true" hidden="false" outlineLevel="0" max="2" min="2" style="34" width="7.74"/>
    <col collapsed="false" customWidth="true" hidden="false" outlineLevel="0" max="3" min="3" style="34" width="7.24"/>
    <col collapsed="false" customWidth="true" hidden="false" outlineLevel="0" max="5" min="4" style="34" width="7.62"/>
    <col collapsed="false" customWidth="true" hidden="false" outlineLevel="0" max="6" min="6" style="34" width="7.37"/>
    <col collapsed="false" customWidth="true" hidden="false" outlineLevel="0" max="7" min="7" style="34" width="8.87"/>
    <col collapsed="false" customWidth="true" hidden="false" outlineLevel="0" max="8" min="8" style="34" width="9.12"/>
    <col collapsed="false" customWidth="true" hidden="false" outlineLevel="0" max="9" min="9" style="34" width="7.74"/>
    <col collapsed="false" customWidth="true" hidden="false" outlineLevel="0" max="10" min="10" style="34" width="8.11"/>
    <col collapsed="false" customWidth="true" hidden="false" outlineLevel="0" max="11" min="11" style="34" width="7.37"/>
    <col collapsed="false" customWidth="true" hidden="false" outlineLevel="0" max="12" min="12" style="34" width="10.49"/>
    <col collapsed="false" customWidth="true" hidden="false" outlineLevel="0" max="13" min="13" style="34" width="11.99"/>
    <col collapsed="false" customWidth="true" hidden="false" outlineLevel="0" max="14" min="14" style="34" width="8.74"/>
    <col collapsed="false" customWidth="true" hidden="false" outlineLevel="0" max="15" min="15" style="34" width="8.5"/>
    <col collapsed="false" customWidth="true" hidden="false" outlineLevel="0" max="16" min="16" style="34" width="8.24"/>
  </cols>
  <sheetData>
    <row r="1" customFormat="false" ht="35.25" hidden="false" customHeight="true" outlineLevel="0" collapsed="false">
      <c r="A1" s="168" t="s">
        <v>86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s="170" customFormat="true" ht="16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70" t="s">
        <v>865</v>
      </c>
    </row>
    <row r="3" s="170" customFormat="true" ht="33.75" hidden="false" customHeight="true" outlineLevel="0" collapsed="false">
      <c r="A3" s="171" t="s">
        <v>866</v>
      </c>
      <c r="B3" s="171"/>
      <c r="C3" s="171"/>
      <c r="D3" s="171"/>
      <c r="E3" s="171"/>
      <c r="F3" s="171"/>
      <c r="G3" s="171"/>
      <c r="H3" s="171"/>
      <c r="I3" s="171"/>
      <c r="J3" s="171"/>
      <c r="K3" s="171" t="s">
        <v>867</v>
      </c>
      <c r="L3" s="171"/>
      <c r="M3" s="171"/>
      <c r="N3" s="171"/>
      <c r="O3" s="171"/>
      <c r="P3" s="171"/>
    </row>
    <row r="4" customFormat="false" ht="29.25" hidden="false" customHeight="true" outlineLevel="0" collapsed="false">
      <c r="A4" s="172" t="s">
        <v>868</v>
      </c>
      <c r="B4" s="172"/>
      <c r="C4" s="172"/>
      <c r="D4" s="172"/>
      <c r="E4" s="172"/>
      <c r="F4" s="173" t="s">
        <v>869</v>
      </c>
      <c r="G4" s="173"/>
      <c r="H4" s="173"/>
      <c r="I4" s="171" t="s">
        <v>870</v>
      </c>
      <c r="J4" s="171"/>
      <c r="K4" s="172" t="s">
        <v>868</v>
      </c>
      <c r="L4" s="172"/>
      <c r="M4" s="172"/>
      <c r="N4" s="173" t="s">
        <v>869</v>
      </c>
      <c r="O4" s="173"/>
      <c r="P4" s="173"/>
    </row>
    <row r="5" customFormat="false" ht="39" hidden="false" customHeight="true" outlineLevel="0" collapsed="false">
      <c r="A5" s="174" t="s">
        <v>697</v>
      </c>
      <c r="B5" s="175" t="s">
        <v>871</v>
      </c>
      <c r="C5" s="175"/>
      <c r="D5" s="175"/>
      <c r="E5" s="175"/>
      <c r="F5" s="174" t="s">
        <v>697</v>
      </c>
      <c r="G5" s="176" t="s">
        <v>871</v>
      </c>
      <c r="H5" s="176"/>
      <c r="I5" s="171" t="s">
        <v>872</v>
      </c>
      <c r="J5" s="174" t="s">
        <v>873</v>
      </c>
      <c r="K5" s="174" t="s">
        <v>697</v>
      </c>
      <c r="L5" s="176" t="s">
        <v>871</v>
      </c>
      <c r="M5" s="176"/>
      <c r="N5" s="174" t="s">
        <v>697</v>
      </c>
      <c r="O5" s="176" t="s">
        <v>871</v>
      </c>
      <c r="P5" s="176"/>
    </row>
    <row r="6" customFormat="false" ht="39" hidden="false" customHeight="true" outlineLevel="0" collapsed="false">
      <c r="A6" s="174"/>
      <c r="B6" s="174" t="s">
        <v>874</v>
      </c>
      <c r="C6" s="174"/>
      <c r="D6" s="174" t="s">
        <v>875</v>
      </c>
      <c r="E6" s="174"/>
      <c r="F6" s="174"/>
      <c r="G6" s="174" t="s">
        <v>874</v>
      </c>
      <c r="H6" s="174" t="s">
        <v>875</v>
      </c>
      <c r="I6" s="171"/>
      <c r="J6" s="174"/>
      <c r="K6" s="174"/>
      <c r="L6" s="174" t="s">
        <v>874</v>
      </c>
      <c r="M6" s="174" t="s">
        <v>875</v>
      </c>
      <c r="N6" s="174"/>
      <c r="O6" s="174" t="s">
        <v>874</v>
      </c>
      <c r="P6" s="174" t="s">
        <v>875</v>
      </c>
    </row>
    <row r="7" customFormat="false" ht="60.75" hidden="false" customHeight="true" outlineLevel="0" collapsed="false">
      <c r="A7" s="174"/>
      <c r="B7" s="174" t="s">
        <v>690</v>
      </c>
      <c r="C7" s="177" t="s">
        <v>876</v>
      </c>
      <c r="D7" s="174" t="s">
        <v>690</v>
      </c>
      <c r="E7" s="177" t="s">
        <v>876</v>
      </c>
      <c r="F7" s="174"/>
      <c r="G7" s="174"/>
      <c r="H7" s="174"/>
      <c r="I7" s="171"/>
      <c r="J7" s="174"/>
      <c r="K7" s="174"/>
      <c r="L7" s="174"/>
      <c r="M7" s="174"/>
      <c r="N7" s="174"/>
      <c r="O7" s="174"/>
      <c r="P7" s="174"/>
    </row>
    <row r="8" s="179" customFormat="true" ht="27" hidden="false" customHeight="true" outlineLevel="0" collapsed="false">
      <c r="A8" s="178" t="n">
        <f aca="false">SUM(B8,D8)</f>
        <v>80</v>
      </c>
      <c r="B8" s="178" t="n">
        <v>41.34</v>
      </c>
      <c r="C8" s="178" t="n">
        <v>4</v>
      </c>
      <c r="D8" s="178" t="n">
        <v>38.66</v>
      </c>
      <c r="E8" s="178" t="n">
        <v>2.1</v>
      </c>
      <c r="F8" s="178" t="n">
        <v>70.5</v>
      </c>
      <c r="G8" s="178" t="n">
        <v>34.6</v>
      </c>
      <c r="H8" s="178" t="n">
        <v>35.9</v>
      </c>
      <c r="I8" s="178" t="n">
        <f aca="false">A8-F8</f>
        <v>9.5</v>
      </c>
      <c r="J8" s="178" t="n">
        <f aca="false">I8/F8*100</f>
        <v>13.4751773049645</v>
      </c>
      <c r="K8" s="178" t="n">
        <v>80.5</v>
      </c>
      <c r="L8" s="178" t="n">
        <v>41.6</v>
      </c>
      <c r="M8" s="178" t="n">
        <v>38.9</v>
      </c>
      <c r="N8" s="178" t="n">
        <v>70.6</v>
      </c>
      <c r="O8" s="178" t="n">
        <v>34.6</v>
      </c>
      <c r="P8" s="178" t="n">
        <v>36</v>
      </c>
    </row>
    <row r="10" customFormat="false" ht="14.25" hidden="false" customHeight="false" outlineLevel="0" collapsed="false">
      <c r="A10" s="180" t="s">
        <v>877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</sheetData>
  <mergeCells count="27">
    <mergeCell ref="A1:P1"/>
    <mergeCell ref="A3:J3"/>
    <mergeCell ref="K3:P3"/>
    <mergeCell ref="A4:E4"/>
    <mergeCell ref="F4:H4"/>
    <mergeCell ref="I4:J4"/>
    <mergeCell ref="K4:M4"/>
    <mergeCell ref="N4:P4"/>
    <mergeCell ref="A5:A7"/>
    <mergeCell ref="B5:E5"/>
    <mergeCell ref="F5:F7"/>
    <mergeCell ref="G5:H5"/>
    <mergeCell ref="I5:I7"/>
    <mergeCell ref="J5:J7"/>
    <mergeCell ref="K5:K7"/>
    <mergeCell ref="L5:M5"/>
    <mergeCell ref="N5:N7"/>
    <mergeCell ref="O5:P5"/>
    <mergeCell ref="B6:C6"/>
    <mergeCell ref="D6:E6"/>
    <mergeCell ref="G6:G7"/>
    <mergeCell ref="H6:H7"/>
    <mergeCell ref="L6:L7"/>
    <mergeCell ref="M6:M7"/>
    <mergeCell ref="O6:O7"/>
    <mergeCell ref="P6:P7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34" width="13.74"/>
    <col collapsed="false" customWidth="true" hidden="false" outlineLevel="0" max="5" min="5" style="34" width="20.36"/>
    <col collapsed="false" customWidth="true" hidden="false" outlineLevel="0" max="6" min="6" style="34" width="13.12"/>
    <col collapsed="false" customWidth="true" hidden="false" outlineLevel="0" max="7" min="7" style="34" width="14.5"/>
  </cols>
  <sheetData>
    <row r="1" s="75" customFormat="true" ht="27" hidden="false" customHeight="true" outlineLevel="0" collapsed="false">
      <c r="A1" s="181" t="s">
        <v>878</v>
      </c>
      <c r="B1" s="181"/>
      <c r="C1" s="181"/>
      <c r="D1" s="181"/>
      <c r="E1" s="181"/>
      <c r="F1" s="181"/>
      <c r="G1" s="181"/>
    </row>
    <row r="2" s="75" customFormat="true" ht="18.75" hidden="false" customHeight="true" outlineLevel="0" collapsed="false"/>
    <row r="3" customFormat="false" ht="14.25" hidden="false" customHeight="false" outlineLevel="0" collapsed="false">
      <c r="B3" s="182"/>
      <c r="C3" s="182"/>
      <c r="D3" s="182"/>
      <c r="E3" s="182"/>
      <c r="F3" s="182"/>
      <c r="G3" s="183" t="s">
        <v>1</v>
      </c>
    </row>
    <row r="4" customFormat="false" ht="14.25" hidden="false" customHeight="true" outlineLevel="0" collapsed="false">
      <c r="A4" s="171" t="s">
        <v>879</v>
      </c>
      <c r="B4" s="184" t="s">
        <v>697</v>
      </c>
      <c r="C4" s="185" t="s">
        <v>880</v>
      </c>
      <c r="D4" s="184" t="s">
        <v>881</v>
      </c>
      <c r="E4" s="184"/>
      <c r="F4" s="184"/>
      <c r="G4" s="185" t="s">
        <v>882</v>
      </c>
    </row>
    <row r="5" customFormat="false" ht="27" hidden="false" customHeight="false" outlineLevel="0" collapsed="false">
      <c r="A5" s="171"/>
      <c r="B5" s="184"/>
      <c r="C5" s="184"/>
      <c r="D5" s="184" t="s">
        <v>690</v>
      </c>
      <c r="E5" s="185" t="s">
        <v>883</v>
      </c>
      <c r="F5" s="185" t="s">
        <v>884</v>
      </c>
      <c r="G5" s="185"/>
    </row>
    <row r="6" customFormat="false" ht="14.25" hidden="false" customHeight="false" outlineLevel="0" collapsed="false">
      <c r="A6" s="186" t="s">
        <v>885</v>
      </c>
      <c r="B6" s="187" t="n">
        <f aca="false">D6+C6+G6</f>
        <v>1655</v>
      </c>
      <c r="C6" s="187"/>
      <c r="D6" s="187" t="n">
        <f aca="false">E6+F6</f>
        <v>745</v>
      </c>
      <c r="E6" s="187"/>
      <c r="F6" s="187" t="n">
        <v>745</v>
      </c>
      <c r="G6" s="187" t="n">
        <v>910</v>
      </c>
    </row>
    <row r="7" customFormat="false" ht="52.5" hidden="false" customHeight="true" outlineLevel="0" collapsed="false">
      <c r="A7" s="186" t="s">
        <v>886</v>
      </c>
      <c r="B7" s="40" t="n">
        <v>2477</v>
      </c>
      <c r="C7" s="40"/>
      <c r="D7" s="187" t="n">
        <f aca="false">E7+F7</f>
        <v>1434</v>
      </c>
      <c r="E7" s="40"/>
      <c r="F7" s="40" t="n">
        <v>1434</v>
      </c>
      <c r="G7" s="40" t="n">
        <v>817</v>
      </c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9.75"/>
    <col collapsed="false" customWidth="true" hidden="false" outlineLevel="0" max="3" min="2" style="188" width="11.62"/>
    <col collapsed="false" customWidth="true" hidden="false" outlineLevel="0" max="4" min="4" style="189" width="15.5"/>
    <col collapsed="false" customWidth="true" hidden="false" outlineLevel="0" max="5" min="5" style="190" width="30.62"/>
    <col collapsed="false" customWidth="true" hidden="false" outlineLevel="0" max="7" min="6" style="190" width="13.24"/>
    <col collapsed="false" customWidth="false" hidden="false" outlineLevel="0" max="8" min="8" style="191" width="8.99"/>
    <col collapsed="false" customWidth="false" hidden="false" outlineLevel="0" max="36" min="9" style="188" width="8.99"/>
    <col collapsed="false" customWidth="true" hidden="false" outlineLevel="0" max="228" min="37" style="188" width="12.75"/>
    <col collapsed="false" customWidth="false" hidden="false" outlineLevel="0" max="257" min="229" style="188" width="8.99"/>
  </cols>
  <sheetData>
    <row r="1" customFormat="false" ht="18.75" hidden="false" customHeight="true" outlineLevel="0" collapsed="false"/>
    <row r="2" customFormat="false" ht="24.95" hidden="false" customHeight="true" outlineLevel="0" collapsed="false">
      <c r="A2" s="192" t="s">
        <v>887</v>
      </c>
      <c r="B2" s="192"/>
      <c r="C2" s="192"/>
      <c r="D2" s="192"/>
      <c r="E2" s="192"/>
      <c r="F2" s="192"/>
      <c r="G2" s="192"/>
      <c r="H2" s="192"/>
    </row>
    <row r="3" customFormat="false" ht="14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s="198" customFormat="true" ht="23.25" hidden="false" customHeight="true" outlineLevel="0" collapsed="false">
      <c r="A4" s="194"/>
      <c r="B4" s="194"/>
      <c r="C4" s="194"/>
      <c r="D4" s="195"/>
      <c r="E4" s="196"/>
      <c r="F4" s="196"/>
      <c r="G4" s="196"/>
      <c r="H4" s="197" t="s">
        <v>1</v>
      </c>
    </row>
    <row r="5" s="198" customFormat="true" ht="21.95" hidden="false" customHeight="true" outlineLevel="0" collapsed="false">
      <c r="A5" s="199" t="s">
        <v>888</v>
      </c>
      <c r="B5" s="200" t="s">
        <v>889</v>
      </c>
      <c r="C5" s="200" t="s">
        <v>890</v>
      </c>
      <c r="D5" s="201" t="s">
        <v>891</v>
      </c>
      <c r="E5" s="199" t="s">
        <v>892</v>
      </c>
      <c r="F5" s="200" t="s">
        <v>889</v>
      </c>
      <c r="G5" s="200" t="s">
        <v>890</v>
      </c>
      <c r="H5" s="201" t="s">
        <v>891</v>
      </c>
    </row>
    <row r="6" s="198" customFormat="true" ht="21.95" hidden="false" customHeight="true" outlineLevel="0" collapsed="false">
      <c r="A6" s="199" t="s">
        <v>817</v>
      </c>
      <c r="B6" s="202"/>
      <c r="C6" s="202"/>
      <c r="D6" s="203"/>
      <c r="E6" s="199" t="s">
        <v>817</v>
      </c>
      <c r="F6" s="202"/>
      <c r="G6" s="202"/>
      <c r="H6" s="203"/>
    </row>
    <row r="7" s="198" customFormat="true" ht="21.95" hidden="false" customHeight="true" outlineLevel="0" collapsed="false">
      <c r="A7" s="204" t="s">
        <v>36</v>
      </c>
      <c r="B7" s="202"/>
      <c r="C7" s="202"/>
      <c r="D7" s="203"/>
      <c r="E7" s="205" t="s">
        <v>37</v>
      </c>
      <c r="F7" s="202"/>
      <c r="G7" s="202"/>
      <c r="H7" s="203"/>
    </row>
    <row r="8" s="198" customFormat="true" ht="21.95" hidden="false" customHeight="true" outlineLevel="0" collapsed="false">
      <c r="A8" s="206"/>
      <c r="B8" s="202"/>
      <c r="C8" s="202"/>
      <c r="D8" s="207"/>
      <c r="E8" s="208"/>
      <c r="F8" s="202"/>
      <c r="G8" s="202"/>
      <c r="H8" s="207"/>
    </row>
    <row r="9" s="198" customFormat="true" ht="21.95" hidden="false" customHeight="true" outlineLevel="0" collapsed="false">
      <c r="A9" s="204" t="s">
        <v>893</v>
      </c>
      <c r="B9" s="202"/>
      <c r="C9" s="202"/>
      <c r="D9" s="207"/>
      <c r="E9" s="209" t="s">
        <v>836</v>
      </c>
      <c r="F9" s="202"/>
      <c r="G9" s="202"/>
      <c r="H9" s="210"/>
    </row>
    <row r="10" customFormat="false" ht="14.25" hidden="false" customHeight="false" outlineLevel="0" collapsed="false">
      <c r="A10" s="211" t="s">
        <v>89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5"/>
    <col collapsed="false" customWidth="true" hidden="false" outlineLevel="0" max="3" min="3" style="1" width="16.62"/>
    <col collapsed="false" customWidth="true" hidden="false" outlineLevel="0" max="4" min="4" style="1" width="25.74"/>
    <col collapsed="false" customWidth="true" hidden="false" outlineLevel="0" max="5" min="5" style="1" width="19.49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0.25" hidden="false" customHeight="false" outlineLevel="0" collapsed="false">
      <c r="A1" s="2" t="s">
        <v>33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3"/>
      <c r="F2" s="13" t="s">
        <v>1</v>
      </c>
    </row>
    <row r="3" customFormat="false" ht="31.5" hidden="false" customHeight="true" outlineLevel="0" collapsed="false">
      <c r="A3" s="5" t="s">
        <v>34</v>
      </c>
      <c r="B3" s="5"/>
      <c r="C3" s="5"/>
      <c r="D3" s="5" t="s">
        <v>35</v>
      </c>
      <c r="E3" s="5"/>
      <c r="F3" s="5"/>
    </row>
    <row r="4" customFormat="false" ht="21.9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2</v>
      </c>
      <c r="E4" s="6" t="s">
        <v>3</v>
      </c>
      <c r="F4" s="5" t="s">
        <v>4</v>
      </c>
    </row>
    <row r="5" customFormat="false" ht="20.1" hidden="false" customHeight="true" outlineLevel="0" collapsed="false">
      <c r="A5" s="14" t="s">
        <v>36</v>
      </c>
      <c r="B5" s="15" t="n">
        <v>246819</v>
      </c>
      <c r="C5" s="15" t="n">
        <v>256800</v>
      </c>
      <c r="D5" s="14" t="s">
        <v>37</v>
      </c>
      <c r="E5" s="16" t="n">
        <v>919589</v>
      </c>
      <c r="F5" s="16" t="n">
        <f aca="false">712256-5000-65</f>
        <v>707191</v>
      </c>
      <c r="G5" s="17"/>
    </row>
    <row r="6" customFormat="false" ht="20.1" hidden="false" customHeight="true" outlineLevel="0" collapsed="false">
      <c r="A6" s="18" t="s">
        <v>38</v>
      </c>
      <c r="B6" s="19" t="n">
        <f aca="false">SUM(B7,B57,B58,B63,B64,B65)</f>
        <v>768667</v>
      </c>
      <c r="C6" s="19" t="n">
        <f aca="false">SUM(C7,C57,C58,C63,C64,C65)</f>
        <v>511266</v>
      </c>
      <c r="D6" s="18" t="s">
        <v>39</v>
      </c>
      <c r="E6" s="18" t="n">
        <f aca="false">SUM(E7,E57,E61,E62,E63,E64)</f>
        <v>95897</v>
      </c>
      <c r="F6" s="18" t="n">
        <f aca="false">SUM(F7,F57,F61,F62,F63,F64)</f>
        <v>60875</v>
      </c>
    </row>
    <row r="7" customFormat="false" ht="20.1" hidden="false" customHeight="true" outlineLevel="0" collapsed="false">
      <c r="A7" s="20" t="s">
        <v>40</v>
      </c>
      <c r="B7" s="21" t="n">
        <f aca="false">SUM(B8,B15,B36)</f>
        <v>589056</v>
      </c>
      <c r="C7" s="21" t="n">
        <f aca="false">SUM(C8,C15,C36)</f>
        <v>364406</v>
      </c>
      <c r="D7" s="20" t="s">
        <v>41</v>
      </c>
      <c r="E7" s="22" t="n">
        <f aca="false">SUM(E8:E9)</f>
        <v>25551</v>
      </c>
      <c r="F7" s="22" t="n">
        <f aca="false">SUM(F8:F9)</f>
        <v>20000</v>
      </c>
    </row>
    <row r="8" customFormat="false" ht="20.1" hidden="false" customHeight="true" outlineLevel="0" collapsed="false">
      <c r="A8" s="20" t="s">
        <v>42</v>
      </c>
      <c r="B8" s="21" t="n">
        <f aca="false">SUM(B9:B14)</f>
        <v>7407</v>
      </c>
      <c r="C8" s="21" t="n">
        <f aca="false">SUM(C9:C14)</f>
        <v>7407</v>
      </c>
      <c r="D8" s="20" t="s">
        <v>43</v>
      </c>
      <c r="E8" s="22" t="n">
        <v>5089</v>
      </c>
      <c r="F8" s="22" t="n">
        <v>5000</v>
      </c>
    </row>
    <row r="9" customFormat="false" ht="20.1" hidden="false" customHeight="true" outlineLevel="0" collapsed="false">
      <c r="A9" s="23" t="s">
        <v>44</v>
      </c>
      <c r="B9" s="21" t="n">
        <v>1454</v>
      </c>
      <c r="C9" s="21" t="n">
        <v>1454</v>
      </c>
      <c r="D9" s="20" t="s">
        <v>45</v>
      </c>
      <c r="E9" s="23" t="n">
        <v>20462</v>
      </c>
      <c r="F9" s="23" t="n">
        <v>15000</v>
      </c>
    </row>
    <row r="10" customFormat="false" ht="20.1" hidden="false" customHeight="true" outlineLevel="0" collapsed="false">
      <c r="A10" s="23" t="s">
        <v>46</v>
      </c>
      <c r="B10" s="21"/>
      <c r="C10" s="21"/>
      <c r="D10" s="20"/>
      <c r="E10" s="23"/>
      <c r="F10" s="23"/>
    </row>
    <row r="11" customFormat="false" ht="20.1" hidden="false" customHeight="true" outlineLevel="0" collapsed="false">
      <c r="A11" s="23" t="s">
        <v>47</v>
      </c>
      <c r="B11" s="21" t="n">
        <v>5171</v>
      </c>
      <c r="C11" s="21" t="n">
        <v>5171</v>
      </c>
      <c r="D11" s="24" t="s">
        <v>31</v>
      </c>
      <c r="E11" s="23"/>
      <c r="F11" s="23"/>
    </row>
    <row r="12" customFormat="false" ht="20.1" hidden="false" customHeight="true" outlineLevel="0" collapsed="false">
      <c r="A12" s="23" t="s">
        <v>48</v>
      </c>
      <c r="B12" s="21" t="n">
        <v>782</v>
      </c>
      <c r="C12" s="21" t="n">
        <v>782</v>
      </c>
      <c r="D12" s="24" t="s">
        <v>31</v>
      </c>
      <c r="E12" s="23"/>
      <c r="F12" s="23"/>
    </row>
    <row r="13" customFormat="false" ht="20.1" hidden="false" customHeight="true" outlineLevel="0" collapsed="false">
      <c r="A13" s="23" t="s">
        <v>49</v>
      </c>
      <c r="B13" s="21"/>
      <c r="C13" s="21"/>
      <c r="D13" s="24" t="s">
        <v>31</v>
      </c>
      <c r="E13" s="23"/>
      <c r="F13" s="23"/>
    </row>
    <row r="14" customFormat="false" ht="20.1" hidden="false" customHeight="true" outlineLevel="0" collapsed="false">
      <c r="A14" s="23" t="s">
        <v>50</v>
      </c>
      <c r="B14" s="21"/>
      <c r="C14" s="21"/>
      <c r="D14" s="24" t="s">
        <v>31</v>
      </c>
      <c r="E14" s="23"/>
      <c r="F14" s="23"/>
    </row>
    <row r="15" customFormat="false" ht="20.1" hidden="false" customHeight="true" outlineLevel="0" collapsed="false">
      <c r="A15" s="23" t="s">
        <v>51</v>
      </c>
      <c r="B15" s="21" t="n">
        <f aca="false">SUM(B16:B35)</f>
        <v>363661</v>
      </c>
      <c r="C15" s="21" t="n">
        <f aca="false">SUM(C16:C35)</f>
        <v>270872</v>
      </c>
      <c r="D15" s="24" t="s">
        <v>31</v>
      </c>
      <c r="E15" s="23"/>
      <c r="F15" s="23"/>
    </row>
    <row r="16" customFormat="false" ht="20.1" hidden="false" customHeight="true" outlineLevel="0" collapsed="false">
      <c r="A16" s="23" t="s">
        <v>52</v>
      </c>
      <c r="B16" s="21" t="n">
        <v>1926</v>
      </c>
      <c r="C16" s="21" t="n">
        <v>1926</v>
      </c>
      <c r="D16" s="24" t="s">
        <v>31</v>
      </c>
      <c r="E16" s="23"/>
      <c r="F16" s="23"/>
    </row>
    <row r="17" customFormat="false" ht="20.1" hidden="false" customHeight="true" outlineLevel="0" collapsed="false">
      <c r="A17" s="25" t="s">
        <v>53</v>
      </c>
      <c r="B17" s="26" t="n">
        <v>85439</v>
      </c>
      <c r="C17" s="26" t="n">
        <v>93411</v>
      </c>
      <c r="D17" s="24" t="s">
        <v>31</v>
      </c>
      <c r="E17" s="23"/>
      <c r="F17" s="23"/>
    </row>
    <row r="18" customFormat="false" ht="20.1" hidden="false" customHeight="true" outlineLevel="0" collapsed="false">
      <c r="A18" s="27" t="s">
        <v>54</v>
      </c>
      <c r="B18" s="28" t="n">
        <v>25126</v>
      </c>
      <c r="C18" s="28" t="n">
        <v>22578</v>
      </c>
      <c r="D18" s="24" t="s">
        <v>31</v>
      </c>
      <c r="E18" s="23"/>
      <c r="F18" s="23"/>
    </row>
    <row r="19" customFormat="false" ht="20.1" hidden="false" customHeight="true" outlineLevel="0" collapsed="false">
      <c r="A19" s="27" t="s">
        <v>55</v>
      </c>
      <c r="B19" s="28" t="n">
        <v>22995</v>
      </c>
      <c r="C19" s="28" t="n">
        <v>13221</v>
      </c>
      <c r="D19" s="24" t="s">
        <v>31</v>
      </c>
      <c r="E19" s="23"/>
      <c r="F19" s="23"/>
    </row>
    <row r="20" customFormat="false" ht="20.1" hidden="false" customHeight="true" outlineLevel="0" collapsed="false">
      <c r="A20" s="27" t="s">
        <v>56</v>
      </c>
      <c r="B20" s="28"/>
      <c r="C20" s="28"/>
      <c r="D20" s="24" t="s">
        <v>31</v>
      </c>
      <c r="E20" s="23"/>
      <c r="F20" s="23"/>
    </row>
    <row r="21" customFormat="false" ht="20.1" hidden="false" customHeight="true" outlineLevel="0" collapsed="false">
      <c r="A21" s="27" t="s">
        <v>57</v>
      </c>
      <c r="B21" s="28"/>
      <c r="C21" s="28"/>
      <c r="D21" s="24" t="s">
        <v>31</v>
      </c>
      <c r="E21" s="23"/>
      <c r="F21" s="23"/>
    </row>
    <row r="22" customFormat="false" ht="20.1" hidden="false" customHeight="true" outlineLevel="0" collapsed="false">
      <c r="A22" s="27" t="s">
        <v>58</v>
      </c>
      <c r="B22" s="28"/>
      <c r="C22" s="28"/>
      <c r="D22" s="24" t="s">
        <v>31</v>
      </c>
      <c r="E22" s="23"/>
      <c r="F22" s="23"/>
    </row>
    <row r="23" customFormat="false" ht="20.1" hidden="false" customHeight="true" outlineLevel="0" collapsed="false">
      <c r="A23" s="27" t="s">
        <v>59</v>
      </c>
      <c r="B23" s="28" t="n">
        <v>2349</v>
      </c>
      <c r="C23" s="28" t="n">
        <v>2349</v>
      </c>
      <c r="D23" s="24" t="s">
        <v>31</v>
      </c>
      <c r="E23" s="23"/>
      <c r="F23" s="23"/>
    </row>
    <row r="24" customFormat="false" ht="20.1" hidden="false" customHeight="true" outlineLevel="0" collapsed="false">
      <c r="A24" s="27" t="s">
        <v>60</v>
      </c>
      <c r="B24" s="28" t="n">
        <v>35481</v>
      </c>
      <c r="C24" s="28" t="n">
        <v>32670</v>
      </c>
      <c r="D24" s="24" t="s">
        <v>31</v>
      </c>
      <c r="E24" s="23"/>
      <c r="F24" s="23"/>
    </row>
    <row r="25" customFormat="false" ht="20.1" hidden="false" customHeight="true" outlineLevel="0" collapsed="false">
      <c r="A25" s="27" t="s">
        <v>61</v>
      </c>
      <c r="B25" s="28" t="n">
        <v>0</v>
      </c>
      <c r="C25" s="28"/>
      <c r="D25" s="24" t="s">
        <v>31</v>
      </c>
      <c r="E25" s="23"/>
      <c r="F25" s="23"/>
    </row>
    <row r="26" customFormat="false" ht="20.1" hidden="false" customHeight="true" outlineLevel="0" collapsed="false">
      <c r="A26" s="25" t="s">
        <v>62</v>
      </c>
      <c r="B26" s="26" t="n">
        <v>61890</v>
      </c>
      <c r="C26" s="26" t="n">
        <v>64154</v>
      </c>
      <c r="D26" s="24" t="s">
        <v>31</v>
      </c>
      <c r="E26" s="23"/>
      <c r="F26" s="23"/>
    </row>
    <row r="27" customFormat="false" ht="20.1" hidden="false" customHeight="true" outlineLevel="0" collapsed="false">
      <c r="A27" s="27" t="s">
        <v>63</v>
      </c>
      <c r="B27" s="28" t="n">
        <v>4460</v>
      </c>
      <c r="C27" s="28"/>
      <c r="D27" s="29" t="s">
        <v>31</v>
      </c>
      <c r="E27" s="27"/>
      <c r="F27" s="27"/>
    </row>
    <row r="28" customFormat="false" ht="20.1" hidden="false" customHeight="true" outlineLevel="0" collapsed="false">
      <c r="A28" s="27" t="s">
        <v>64</v>
      </c>
      <c r="B28" s="28" t="n">
        <v>2286</v>
      </c>
      <c r="C28" s="28" t="n">
        <v>2006</v>
      </c>
      <c r="D28" s="29" t="s">
        <v>31</v>
      </c>
      <c r="E28" s="27"/>
      <c r="F28" s="27"/>
    </row>
    <row r="29" customFormat="false" ht="20.1" hidden="false" customHeight="true" outlineLevel="0" collapsed="false">
      <c r="A29" s="27" t="s">
        <v>65</v>
      </c>
      <c r="B29" s="28" t="n">
        <v>2638</v>
      </c>
      <c r="C29" s="28" t="n">
        <v>2420</v>
      </c>
      <c r="D29" s="29" t="s">
        <v>31</v>
      </c>
      <c r="E29" s="27"/>
      <c r="F29" s="27"/>
    </row>
    <row r="30" customFormat="false" ht="20.1" hidden="false" customHeight="true" outlineLevel="0" collapsed="false">
      <c r="A30" s="27" t="s">
        <v>66</v>
      </c>
      <c r="B30" s="28" t="n">
        <v>25890</v>
      </c>
      <c r="C30" s="28" t="n">
        <v>25791</v>
      </c>
      <c r="D30" s="30" t="s">
        <v>31</v>
      </c>
      <c r="E30" s="25"/>
      <c r="F30" s="25"/>
    </row>
    <row r="31" customFormat="false" ht="20.1" hidden="false" customHeight="true" outlineLevel="0" collapsed="false">
      <c r="A31" s="27" t="s">
        <v>67</v>
      </c>
      <c r="B31" s="28"/>
      <c r="C31" s="28"/>
      <c r="D31" s="29" t="s">
        <v>31</v>
      </c>
      <c r="E31" s="27"/>
      <c r="F31" s="27"/>
    </row>
    <row r="32" customFormat="false" ht="20.1" hidden="false" customHeight="true" outlineLevel="0" collapsed="false">
      <c r="A32" s="27" t="s">
        <v>68</v>
      </c>
      <c r="B32" s="28"/>
      <c r="C32" s="28"/>
      <c r="D32" s="29" t="s">
        <v>31</v>
      </c>
      <c r="E32" s="27"/>
      <c r="F32" s="27"/>
    </row>
    <row r="33" customFormat="false" ht="20.1" hidden="false" customHeight="true" outlineLevel="0" collapsed="false">
      <c r="A33" s="27" t="s">
        <v>69</v>
      </c>
      <c r="B33" s="28"/>
      <c r="C33" s="28"/>
      <c r="D33" s="29" t="s">
        <v>31</v>
      </c>
      <c r="E33" s="27"/>
      <c r="F33" s="27"/>
    </row>
    <row r="34" customFormat="false" ht="20.1" hidden="false" customHeight="true" outlineLevel="0" collapsed="false">
      <c r="A34" s="27" t="s">
        <v>70</v>
      </c>
      <c r="B34" s="28" t="n">
        <v>22421</v>
      </c>
      <c r="C34" s="28"/>
      <c r="D34" s="29" t="s">
        <v>31</v>
      </c>
      <c r="E34" s="27"/>
      <c r="F34" s="27"/>
    </row>
    <row r="35" customFormat="false" ht="20.1" hidden="false" customHeight="true" outlineLevel="0" collapsed="false">
      <c r="A35" s="27" t="s">
        <v>71</v>
      </c>
      <c r="B35" s="28" t="n">
        <v>70760</v>
      </c>
      <c r="C35" s="28" t="n">
        <v>10346</v>
      </c>
      <c r="D35" s="29" t="s">
        <v>31</v>
      </c>
      <c r="E35" s="27"/>
      <c r="F35" s="27"/>
    </row>
    <row r="36" customFormat="false" ht="20.1" hidden="false" customHeight="true" outlineLevel="0" collapsed="false">
      <c r="A36" s="27" t="s">
        <v>72</v>
      </c>
      <c r="B36" s="28" t="n">
        <f aca="false">SUM(B37:B56)</f>
        <v>217988</v>
      </c>
      <c r="C36" s="28" t="n">
        <f aca="false">SUM(C37:C56)</f>
        <v>86127</v>
      </c>
      <c r="D36" s="29" t="s">
        <v>31</v>
      </c>
      <c r="E36" s="27"/>
      <c r="F36" s="27"/>
    </row>
    <row r="37" customFormat="false" ht="20.1" hidden="false" customHeight="true" outlineLevel="0" collapsed="false">
      <c r="A37" s="27" t="s">
        <v>73</v>
      </c>
      <c r="B37" s="28" t="n">
        <v>50</v>
      </c>
      <c r="C37" s="28" t="n">
        <v>26</v>
      </c>
      <c r="D37" s="29" t="s">
        <v>31</v>
      </c>
      <c r="E37" s="27"/>
      <c r="F37" s="27"/>
    </row>
    <row r="38" customFormat="false" ht="20.1" hidden="false" customHeight="true" outlineLevel="0" collapsed="false">
      <c r="A38" s="27" t="s">
        <v>74</v>
      </c>
      <c r="B38" s="28"/>
      <c r="C38" s="28"/>
      <c r="D38" s="29" t="s">
        <v>31</v>
      </c>
      <c r="E38" s="27"/>
      <c r="F38" s="27"/>
    </row>
    <row r="39" customFormat="false" ht="20.1" hidden="false" customHeight="true" outlineLevel="0" collapsed="false">
      <c r="A39" s="27" t="s">
        <v>75</v>
      </c>
      <c r="B39" s="28" t="n">
        <v>2</v>
      </c>
      <c r="C39" s="28"/>
      <c r="D39" s="24" t="s">
        <v>31</v>
      </c>
      <c r="E39" s="23"/>
      <c r="F39" s="23"/>
    </row>
    <row r="40" customFormat="false" ht="20.1" hidden="false" customHeight="true" outlineLevel="0" collapsed="false">
      <c r="A40" s="27" t="s">
        <v>76</v>
      </c>
      <c r="B40" s="28" t="n">
        <v>154</v>
      </c>
      <c r="C40" s="28"/>
      <c r="D40" s="24" t="s">
        <v>31</v>
      </c>
      <c r="E40" s="23"/>
      <c r="F40" s="23"/>
    </row>
    <row r="41" customFormat="false" ht="20.1" hidden="false" customHeight="true" outlineLevel="0" collapsed="false">
      <c r="A41" s="27" t="s">
        <v>77</v>
      </c>
      <c r="B41" s="28" t="n">
        <v>22044</v>
      </c>
      <c r="C41" s="28" t="n">
        <v>3078</v>
      </c>
      <c r="D41" s="24" t="s">
        <v>31</v>
      </c>
      <c r="E41" s="23"/>
      <c r="F41" s="23"/>
    </row>
    <row r="42" customFormat="false" ht="20.1" hidden="false" customHeight="true" outlineLevel="0" collapsed="false">
      <c r="A42" s="27" t="s">
        <v>78</v>
      </c>
      <c r="B42" s="28"/>
      <c r="C42" s="28"/>
      <c r="D42" s="24" t="s">
        <v>31</v>
      </c>
      <c r="E42" s="23"/>
      <c r="F42" s="23"/>
    </row>
    <row r="43" customFormat="false" ht="20.1" hidden="false" customHeight="true" outlineLevel="0" collapsed="false">
      <c r="A43" s="27" t="s">
        <v>79</v>
      </c>
      <c r="B43" s="28" t="n">
        <v>1197</v>
      </c>
      <c r="C43" s="28" t="n">
        <v>854</v>
      </c>
      <c r="D43" s="24" t="s">
        <v>31</v>
      </c>
      <c r="E43" s="23"/>
      <c r="F43" s="23"/>
    </row>
    <row r="44" customFormat="false" ht="20.1" hidden="false" customHeight="true" outlineLevel="0" collapsed="false">
      <c r="A44" s="27" t="s">
        <v>80</v>
      </c>
      <c r="B44" s="28" t="n">
        <v>29494</v>
      </c>
      <c r="C44" s="28" t="n">
        <v>7072</v>
      </c>
      <c r="D44" s="24" t="s">
        <v>31</v>
      </c>
      <c r="E44" s="23"/>
      <c r="F44" s="23"/>
    </row>
    <row r="45" customFormat="false" ht="20.1" hidden="false" customHeight="true" outlineLevel="0" collapsed="false">
      <c r="A45" s="27" t="s">
        <v>81</v>
      </c>
      <c r="B45" s="28" t="n">
        <v>13957</v>
      </c>
      <c r="C45" s="28" t="n">
        <v>8911</v>
      </c>
      <c r="D45" s="24" t="s">
        <v>31</v>
      </c>
      <c r="E45" s="23"/>
      <c r="F45" s="23"/>
    </row>
    <row r="46" customFormat="false" ht="20.1" hidden="false" customHeight="true" outlineLevel="0" collapsed="false">
      <c r="A46" s="27" t="s">
        <v>82</v>
      </c>
      <c r="B46" s="28" t="n">
        <v>13962</v>
      </c>
      <c r="C46" s="28" t="n">
        <v>4479</v>
      </c>
      <c r="D46" s="24" t="s">
        <v>31</v>
      </c>
      <c r="E46" s="23"/>
      <c r="F46" s="23"/>
    </row>
    <row r="47" customFormat="false" ht="20.1" hidden="false" customHeight="true" outlineLevel="0" collapsed="false">
      <c r="A47" s="27" t="s">
        <v>83</v>
      </c>
      <c r="B47" s="28" t="n">
        <v>3056</v>
      </c>
      <c r="C47" s="28" t="n">
        <v>840</v>
      </c>
      <c r="D47" s="24" t="s">
        <v>31</v>
      </c>
      <c r="E47" s="23"/>
      <c r="F47" s="23"/>
    </row>
    <row r="48" customFormat="false" ht="20.1" hidden="false" customHeight="true" outlineLevel="0" collapsed="false">
      <c r="A48" s="27" t="s">
        <v>84</v>
      </c>
      <c r="B48" s="28" t="n">
        <v>74878</v>
      </c>
      <c r="C48" s="28" t="n">
        <v>36292</v>
      </c>
      <c r="D48" s="24" t="s">
        <v>31</v>
      </c>
      <c r="E48" s="23"/>
      <c r="F48" s="23"/>
    </row>
    <row r="49" customFormat="false" ht="20.1" hidden="false" customHeight="true" outlineLevel="0" collapsed="false">
      <c r="A49" s="27" t="s">
        <v>85</v>
      </c>
      <c r="B49" s="28" t="n">
        <v>40699</v>
      </c>
      <c r="C49" s="28" t="n">
        <v>19112</v>
      </c>
      <c r="D49" s="24" t="s">
        <v>31</v>
      </c>
      <c r="E49" s="23"/>
      <c r="F49" s="23"/>
    </row>
    <row r="50" customFormat="false" ht="20.1" hidden="false" customHeight="true" outlineLevel="0" collapsed="false">
      <c r="A50" s="27" t="s">
        <v>86</v>
      </c>
      <c r="B50" s="28" t="n">
        <v>1146</v>
      </c>
      <c r="C50" s="28"/>
      <c r="D50" s="24" t="s">
        <v>31</v>
      </c>
      <c r="E50" s="23"/>
      <c r="F50" s="23"/>
    </row>
    <row r="51" customFormat="false" ht="20.1" hidden="false" customHeight="true" outlineLevel="0" collapsed="false">
      <c r="A51" s="27" t="s">
        <v>87</v>
      </c>
      <c r="B51" s="28" t="n">
        <v>799</v>
      </c>
      <c r="C51" s="28"/>
      <c r="D51" s="24" t="s">
        <v>31</v>
      </c>
      <c r="E51" s="23"/>
      <c r="F51" s="23"/>
    </row>
    <row r="52" customFormat="false" ht="20.1" hidden="false" customHeight="true" outlineLevel="0" collapsed="false">
      <c r="A52" s="27" t="s">
        <v>88</v>
      </c>
      <c r="B52" s="28"/>
      <c r="C52" s="28"/>
      <c r="D52" s="24" t="s">
        <v>31</v>
      </c>
      <c r="E52" s="23"/>
      <c r="F52" s="23"/>
    </row>
    <row r="53" customFormat="false" ht="20.1" hidden="false" customHeight="true" outlineLevel="0" collapsed="false">
      <c r="A53" s="27" t="s">
        <v>89</v>
      </c>
      <c r="B53" s="28" t="n">
        <v>11736</v>
      </c>
      <c r="C53" s="28" t="n">
        <v>3832</v>
      </c>
      <c r="D53" s="29" t="s">
        <v>31</v>
      </c>
      <c r="E53" s="27"/>
      <c r="F53" s="27"/>
    </row>
    <row r="54" customFormat="false" ht="20.1" hidden="false" customHeight="true" outlineLevel="0" collapsed="false">
      <c r="A54" s="27" t="s">
        <v>90</v>
      </c>
      <c r="B54" s="28" t="n">
        <v>4814</v>
      </c>
      <c r="C54" s="28" t="n">
        <v>1631</v>
      </c>
      <c r="D54" s="29" t="s">
        <v>31</v>
      </c>
      <c r="E54" s="27"/>
      <c r="F54" s="27"/>
    </row>
    <row r="55" customFormat="false" ht="20.1" hidden="false" customHeight="true" outlineLevel="0" collapsed="false">
      <c r="A55" s="27" t="s">
        <v>91</v>
      </c>
      <c r="B55" s="28"/>
      <c r="C55" s="28"/>
      <c r="D55" s="29" t="s">
        <v>31</v>
      </c>
      <c r="E55" s="27"/>
      <c r="F55" s="27"/>
    </row>
    <row r="56" customFormat="false" ht="20.1" hidden="false" customHeight="true" outlineLevel="0" collapsed="false">
      <c r="A56" s="31" t="s">
        <v>92</v>
      </c>
      <c r="B56" s="32"/>
      <c r="C56" s="32"/>
      <c r="D56" s="29" t="s">
        <v>31</v>
      </c>
      <c r="E56" s="27"/>
      <c r="F56" s="27"/>
    </row>
    <row r="57" customFormat="false" ht="20.1" hidden="false" customHeight="true" outlineLevel="0" collapsed="false">
      <c r="A57" s="23" t="s">
        <v>93</v>
      </c>
      <c r="B57" s="21" t="n">
        <v>57403</v>
      </c>
      <c r="C57" s="21" t="n">
        <v>55860</v>
      </c>
      <c r="D57" s="20" t="s">
        <v>94</v>
      </c>
      <c r="E57" s="27" t="n">
        <f aca="false">SUM(E58:E60)</f>
        <v>1186</v>
      </c>
      <c r="F57" s="27" t="n">
        <f aca="false">SUM(F58:F60)</f>
        <v>875</v>
      </c>
    </row>
    <row r="58" customFormat="false" ht="20.1" hidden="false" customHeight="true" outlineLevel="0" collapsed="false">
      <c r="A58" s="23" t="s">
        <v>95</v>
      </c>
      <c r="B58" s="21" t="n">
        <f aca="false">SUM(B59:B62)</f>
        <v>38908</v>
      </c>
      <c r="C58" s="21" t="n">
        <f aca="false">SUM(C59:C62)</f>
        <v>51000</v>
      </c>
      <c r="D58" s="23" t="s">
        <v>96</v>
      </c>
      <c r="E58" s="23" t="n">
        <v>1186</v>
      </c>
      <c r="F58" s="23" t="n">
        <v>875</v>
      </c>
    </row>
    <row r="59" customFormat="false" ht="20.1" hidden="false" customHeight="true" outlineLevel="0" collapsed="false">
      <c r="A59" s="23" t="s">
        <v>97</v>
      </c>
      <c r="B59" s="21" t="n">
        <v>3610</v>
      </c>
      <c r="C59" s="21" t="n">
        <v>311</v>
      </c>
      <c r="D59" s="23" t="s">
        <v>98</v>
      </c>
      <c r="E59" s="23"/>
      <c r="F59" s="23"/>
    </row>
    <row r="60" customFormat="false" ht="20.1" hidden="false" customHeight="true" outlineLevel="0" collapsed="false">
      <c r="A60" s="23" t="s">
        <v>99</v>
      </c>
      <c r="B60" s="21" t="n">
        <v>2265</v>
      </c>
      <c r="C60" s="21" t="n">
        <f aca="false">7000-311+14000</f>
        <v>20689</v>
      </c>
      <c r="D60" s="23" t="s">
        <v>100</v>
      </c>
      <c r="E60" s="23"/>
      <c r="F60" s="23"/>
    </row>
    <row r="61" customFormat="false" ht="20.1" hidden="false" customHeight="true" outlineLevel="0" collapsed="false">
      <c r="A61" s="23" t="s">
        <v>101</v>
      </c>
      <c r="B61" s="21" t="n">
        <v>33033</v>
      </c>
      <c r="C61" s="21" t="n">
        <v>30000</v>
      </c>
      <c r="D61" s="20" t="s">
        <v>102</v>
      </c>
      <c r="E61" s="23" t="n">
        <f aca="false">B66-E5-E7-E57-E62-E63-E64</f>
        <v>55860</v>
      </c>
      <c r="F61" s="23" t="n">
        <f aca="false">C66-F5-F7-F57-F62-F63-F64</f>
        <v>0</v>
      </c>
    </row>
    <row r="62" customFormat="false" ht="19.5" hidden="false" customHeight="true" outlineLevel="0" collapsed="false">
      <c r="A62" s="23" t="s">
        <v>103</v>
      </c>
      <c r="B62" s="21"/>
      <c r="C62" s="21"/>
      <c r="D62" s="23" t="s">
        <v>104</v>
      </c>
      <c r="E62" s="23" t="n">
        <v>13300</v>
      </c>
      <c r="F62" s="23" t="n">
        <v>40000</v>
      </c>
    </row>
    <row r="63" customFormat="false" ht="20.1" hidden="false" customHeight="true" outlineLevel="0" collapsed="false">
      <c r="A63" s="23" t="s">
        <v>105</v>
      </c>
      <c r="B63" s="21" t="n">
        <v>70000</v>
      </c>
      <c r="C63" s="21"/>
      <c r="D63" s="23" t="s">
        <v>106</v>
      </c>
      <c r="E63" s="23"/>
      <c r="F63" s="23"/>
    </row>
    <row r="64" customFormat="false" ht="20.1" hidden="false" customHeight="true" outlineLevel="0" collapsed="false">
      <c r="A64" s="23" t="s">
        <v>107</v>
      </c>
      <c r="B64" s="21" t="n">
        <v>13300</v>
      </c>
      <c r="C64" s="21" t="n">
        <v>40000</v>
      </c>
      <c r="D64" s="23" t="s">
        <v>108</v>
      </c>
      <c r="E64" s="23"/>
      <c r="F64" s="23"/>
    </row>
    <row r="65" customFormat="false" ht="20.1" hidden="false" customHeight="true" outlineLevel="0" collapsed="false">
      <c r="A65" s="23" t="s">
        <v>109</v>
      </c>
      <c r="B65" s="21"/>
      <c r="C65" s="21"/>
      <c r="D65" s="24" t="s">
        <v>31</v>
      </c>
      <c r="E65" s="23"/>
      <c r="F65" s="23"/>
    </row>
    <row r="66" customFormat="false" ht="20.1" hidden="false" customHeight="true" outlineLevel="0" collapsed="false">
      <c r="A66" s="11" t="s">
        <v>110</v>
      </c>
      <c r="B66" s="15" t="n">
        <f aca="false">SUM(B5:B6)</f>
        <v>1015486</v>
      </c>
      <c r="C66" s="15" t="n">
        <f aca="false">SUM(C5:C6)</f>
        <v>768066</v>
      </c>
      <c r="D66" s="11" t="s">
        <v>111</v>
      </c>
      <c r="E66" s="16" t="n">
        <f aca="false">SUM(E5,E6)</f>
        <v>1015486</v>
      </c>
      <c r="F66" s="16" t="n">
        <f aca="false">SUM(F5,F6)</f>
        <v>768066</v>
      </c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11.62"/>
  </cols>
  <sheetData>
    <row r="1" customFormat="false" ht="20.25" hidden="false" customHeight="false" outlineLevel="0" collapsed="false">
      <c r="A1" s="35" t="s">
        <v>112</v>
      </c>
      <c r="B1" s="35"/>
    </row>
    <row r="2" customFormat="false" ht="14.25" hidden="false" customHeight="false" outlineLevel="0" collapsed="false">
      <c r="B2" s="36" t="s">
        <v>1</v>
      </c>
    </row>
    <row r="3" customFormat="false" ht="14.25" hidden="false" customHeight="false" outlineLevel="0" collapsed="false">
      <c r="A3" s="37" t="s">
        <v>2</v>
      </c>
      <c r="B3" s="38" t="s">
        <v>113</v>
      </c>
    </row>
    <row r="4" customFormat="false" ht="14.25" hidden="false" customHeight="false" outlineLevel="0" collapsed="false">
      <c r="A4" s="39" t="s">
        <v>114</v>
      </c>
      <c r="B4" s="40" t="n">
        <v>26</v>
      </c>
    </row>
    <row r="5" customFormat="false" ht="14.25" hidden="false" customHeight="false" outlineLevel="0" collapsed="false">
      <c r="A5" s="41" t="s">
        <v>115</v>
      </c>
      <c r="B5" s="40" t="n">
        <v>26</v>
      </c>
    </row>
    <row r="6" customFormat="false" ht="14.25" hidden="false" customHeight="false" outlineLevel="0" collapsed="false">
      <c r="A6" s="41" t="s">
        <v>116</v>
      </c>
      <c r="B6" s="40" t="n">
        <v>26</v>
      </c>
    </row>
    <row r="7" customFormat="false" ht="14.25" hidden="false" customHeight="false" outlineLevel="0" collapsed="false">
      <c r="A7" s="39" t="s">
        <v>117</v>
      </c>
      <c r="B7" s="40" t="n">
        <v>3078</v>
      </c>
    </row>
    <row r="8" customFormat="false" ht="14.25" hidden="false" customHeight="false" outlineLevel="0" collapsed="false">
      <c r="A8" s="42" t="s">
        <v>118</v>
      </c>
      <c r="B8" s="40" t="n">
        <v>2601</v>
      </c>
    </row>
    <row r="9" customFormat="false" ht="14.25" hidden="false" customHeight="false" outlineLevel="0" collapsed="false">
      <c r="A9" s="42" t="s">
        <v>119</v>
      </c>
      <c r="B9" s="40" t="n">
        <v>2601</v>
      </c>
    </row>
    <row r="10" customFormat="false" ht="14.25" hidden="false" customHeight="false" outlineLevel="0" collapsed="false">
      <c r="A10" s="42" t="s">
        <v>120</v>
      </c>
      <c r="B10" s="40" t="n">
        <v>477</v>
      </c>
    </row>
    <row r="11" customFormat="false" ht="14.25" hidden="false" customHeight="false" outlineLevel="0" collapsed="false">
      <c r="A11" s="41" t="s">
        <v>121</v>
      </c>
      <c r="B11" s="40" t="n">
        <v>477</v>
      </c>
    </row>
    <row r="12" customFormat="false" ht="14.25" hidden="false" customHeight="false" outlineLevel="0" collapsed="false">
      <c r="A12" s="39" t="s">
        <v>122</v>
      </c>
      <c r="B12" s="40" t="n">
        <v>854</v>
      </c>
    </row>
    <row r="13" customFormat="false" ht="14.25" hidden="false" customHeight="false" outlineLevel="0" collapsed="false">
      <c r="A13" s="39" t="s">
        <v>123</v>
      </c>
      <c r="B13" s="40" t="n">
        <v>138</v>
      </c>
    </row>
    <row r="14" customFormat="false" ht="14.25" hidden="false" customHeight="false" outlineLevel="0" collapsed="false">
      <c r="A14" s="39" t="s">
        <v>124</v>
      </c>
      <c r="B14" s="40" t="n">
        <v>138</v>
      </c>
    </row>
    <row r="15" customFormat="false" ht="14.25" hidden="false" customHeight="false" outlineLevel="0" collapsed="false">
      <c r="A15" s="39" t="s">
        <v>125</v>
      </c>
      <c r="B15" s="40" t="n">
        <v>123</v>
      </c>
    </row>
    <row r="16" customFormat="false" ht="14.25" hidden="false" customHeight="false" outlineLevel="0" collapsed="false">
      <c r="A16" s="39" t="s">
        <v>126</v>
      </c>
      <c r="B16" s="40" t="n">
        <v>123</v>
      </c>
    </row>
    <row r="17" customFormat="false" ht="14.25" hidden="false" customHeight="false" outlineLevel="0" collapsed="false">
      <c r="A17" s="39" t="s">
        <v>127</v>
      </c>
      <c r="B17" s="40" t="n">
        <v>304</v>
      </c>
    </row>
    <row r="18" customFormat="false" ht="14.25" hidden="false" customHeight="false" outlineLevel="0" collapsed="false">
      <c r="A18" s="39" t="s">
        <v>128</v>
      </c>
      <c r="B18" s="40" t="n">
        <v>304</v>
      </c>
    </row>
    <row r="19" customFormat="false" ht="14.25" hidden="false" customHeight="false" outlineLevel="0" collapsed="false">
      <c r="A19" s="39" t="s">
        <v>129</v>
      </c>
      <c r="B19" s="40" t="n">
        <v>54</v>
      </c>
    </row>
    <row r="20" customFormat="false" ht="14.25" hidden="false" customHeight="false" outlineLevel="0" collapsed="false">
      <c r="A20" s="39" t="s">
        <v>130</v>
      </c>
      <c r="B20" s="40" t="n">
        <v>54</v>
      </c>
    </row>
    <row r="21" customFormat="false" ht="14.25" hidden="false" customHeight="false" outlineLevel="0" collapsed="false">
      <c r="A21" s="39" t="s">
        <v>131</v>
      </c>
      <c r="B21" s="40" t="n">
        <v>235</v>
      </c>
    </row>
    <row r="22" customFormat="false" ht="14.25" hidden="false" customHeight="false" outlineLevel="0" collapsed="false">
      <c r="A22" s="39" t="s">
        <v>132</v>
      </c>
      <c r="B22" s="40" t="n">
        <v>235</v>
      </c>
    </row>
    <row r="23" customFormat="false" ht="14.25" hidden="false" customHeight="false" outlineLevel="0" collapsed="false">
      <c r="A23" s="39" t="s">
        <v>133</v>
      </c>
      <c r="B23" s="40" t="n">
        <v>7072</v>
      </c>
    </row>
    <row r="24" customFormat="false" ht="14.25" hidden="false" customHeight="false" outlineLevel="0" collapsed="false">
      <c r="A24" s="39" t="s">
        <v>134</v>
      </c>
      <c r="B24" s="40" t="n">
        <v>2300</v>
      </c>
    </row>
    <row r="25" customFormat="false" ht="14.25" hidden="false" customHeight="false" outlineLevel="0" collapsed="false">
      <c r="A25" s="39" t="s">
        <v>135</v>
      </c>
      <c r="B25" s="40" t="n">
        <v>200</v>
      </c>
    </row>
    <row r="26" customFormat="false" ht="14.25" hidden="false" customHeight="false" outlineLevel="0" collapsed="false">
      <c r="A26" s="39" t="s">
        <v>136</v>
      </c>
      <c r="B26" s="40" t="n">
        <v>2100</v>
      </c>
    </row>
    <row r="27" customFormat="false" ht="14.25" hidden="false" customHeight="false" outlineLevel="0" collapsed="false">
      <c r="A27" s="39" t="s">
        <v>137</v>
      </c>
      <c r="B27" s="40" t="n">
        <v>4390</v>
      </c>
    </row>
    <row r="28" customFormat="false" ht="14.25" hidden="false" customHeight="false" outlineLevel="0" collapsed="false">
      <c r="A28" s="39" t="s">
        <v>138</v>
      </c>
      <c r="B28" s="40" t="n">
        <v>4390</v>
      </c>
    </row>
    <row r="29" customFormat="false" ht="14.25" hidden="false" customHeight="false" outlineLevel="0" collapsed="false">
      <c r="A29" s="39" t="s">
        <v>139</v>
      </c>
      <c r="B29" s="40" t="n">
        <v>382</v>
      </c>
    </row>
    <row r="30" customFormat="false" ht="14.25" hidden="false" customHeight="false" outlineLevel="0" collapsed="false">
      <c r="A30" s="39" t="s">
        <v>140</v>
      </c>
      <c r="B30" s="40" t="n">
        <v>361</v>
      </c>
    </row>
    <row r="31" customFormat="false" ht="14.25" hidden="false" customHeight="false" outlineLevel="0" collapsed="false">
      <c r="A31" s="39" t="s">
        <v>141</v>
      </c>
      <c r="B31" s="40" t="n">
        <v>21</v>
      </c>
    </row>
    <row r="32" customFormat="false" ht="14.25" hidden="false" customHeight="false" outlineLevel="0" collapsed="false">
      <c r="A32" s="39" t="s">
        <v>142</v>
      </c>
      <c r="B32" s="40" t="n">
        <v>8911</v>
      </c>
    </row>
    <row r="33" customFormat="false" ht="14.25" hidden="false" customHeight="false" outlineLevel="0" collapsed="false">
      <c r="A33" s="39" t="s">
        <v>143</v>
      </c>
      <c r="B33" s="40" t="n">
        <v>90</v>
      </c>
    </row>
    <row r="34" customFormat="false" ht="14.25" hidden="false" customHeight="false" outlineLevel="0" collapsed="false">
      <c r="A34" s="39" t="s">
        <v>144</v>
      </c>
      <c r="B34" s="40" t="n">
        <v>90</v>
      </c>
    </row>
    <row r="35" customFormat="false" ht="14.25" hidden="false" customHeight="false" outlineLevel="0" collapsed="false">
      <c r="A35" s="39" t="s">
        <v>145</v>
      </c>
      <c r="B35" s="40" t="n">
        <v>1282</v>
      </c>
    </row>
    <row r="36" customFormat="false" ht="14.25" hidden="false" customHeight="false" outlineLevel="0" collapsed="false">
      <c r="A36" s="39" t="s">
        <v>146</v>
      </c>
      <c r="B36" s="40" t="n">
        <v>1282</v>
      </c>
    </row>
    <row r="37" customFormat="false" ht="14.25" hidden="false" customHeight="false" outlineLevel="0" collapsed="false">
      <c r="A37" s="39" t="s">
        <v>147</v>
      </c>
      <c r="B37" s="40" t="n">
        <v>4871</v>
      </c>
    </row>
    <row r="38" customFormat="false" ht="14.25" hidden="false" customHeight="false" outlineLevel="0" collapsed="false">
      <c r="A38" s="39" t="s">
        <v>148</v>
      </c>
      <c r="B38" s="40" t="n">
        <v>4861</v>
      </c>
    </row>
    <row r="39" customFormat="false" ht="14.25" hidden="false" customHeight="false" outlineLevel="0" collapsed="false">
      <c r="A39" s="39" t="s">
        <v>149</v>
      </c>
      <c r="B39" s="40" t="n">
        <v>10</v>
      </c>
    </row>
    <row r="40" customFormat="false" ht="14.25" hidden="false" customHeight="false" outlineLevel="0" collapsed="false">
      <c r="A40" s="39" t="s">
        <v>150</v>
      </c>
      <c r="B40" s="40" t="n">
        <v>100</v>
      </c>
    </row>
    <row r="41" customFormat="false" ht="14.25" hidden="false" customHeight="false" outlineLevel="0" collapsed="false">
      <c r="A41" s="39" t="s">
        <v>151</v>
      </c>
      <c r="B41" s="40" t="n">
        <v>100</v>
      </c>
    </row>
    <row r="42" customFormat="false" ht="14.25" hidden="false" customHeight="false" outlineLevel="0" collapsed="false">
      <c r="A42" s="39" t="s">
        <v>152</v>
      </c>
      <c r="B42" s="40" t="n">
        <v>2407</v>
      </c>
    </row>
    <row r="43" customFormat="false" ht="14.25" hidden="false" customHeight="false" outlineLevel="0" collapsed="false">
      <c r="A43" s="39" t="s">
        <v>153</v>
      </c>
      <c r="B43" s="40" t="n">
        <v>2164</v>
      </c>
    </row>
    <row r="44" customFormat="false" ht="14.25" hidden="false" customHeight="false" outlineLevel="0" collapsed="false">
      <c r="A44" s="39" t="s">
        <v>154</v>
      </c>
      <c r="B44" s="40" t="n">
        <v>243</v>
      </c>
    </row>
    <row r="45" customFormat="false" ht="14.25" hidden="false" customHeight="false" outlineLevel="0" collapsed="false">
      <c r="A45" s="39" t="s">
        <v>155</v>
      </c>
      <c r="B45" s="40" t="n">
        <v>34</v>
      </c>
    </row>
    <row r="46" customFormat="false" ht="14.25" hidden="false" customHeight="false" outlineLevel="0" collapsed="false">
      <c r="A46" s="39" t="s">
        <v>156</v>
      </c>
      <c r="B46" s="40" t="n">
        <v>34</v>
      </c>
    </row>
    <row r="47" customFormat="false" ht="14.25" hidden="false" customHeight="false" outlineLevel="0" collapsed="false">
      <c r="A47" s="39" t="s">
        <v>157</v>
      </c>
      <c r="B47" s="40" t="n">
        <v>127</v>
      </c>
    </row>
    <row r="48" customFormat="false" ht="14.25" hidden="false" customHeight="false" outlineLevel="0" collapsed="false">
      <c r="A48" s="39" t="s">
        <v>158</v>
      </c>
      <c r="B48" s="40" t="n">
        <v>127</v>
      </c>
    </row>
    <row r="49" customFormat="false" ht="14.25" hidden="false" customHeight="false" outlineLevel="0" collapsed="false">
      <c r="A49" s="39" t="s">
        <v>159</v>
      </c>
      <c r="B49" s="40" t="n">
        <v>4479</v>
      </c>
    </row>
    <row r="50" customFormat="false" ht="14.25" hidden="false" customHeight="false" outlineLevel="0" collapsed="false">
      <c r="A50" s="39" t="s">
        <v>160</v>
      </c>
      <c r="B50" s="40" t="n">
        <v>100</v>
      </c>
    </row>
    <row r="51" customFormat="false" ht="14.25" hidden="false" customHeight="false" outlineLevel="0" collapsed="false">
      <c r="A51" s="39" t="s">
        <v>161</v>
      </c>
      <c r="B51" s="40" t="n">
        <v>100</v>
      </c>
    </row>
    <row r="52" customFormat="false" ht="14.25" hidden="false" customHeight="false" outlineLevel="0" collapsed="false">
      <c r="A52" s="39" t="s">
        <v>162</v>
      </c>
      <c r="B52" s="40" t="n">
        <v>170</v>
      </c>
    </row>
    <row r="53" customFormat="false" ht="14.25" hidden="false" customHeight="false" outlineLevel="0" collapsed="false">
      <c r="A53" s="39" t="s">
        <v>163</v>
      </c>
      <c r="B53" s="40" t="n">
        <v>170</v>
      </c>
    </row>
    <row r="54" customFormat="false" ht="14.25" hidden="false" customHeight="false" outlineLevel="0" collapsed="false">
      <c r="A54" s="39" t="s">
        <v>164</v>
      </c>
      <c r="B54" s="40" t="n">
        <v>4209</v>
      </c>
    </row>
    <row r="55" customFormat="false" ht="14.25" hidden="false" customHeight="false" outlineLevel="0" collapsed="false">
      <c r="A55" s="39" t="s">
        <v>165</v>
      </c>
      <c r="B55" s="40" t="n">
        <v>4209</v>
      </c>
    </row>
    <row r="56" customFormat="false" ht="14.25" hidden="false" customHeight="false" outlineLevel="0" collapsed="false">
      <c r="A56" s="39" t="s">
        <v>166</v>
      </c>
      <c r="B56" s="40" t="n">
        <v>840</v>
      </c>
    </row>
    <row r="57" customFormat="false" ht="14.25" hidden="false" customHeight="false" outlineLevel="0" collapsed="false">
      <c r="A57" s="39" t="s">
        <v>167</v>
      </c>
      <c r="B57" s="40" t="n">
        <v>600</v>
      </c>
    </row>
    <row r="58" customFormat="false" ht="14.25" hidden="false" customHeight="false" outlineLevel="0" collapsed="false">
      <c r="A58" s="39" t="s">
        <v>168</v>
      </c>
      <c r="B58" s="40" t="n">
        <v>600</v>
      </c>
    </row>
    <row r="59" customFormat="false" ht="14.25" hidden="false" customHeight="false" outlineLevel="0" collapsed="false">
      <c r="A59" s="39" t="s">
        <v>169</v>
      </c>
      <c r="B59" s="40" t="n">
        <v>240</v>
      </c>
    </row>
    <row r="60" customFormat="false" ht="14.25" hidden="false" customHeight="false" outlineLevel="0" collapsed="false">
      <c r="A60" s="39" t="s">
        <v>170</v>
      </c>
      <c r="B60" s="40" t="n">
        <v>36292</v>
      </c>
    </row>
    <row r="61" customFormat="false" ht="14.25" hidden="false" customHeight="false" outlineLevel="0" collapsed="false">
      <c r="A61" s="39" t="s">
        <v>171</v>
      </c>
      <c r="B61" s="40" t="n">
        <v>1072</v>
      </c>
    </row>
    <row r="62" customFormat="false" ht="14.25" hidden="false" customHeight="false" outlineLevel="0" collapsed="false">
      <c r="A62" s="39" t="s">
        <v>172</v>
      </c>
      <c r="B62" s="40" t="n">
        <v>82</v>
      </c>
    </row>
    <row r="63" customFormat="false" ht="14.25" hidden="false" customHeight="false" outlineLevel="0" collapsed="false">
      <c r="A63" s="39" t="s">
        <v>173</v>
      </c>
      <c r="B63" s="40" t="n">
        <v>68</v>
      </c>
    </row>
    <row r="64" customFormat="false" ht="14.25" hidden="false" customHeight="false" outlineLevel="0" collapsed="false">
      <c r="A64" s="39" t="s">
        <v>174</v>
      </c>
      <c r="B64" s="40" t="n">
        <v>528</v>
      </c>
    </row>
    <row r="65" customFormat="false" ht="14.25" hidden="false" customHeight="false" outlineLevel="0" collapsed="false">
      <c r="A65" s="39" t="s">
        <v>175</v>
      </c>
      <c r="B65" s="40" t="n">
        <v>394</v>
      </c>
    </row>
    <row r="66" customFormat="false" ht="14.25" hidden="false" customHeight="false" outlineLevel="0" collapsed="false">
      <c r="A66" s="39" t="s">
        <v>176</v>
      </c>
      <c r="B66" s="40" t="n">
        <v>5105</v>
      </c>
    </row>
    <row r="67" customFormat="false" ht="14.25" hidden="false" customHeight="false" outlineLevel="0" collapsed="false">
      <c r="A67" s="39" t="s">
        <v>177</v>
      </c>
      <c r="B67" s="40" t="n">
        <v>5105</v>
      </c>
    </row>
    <row r="68" customFormat="false" ht="14.25" hidden="false" customHeight="false" outlineLevel="0" collapsed="false">
      <c r="A68" s="39" t="s">
        <v>178</v>
      </c>
      <c r="B68" s="40" t="n">
        <v>9975</v>
      </c>
    </row>
    <row r="69" customFormat="false" ht="14.25" hidden="false" customHeight="false" outlineLevel="0" collapsed="false">
      <c r="A69" s="39" t="s">
        <v>179</v>
      </c>
      <c r="B69" s="40" t="n">
        <v>9975</v>
      </c>
    </row>
    <row r="70" customFormat="false" ht="14.25" hidden="false" customHeight="false" outlineLevel="0" collapsed="false">
      <c r="A70" s="39" t="s">
        <v>180</v>
      </c>
      <c r="B70" s="40" t="n">
        <v>15611</v>
      </c>
    </row>
    <row r="71" customFormat="false" ht="14.25" hidden="false" customHeight="false" outlineLevel="0" collapsed="false">
      <c r="A71" s="39" t="s">
        <v>181</v>
      </c>
      <c r="B71" s="40" t="n">
        <v>300</v>
      </c>
    </row>
    <row r="72" customFormat="false" ht="14.25" hidden="false" customHeight="false" outlineLevel="0" collapsed="false">
      <c r="A72" s="39" t="s">
        <v>182</v>
      </c>
      <c r="B72" s="40" t="n">
        <v>1000</v>
      </c>
    </row>
    <row r="73" customFormat="false" ht="14.25" hidden="false" customHeight="false" outlineLevel="0" collapsed="false">
      <c r="A73" s="39" t="s">
        <v>183</v>
      </c>
      <c r="B73" s="40" t="n">
        <v>14311</v>
      </c>
    </row>
    <row r="74" customFormat="false" ht="14.25" hidden="false" customHeight="false" outlineLevel="0" collapsed="false">
      <c r="A74" s="39" t="s">
        <v>184</v>
      </c>
      <c r="B74" s="40" t="n">
        <v>4529</v>
      </c>
    </row>
    <row r="75" customFormat="false" ht="14.25" hidden="false" customHeight="false" outlineLevel="0" collapsed="false">
      <c r="A75" s="39" t="s">
        <v>185</v>
      </c>
      <c r="B75" s="40" t="n">
        <v>4529</v>
      </c>
    </row>
    <row r="76" customFormat="false" ht="14.25" hidden="false" customHeight="false" outlineLevel="0" collapsed="false">
      <c r="A76" s="39" t="s">
        <v>186</v>
      </c>
      <c r="B76" s="40" t="n">
        <v>19112</v>
      </c>
    </row>
    <row r="77" customFormat="false" ht="14.25" hidden="false" customHeight="false" outlineLevel="0" collapsed="false">
      <c r="A77" s="39" t="s">
        <v>187</v>
      </c>
      <c r="B77" s="40" t="n">
        <v>243</v>
      </c>
    </row>
    <row r="78" customFormat="false" ht="14.25" hidden="false" customHeight="false" outlineLevel="0" collapsed="false">
      <c r="A78" s="39" t="s">
        <v>188</v>
      </c>
      <c r="B78" s="40" t="n">
        <v>243</v>
      </c>
    </row>
    <row r="79" customFormat="false" ht="14.25" hidden="false" customHeight="false" outlineLevel="0" collapsed="false">
      <c r="A79" s="39" t="s">
        <v>189</v>
      </c>
      <c r="B79" s="40" t="n">
        <v>899</v>
      </c>
    </row>
    <row r="80" customFormat="false" ht="14.25" hidden="false" customHeight="false" outlineLevel="0" collapsed="false">
      <c r="A80" s="39" t="s">
        <v>190</v>
      </c>
      <c r="B80" s="40" t="n">
        <v>899</v>
      </c>
    </row>
    <row r="81" customFormat="false" ht="14.25" hidden="false" customHeight="false" outlineLevel="0" collapsed="false">
      <c r="A81" s="39" t="s">
        <v>191</v>
      </c>
      <c r="B81" s="40" t="n">
        <v>17970</v>
      </c>
    </row>
    <row r="82" customFormat="false" ht="14.25" hidden="false" customHeight="false" outlineLevel="0" collapsed="false">
      <c r="A82" s="39" t="s">
        <v>192</v>
      </c>
      <c r="B82" s="40" t="n">
        <v>17970</v>
      </c>
    </row>
    <row r="83" customFormat="false" ht="14.25" hidden="false" customHeight="false" outlineLevel="0" collapsed="false">
      <c r="A83" s="39" t="s">
        <v>193</v>
      </c>
      <c r="B83" s="40" t="n">
        <v>3832</v>
      </c>
    </row>
    <row r="84" customFormat="false" ht="14.25" hidden="false" customHeight="false" outlineLevel="0" collapsed="false">
      <c r="A84" s="39" t="s">
        <v>194</v>
      </c>
      <c r="B84" s="40" t="n">
        <v>3832</v>
      </c>
    </row>
    <row r="85" customFormat="false" ht="14.25" hidden="false" customHeight="false" outlineLevel="0" collapsed="false">
      <c r="A85" s="39" t="s">
        <v>195</v>
      </c>
      <c r="B85" s="40" t="n">
        <v>3832</v>
      </c>
    </row>
    <row r="86" customFormat="false" ht="14.25" hidden="false" customHeight="false" outlineLevel="0" collapsed="false">
      <c r="A86" s="39" t="s">
        <v>196</v>
      </c>
      <c r="B86" s="40" t="n">
        <v>1631</v>
      </c>
    </row>
    <row r="87" customFormat="false" ht="14.25" hidden="false" customHeight="false" outlineLevel="0" collapsed="false">
      <c r="A87" s="39" t="s">
        <v>197</v>
      </c>
      <c r="B87" s="40" t="n">
        <v>1631</v>
      </c>
    </row>
    <row r="88" customFormat="false" ht="14.25" hidden="false" customHeight="false" outlineLevel="0" collapsed="false">
      <c r="A88" s="39" t="s">
        <v>198</v>
      </c>
      <c r="B88" s="40" t="n">
        <v>317</v>
      </c>
    </row>
    <row r="89" customFormat="false" ht="14.25" hidden="false" customHeight="false" outlineLevel="0" collapsed="false">
      <c r="A89" s="39" t="s">
        <v>199</v>
      </c>
      <c r="B89" s="40" t="n">
        <v>1102</v>
      </c>
    </row>
    <row r="90" customFormat="false" ht="14.25" hidden="false" customHeight="false" outlineLevel="0" collapsed="false">
      <c r="A90" s="39" t="s">
        <v>200</v>
      </c>
      <c r="B90" s="40" t="n">
        <v>212</v>
      </c>
    </row>
    <row r="91" customFormat="false" ht="14.25" hidden="false" customHeight="false" outlineLevel="0" collapsed="false">
      <c r="A91" s="43" t="s">
        <v>201</v>
      </c>
      <c r="B91" s="40" t="n">
        <v>861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2.62"/>
    <col collapsed="false" customWidth="true" hidden="false" outlineLevel="0" max="2" min="2" style="33" width="13.74"/>
    <col collapsed="false" customWidth="true" hidden="false" outlineLevel="0" max="3" min="3" style="33" width="10.87"/>
    <col collapsed="false" customWidth="true" hidden="false" outlineLevel="0" max="4" min="4" style="33" width="14.74"/>
    <col collapsed="false" customWidth="true" hidden="true" outlineLevel="0" max="5" min="5" style="33" width="42.62"/>
    <col collapsed="false" customWidth="true" hidden="true" outlineLevel="0" max="6" min="6" style="33" width="13.74"/>
    <col collapsed="false" customWidth="true" hidden="true" outlineLevel="0" max="7" min="7" style="33" width="11.74"/>
    <col collapsed="false" customWidth="true" hidden="true" outlineLevel="0" max="8" min="8" style="33" width="14.74"/>
    <col collapsed="false" customWidth="true" hidden="false" outlineLevel="0" max="12" min="9" style="33" width="14.7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46" customFormat="true" ht="20.25" hidden="false" customHeight="false" outlineLevel="0" collapsed="false">
      <c r="A1" s="44" t="s">
        <v>202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5"/>
    </row>
    <row r="2" s="33" customFormat="true" ht="20.25" hidden="false" customHeight="true" outlineLevel="0" collapsed="false">
      <c r="D2" s="47" t="s">
        <v>1</v>
      </c>
      <c r="H2" s="47" t="s">
        <v>1</v>
      </c>
      <c r="I2" s="47"/>
      <c r="J2" s="47"/>
      <c r="K2" s="47"/>
      <c r="L2" s="47"/>
    </row>
    <row r="3" s="33" customFormat="true" ht="36" hidden="false" customHeight="true" outlineLevel="0" collapsed="false">
      <c r="A3" s="37" t="s">
        <v>2</v>
      </c>
      <c r="B3" s="48" t="s">
        <v>3</v>
      </c>
      <c r="C3" s="37" t="s">
        <v>4</v>
      </c>
      <c r="D3" s="48" t="s">
        <v>203</v>
      </c>
      <c r="E3" s="37" t="s">
        <v>2</v>
      </c>
      <c r="F3" s="48" t="s">
        <v>204</v>
      </c>
      <c r="G3" s="37" t="s">
        <v>4</v>
      </c>
      <c r="H3" s="48" t="s">
        <v>205</v>
      </c>
      <c r="I3" s="49"/>
      <c r="J3" s="49"/>
      <c r="K3" s="49"/>
      <c r="L3" s="49"/>
    </row>
    <row r="4" s="33" customFormat="true" ht="20.1" hidden="false" customHeight="true" outlineLevel="0" collapsed="false">
      <c r="A4" s="37"/>
      <c r="B4" s="50" t="n">
        <v>919589</v>
      </c>
      <c r="C4" s="50" t="n">
        <f aca="false">712256-5000-65</f>
        <v>707191</v>
      </c>
      <c r="D4" s="7" t="n">
        <v>76.9</v>
      </c>
      <c r="E4" s="39"/>
      <c r="F4" s="39"/>
      <c r="G4" s="39"/>
      <c r="H4" s="39"/>
      <c r="I4" s="17"/>
      <c r="J4" s="17"/>
      <c r="K4" s="17"/>
      <c r="L4" s="17"/>
      <c r="M4" s="51" t="n">
        <f aca="false">B5+C4</f>
        <v>758846</v>
      </c>
    </row>
    <row r="5" s="33" customFormat="true" ht="20.1" hidden="false" customHeight="true" outlineLevel="0" collapsed="false">
      <c r="A5" s="39" t="s">
        <v>114</v>
      </c>
      <c r="B5" s="50" t="n">
        <v>51655</v>
      </c>
      <c r="C5" s="50" t="n">
        <f aca="false">57192-65</f>
        <v>57127</v>
      </c>
      <c r="D5" s="7" t="n">
        <v>110.7</v>
      </c>
      <c r="E5" s="52" t="s">
        <v>206</v>
      </c>
      <c r="F5" s="39"/>
      <c r="G5" s="39"/>
      <c r="H5" s="39"/>
      <c r="I5" s="17"/>
      <c r="J5" s="17"/>
      <c r="K5" s="17"/>
      <c r="L5" s="17"/>
      <c r="M5" s="51" t="n">
        <f aca="false">B6+C5</f>
        <v>59310</v>
      </c>
    </row>
    <row r="6" s="33" customFormat="true" ht="20.1" hidden="false" customHeight="true" outlineLevel="0" collapsed="false">
      <c r="A6" s="42" t="s">
        <v>207</v>
      </c>
      <c r="B6" s="50" t="n">
        <v>2183</v>
      </c>
      <c r="C6" s="50" t="n">
        <v>1723</v>
      </c>
      <c r="D6" s="7" t="n">
        <v>78.9</v>
      </c>
      <c r="E6" s="53" t="s">
        <v>208</v>
      </c>
      <c r="F6" s="39"/>
      <c r="G6" s="39"/>
      <c r="H6" s="39"/>
      <c r="I6" s="17"/>
      <c r="J6" s="17"/>
      <c r="K6" s="17"/>
      <c r="L6" s="17"/>
      <c r="M6" s="51" t="n">
        <f aca="false">B7+C6</f>
        <v>3271</v>
      </c>
    </row>
    <row r="7" s="33" customFormat="true" ht="20.1" hidden="false" customHeight="true" outlineLevel="0" collapsed="false">
      <c r="A7" s="42" t="s">
        <v>209</v>
      </c>
      <c r="B7" s="50" t="n">
        <v>1548</v>
      </c>
      <c r="C7" s="50" t="n">
        <v>1450</v>
      </c>
      <c r="D7" s="7" t="n">
        <v>93.7</v>
      </c>
      <c r="E7" s="53" t="s">
        <v>210</v>
      </c>
      <c r="F7" s="39"/>
      <c r="G7" s="39"/>
      <c r="H7" s="39"/>
      <c r="I7" s="17"/>
      <c r="J7" s="17"/>
      <c r="K7" s="17"/>
      <c r="L7" s="17"/>
      <c r="M7" s="51" t="n">
        <f aca="false">B8+C7</f>
        <v>1520</v>
      </c>
    </row>
    <row r="8" s="33" customFormat="true" ht="20.1" hidden="false" customHeight="true" outlineLevel="0" collapsed="false">
      <c r="A8" s="42" t="s">
        <v>211</v>
      </c>
      <c r="B8" s="50" t="n">
        <v>70</v>
      </c>
      <c r="C8" s="50" t="n">
        <v>40</v>
      </c>
      <c r="D8" s="7" t="n">
        <v>57.1</v>
      </c>
      <c r="E8" s="53" t="s">
        <v>212</v>
      </c>
      <c r="F8" s="39"/>
      <c r="G8" s="39"/>
      <c r="H8" s="39"/>
      <c r="J8" s="17"/>
      <c r="K8" s="17"/>
      <c r="L8" s="17"/>
      <c r="M8" s="51" t="e">
        <f aca="false">#REF!+C8</f>
        <v>#VALUE!</v>
      </c>
    </row>
    <row r="9" s="33" customFormat="true" ht="20.1" hidden="false" customHeight="true" outlineLevel="0" collapsed="false">
      <c r="A9" s="41" t="s">
        <v>213</v>
      </c>
      <c r="B9" s="50" t="n">
        <v>428</v>
      </c>
      <c r="C9" s="50" t="n">
        <v>49</v>
      </c>
      <c r="D9" s="7" t="n">
        <v>11.4</v>
      </c>
      <c r="E9" s="52" t="s">
        <v>214</v>
      </c>
      <c r="F9" s="39"/>
      <c r="G9" s="39"/>
      <c r="H9" s="39"/>
      <c r="I9" s="17"/>
      <c r="J9" s="17"/>
      <c r="K9" s="17"/>
      <c r="L9" s="17"/>
      <c r="M9" s="51" t="e">
        <f aca="false">#REF!+C9</f>
        <v>#VALUE!</v>
      </c>
    </row>
    <row r="10" s="33" customFormat="true" ht="20.1" hidden="false" customHeight="true" outlineLevel="0" collapsed="false">
      <c r="A10" s="39" t="s">
        <v>215</v>
      </c>
      <c r="B10" s="50" t="n">
        <v>3</v>
      </c>
      <c r="C10" s="50" t="n">
        <v>48</v>
      </c>
      <c r="D10" s="7" t="n">
        <v>1600</v>
      </c>
      <c r="E10" s="53" t="s">
        <v>216</v>
      </c>
      <c r="F10" s="39"/>
      <c r="G10" s="39"/>
      <c r="H10" s="39"/>
      <c r="I10" s="17"/>
      <c r="J10" s="17"/>
      <c r="K10" s="17"/>
      <c r="L10" s="17"/>
      <c r="M10" s="51" t="n">
        <f aca="false">B11+C10</f>
        <v>63</v>
      </c>
    </row>
    <row r="11" s="33" customFormat="true" ht="20.1" hidden="false" customHeight="true" outlineLevel="0" collapsed="false">
      <c r="A11" s="39" t="s">
        <v>217</v>
      </c>
      <c r="B11" s="50" t="n">
        <v>15</v>
      </c>
      <c r="C11" s="50" t="n">
        <v>30</v>
      </c>
      <c r="D11" s="7" t="n">
        <v>200</v>
      </c>
      <c r="E11" s="53" t="s">
        <v>209</v>
      </c>
      <c r="F11" s="39"/>
      <c r="G11" s="39"/>
      <c r="H11" s="39"/>
      <c r="I11" s="17"/>
      <c r="J11" s="17"/>
      <c r="K11" s="17"/>
      <c r="L11" s="17"/>
      <c r="M11" s="51" t="n">
        <f aca="false">B12+C11</f>
        <v>149</v>
      </c>
    </row>
    <row r="12" s="33" customFormat="true" ht="20.1" hidden="false" customHeight="true" outlineLevel="0" collapsed="false">
      <c r="A12" s="39" t="s">
        <v>218</v>
      </c>
      <c r="B12" s="50" t="n">
        <v>119</v>
      </c>
      <c r="C12" s="50" t="n">
        <v>106</v>
      </c>
      <c r="D12" s="7" t="n">
        <v>89.1</v>
      </c>
      <c r="E12" s="53" t="s">
        <v>211</v>
      </c>
      <c r="F12" s="39"/>
      <c r="G12" s="39"/>
      <c r="H12" s="39"/>
      <c r="I12" s="17"/>
      <c r="J12" s="17"/>
      <c r="K12" s="17"/>
      <c r="L12" s="17"/>
      <c r="M12" s="51" t="e">
        <f aca="false">#REF!+C12</f>
        <v>#VALUE!</v>
      </c>
    </row>
    <row r="13" s="33" customFormat="true" ht="20.1" hidden="false" customHeight="true" outlineLevel="0" collapsed="false">
      <c r="A13" s="42" t="s">
        <v>219</v>
      </c>
      <c r="B13" s="50" t="n">
        <v>964</v>
      </c>
      <c r="C13" s="50" t="n">
        <v>890</v>
      </c>
      <c r="D13" s="7" t="n">
        <v>92.3</v>
      </c>
      <c r="E13" s="42" t="s">
        <v>220</v>
      </c>
      <c r="F13" s="39"/>
      <c r="G13" s="39"/>
      <c r="H13" s="39"/>
      <c r="I13" s="17"/>
      <c r="J13" s="17"/>
      <c r="K13" s="17"/>
      <c r="L13" s="17"/>
      <c r="M13" s="51" t="n">
        <f aca="false">B14+C13</f>
        <v>1524</v>
      </c>
    </row>
    <row r="14" s="33" customFormat="true" ht="20.1" hidden="false" customHeight="true" outlineLevel="0" collapsed="false">
      <c r="A14" s="42" t="s">
        <v>209</v>
      </c>
      <c r="B14" s="50" t="n">
        <v>634</v>
      </c>
      <c r="C14" s="50" t="n">
        <v>637</v>
      </c>
      <c r="D14" s="7" t="n">
        <v>100.5</v>
      </c>
      <c r="E14" s="42" t="s">
        <v>221</v>
      </c>
      <c r="F14" s="39"/>
      <c r="G14" s="39"/>
      <c r="H14" s="39"/>
      <c r="I14" s="17"/>
      <c r="J14" s="17"/>
      <c r="K14" s="17"/>
      <c r="L14" s="17"/>
      <c r="M14" s="51" t="n">
        <f aca="false">B15+C14</f>
        <v>802</v>
      </c>
    </row>
    <row r="15" s="33" customFormat="true" ht="20.1" hidden="false" customHeight="true" outlineLevel="0" collapsed="false">
      <c r="A15" s="42" t="s">
        <v>211</v>
      </c>
      <c r="B15" s="50" t="n">
        <v>165</v>
      </c>
      <c r="C15" s="50" t="n">
        <v>39</v>
      </c>
      <c r="D15" s="7" t="n">
        <v>23.6</v>
      </c>
      <c r="E15" s="42" t="s">
        <v>222</v>
      </c>
      <c r="F15" s="39"/>
      <c r="G15" s="39"/>
      <c r="H15" s="39"/>
      <c r="I15" s="17"/>
      <c r="J15" s="17"/>
      <c r="K15" s="17"/>
      <c r="L15" s="17"/>
      <c r="M15" s="51" t="e">
        <f aca="false">#REF!+C15</f>
        <v>#VALUE!</v>
      </c>
    </row>
    <row r="16" s="33" customFormat="true" ht="20.1" hidden="false" customHeight="true" outlineLevel="0" collapsed="false">
      <c r="A16" s="41" t="s">
        <v>223</v>
      </c>
      <c r="B16" s="50" t="n">
        <v>46</v>
      </c>
      <c r="C16" s="50" t="n">
        <v>50</v>
      </c>
      <c r="D16" s="7" t="n">
        <v>108.7</v>
      </c>
      <c r="E16" s="42" t="s">
        <v>214</v>
      </c>
      <c r="F16" s="39"/>
      <c r="G16" s="39"/>
      <c r="H16" s="39"/>
      <c r="I16" s="17"/>
      <c r="J16" s="17"/>
      <c r="K16" s="17"/>
      <c r="L16" s="17"/>
      <c r="M16" s="51" t="n">
        <f aca="false">B17+C16</f>
        <v>85</v>
      </c>
    </row>
    <row r="17" s="33" customFormat="true" ht="20.1" hidden="false" customHeight="true" outlineLevel="0" collapsed="false">
      <c r="A17" s="41" t="s">
        <v>224</v>
      </c>
      <c r="B17" s="50" t="n">
        <v>35</v>
      </c>
      <c r="C17" s="50" t="n">
        <v>81</v>
      </c>
      <c r="D17" s="7" t="n">
        <v>231.4</v>
      </c>
      <c r="E17" s="41" t="s">
        <v>225</v>
      </c>
      <c r="F17" s="39"/>
      <c r="G17" s="39"/>
      <c r="H17" s="39"/>
      <c r="I17" s="17"/>
      <c r="J17" s="17"/>
      <c r="K17" s="17"/>
      <c r="L17" s="17"/>
      <c r="M17" s="51" t="n">
        <f aca="false">B18+C17</f>
        <v>144</v>
      </c>
    </row>
    <row r="18" s="33" customFormat="true" ht="20.1" hidden="false" customHeight="true" outlineLevel="0" collapsed="false">
      <c r="A18" s="41" t="s">
        <v>226</v>
      </c>
      <c r="B18" s="50" t="n">
        <v>63</v>
      </c>
      <c r="C18" s="50" t="n">
        <v>63</v>
      </c>
      <c r="D18" s="7" t="n">
        <v>100</v>
      </c>
      <c r="E18" s="41" t="s">
        <v>227</v>
      </c>
      <c r="F18" s="39"/>
      <c r="G18" s="39"/>
      <c r="H18" s="39"/>
      <c r="I18" s="17"/>
      <c r="J18" s="17"/>
      <c r="K18" s="17"/>
      <c r="L18" s="17"/>
      <c r="M18" s="51" t="n">
        <f aca="false">B19+C18</f>
        <v>84</v>
      </c>
    </row>
    <row r="19" s="33" customFormat="true" ht="20.1" hidden="false" customHeight="true" outlineLevel="0" collapsed="false">
      <c r="A19" s="41" t="s">
        <v>214</v>
      </c>
      <c r="B19" s="50" t="n">
        <v>21</v>
      </c>
      <c r="C19" s="50" t="n">
        <v>20</v>
      </c>
      <c r="D19" s="7" t="n">
        <v>95.2</v>
      </c>
      <c r="E19" s="41" t="s">
        <v>209</v>
      </c>
      <c r="F19" s="39"/>
      <c r="G19" s="39"/>
      <c r="H19" s="39"/>
      <c r="I19" s="17"/>
      <c r="J19" s="17"/>
      <c r="K19" s="17"/>
      <c r="L19" s="17"/>
      <c r="M19" s="51" t="e">
        <f aca="false">#REF!+C19</f>
        <v>#VALUE!</v>
      </c>
    </row>
    <row r="20" s="33" customFormat="true" ht="20.1" hidden="false" customHeight="true" outlineLevel="0" collapsed="false">
      <c r="A20" s="42" t="s">
        <v>228</v>
      </c>
      <c r="B20" s="50" t="n">
        <v>18068</v>
      </c>
      <c r="C20" s="50" t="n">
        <f aca="false">24699-65</f>
        <v>24634</v>
      </c>
      <c r="D20" s="7" t="n">
        <v>136.7</v>
      </c>
      <c r="E20" s="42" t="s">
        <v>229</v>
      </c>
      <c r="F20" s="39"/>
      <c r="G20" s="39"/>
      <c r="H20" s="39"/>
      <c r="I20" s="17"/>
      <c r="J20" s="17"/>
      <c r="K20" s="17"/>
      <c r="L20" s="17"/>
      <c r="M20" s="51" t="n">
        <f aca="false">B21+C20</f>
        <v>39531</v>
      </c>
    </row>
    <row r="21" s="33" customFormat="true" ht="20.1" hidden="false" customHeight="true" outlineLevel="0" collapsed="false">
      <c r="A21" s="42" t="s">
        <v>209</v>
      </c>
      <c r="B21" s="50" t="n">
        <v>14897</v>
      </c>
      <c r="C21" s="50" t="n">
        <f aca="false">21795-65</f>
        <v>21730</v>
      </c>
      <c r="D21" s="7" t="n">
        <v>146.3</v>
      </c>
      <c r="E21" s="42" t="s">
        <v>230</v>
      </c>
      <c r="F21" s="39"/>
      <c r="G21" s="39"/>
      <c r="H21" s="39"/>
      <c r="I21" s="17"/>
      <c r="J21" s="17"/>
      <c r="K21" s="17"/>
      <c r="L21" s="17"/>
      <c r="M21" s="51" t="n">
        <f aca="false">B22+C21</f>
        <v>22894</v>
      </c>
    </row>
    <row r="22" s="33" customFormat="true" ht="20.1" hidden="false" customHeight="true" outlineLevel="0" collapsed="false">
      <c r="A22" s="42" t="s">
        <v>211</v>
      </c>
      <c r="B22" s="50" t="n">
        <v>1164</v>
      </c>
      <c r="C22" s="50" t="n">
        <v>940</v>
      </c>
      <c r="D22" s="7" t="n">
        <v>80.8</v>
      </c>
      <c r="E22" s="42" t="s">
        <v>231</v>
      </c>
      <c r="F22" s="39"/>
      <c r="G22" s="39"/>
      <c r="H22" s="39"/>
      <c r="I22" s="17"/>
      <c r="J22" s="17"/>
      <c r="K22" s="17"/>
      <c r="L22" s="17"/>
      <c r="M22" s="51" t="e">
        <f aca="false">#REF!+C22</f>
        <v>#VALUE!</v>
      </c>
    </row>
    <row r="23" s="33" customFormat="true" ht="20.1" hidden="false" customHeight="true" outlineLevel="0" collapsed="false">
      <c r="A23" s="42" t="s">
        <v>208</v>
      </c>
      <c r="B23" s="50" t="n">
        <v>189</v>
      </c>
      <c r="C23" s="50" t="n">
        <v>159</v>
      </c>
      <c r="D23" s="7" t="n">
        <v>84.1</v>
      </c>
      <c r="E23" s="41"/>
      <c r="F23" s="39"/>
      <c r="G23" s="39"/>
      <c r="H23" s="39"/>
      <c r="I23" s="17"/>
      <c r="J23" s="17"/>
      <c r="K23" s="17"/>
      <c r="L23" s="17"/>
      <c r="M23" s="51" t="n">
        <f aca="false">B24+C23</f>
        <v>189</v>
      </c>
    </row>
    <row r="24" s="33" customFormat="true" ht="20.1" hidden="false" customHeight="true" outlineLevel="0" collapsed="false">
      <c r="A24" s="42" t="s">
        <v>210</v>
      </c>
      <c r="B24" s="50" t="n">
        <v>30</v>
      </c>
      <c r="C24" s="50" t="n">
        <v>24</v>
      </c>
      <c r="D24" s="7" t="n">
        <v>80</v>
      </c>
      <c r="E24" s="41"/>
      <c r="F24" s="39"/>
      <c r="G24" s="39"/>
      <c r="H24" s="39"/>
      <c r="I24" s="17"/>
      <c r="J24" s="17"/>
      <c r="K24" s="17"/>
      <c r="L24" s="17"/>
      <c r="M24" s="51" t="n">
        <f aca="false">B25+C24</f>
        <v>387</v>
      </c>
    </row>
    <row r="25" s="33" customFormat="true" ht="20.1" hidden="false" customHeight="true" outlineLevel="0" collapsed="false">
      <c r="A25" s="42" t="s">
        <v>212</v>
      </c>
      <c r="B25" s="50" t="n">
        <v>363</v>
      </c>
      <c r="C25" s="50" t="n">
        <v>304</v>
      </c>
      <c r="D25" s="7" t="n">
        <v>83.7</v>
      </c>
      <c r="E25" s="41"/>
      <c r="F25" s="39"/>
      <c r="G25" s="39"/>
      <c r="H25" s="39"/>
      <c r="I25" s="17"/>
      <c r="J25" s="17"/>
      <c r="K25" s="17"/>
      <c r="L25" s="17"/>
      <c r="M25" s="51" t="e">
        <f aca="false">#REF!+C25</f>
        <v>#VALUE!</v>
      </c>
    </row>
    <row r="26" s="33" customFormat="true" ht="20.1" hidden="false" customHeight="true" outlineLevel="0" collapsed="false">
      <c r="A26" s="41" t="s">
        <v>214</v>
      </c>
      <c r="B26" s="50" t="n">
        <v>511</v>
      </c>
      <c r="C26" s="50" t="n">
        <v>557</v>
      </c>
      <c r="D26" s="7" t="n">
        <v>109</v>
      </c>
      <c r="E26" s="41"/>
      <c r="F26" s="39"/>
      <c r="G26" s="39"/>
      <c r="H26" s="39"/>
      <c r="I26" s="17"/>
      <c r="J26" s="17"/>
      <c r="K26" s="17"/>
      <c r="L26" s="17"/>
      <c r="M26" s="51" t="n">
        <f aca="false">B27+C26</f>
        <v>1471</v>
      </c>
    </row>
    <row r="27" s="33" customFormat="true" ht="20.1" hidden="false" customHeight="true" outlineLevel="0" collapsed="false">
      <c r="A27" s="41" t="s">
        <v>232</v>
      </c>
      <c r="B27" s="50" t="n">
        <v>914</v>
      </c>
      <c r="C27" s="50" t="n">
        <v>920</v>
      </c>
      <c r="D27" s="7" t="n">
        <v>100.7</v>
      </c>
      <c r="E27" s="41"/>
      <c r="F27" s="39"/>
      <c r="G27" s="39"/>
      <c r="H27" s="39"/>
      <c r="I27" s="17"/>
      <c r="J27" s="17"/>
      <c r="K27" s="17"/>
      <c r="L27" s="17"/>
      <c r="M27" s="51" t="n">
        <f aca="false">B28+C27</f>
        <v>1783</v>
      </c>
    </row>
    <row r="28" s="33" customFormat="true" ht="20.1" hidden="false" customHeight="true" outlineLevel="0" collapsed="false">
      <c r="A28" s="42" t="s">
        <v>216</v>
      </c>
      <c r="B28" s="50" t="n">
        <v>863</v>
      </c>
      <c r="C28" s="50" t="n">
        <v>586</v>
      </c>
      <c r="D28" s="7" t="n">
        <v>67.9</v>
      </c>
      <c r="E28" s="41"/>
      <c r="F28" s="39"/>
      <c r="G28" s="39"/>
      <c r="H28" s="39"/>
      <c r="I28" s="17"/>
      <c r="J28" s="17"/>
      <c r="K28" s="17"/>
      <c r="L28" s="17"/>
      <c r="M28" s="51" t="n">
        <f aca="false">B29+C28</f>
        <v>1118</v>
      </c>
    </row>
    <row r="29" s="33" customFormat="true" ht="20.1" hidden="false" customHeight="true" outlineLevel="0" collapsed="false">
      <c r="A29" s="42" t="s">
        <v>209</v>
      </c>
      <c r="B29" s="50" t="n">
        <v>532</v>
      </c>
      <c r="C29" s="50" t="n">
        <v>556</v>
      </c>
      <c r="D29" s="7" t="n">
        <v>104.5</v>
      </c>
      <c r="E29" s="41"/>
      <c r="F29" s="39"/>
      <c r="G29" s="39"/>
      <c r="H29" s="39"/>
      <c r="I29" s="17"/>
      <c r="J29" s="17"/>
      <c r="K29" s="17"/>
      <c r="L29" s="17"/>
      <c r="M29" s="51" t="n">
        <f aca="false">B30+C29</f>
        <v>637</v>
      </c>
    </row>
    <row r="30" s="33" customFormat="true" ht="20.1" hidden="false" customHeight="true" outlineLevel="0" collapsed="false">
      <c r="A30" s="42" t="s">
        <v>211</v>
      </c>
      <c r="B30" s="50" t="n">
        <v>81</v>
      </c>
      <c r="C30" s="50" t="n">
        <v>10</v>
      </c>
      <c r="D30" s="7" t="n">
        <v>12.3</v>
      </c>
      <c r="E30" s="41"/>
      <c r="F30" s="39"/>
      <c r="G30" s="39"/>
      <c r="H30" s="39"/>
      <c r="I30" s="17"/>
      <c r="J30" s="17"/>
      <c r="K30" s="17"/>
      <c r="L30" s="17"/>
      <c r="M30" s="51" t="e">
        <f aca="false">#REF!+C30</f>
        <v>#VALUE!</v>
      </c>
    </row>
    <row r="31" s="33" customFormat="true" ht="20.1" hidden="false" customHeight="true" outlineLevel="0" collapsed="false">
      <c r="A31" s="42" t="s">
        <v>222</v>
      </c>
      <c r="B31" s="50" t="n">
        <v>0</v>
      </c>
      <c r="C31" s="50" t="n">
        <v>20</v>
      </c>
      <c r="D31" s="7"/>
      <c r="E31" s="41"/>
      <c r="F31" s="39"/>
      <c r="G31" s="39"/>
      <c r="H31" s="39"/>
      <c r="I31" s="17"/>
      <c r="J31" s="17"/>
      <c r="K31" s="17"/>
      <c r="L31" s="17"/>
      <c r="M31" s="51" t="e">
        <f aca="false">#REF!+C31</f>
        <v>#VALUE!</v>
      </c>
    </row>
    <row r="32" s="33" customFormat="true" ht="20.1" hidden="false" customHeight="true" outlineLevel="0" collapsed="false">
      <c r="A32" s="42" t="s">
        <v>214</v>
      </c>
      <c r="B32" s="50" t="n">
        <v>50</v>
      </c>
      <c r="C32" s="50" t="n">
        <v>0</v>
      </c>
      <c r="D32" s="7" t="n">
        <v>0</v>
      </c>
      <c r="E32" s="41"/>
      <c r="F32" s="39"/>
      <c r="G32" s="39"/>
      <c r="H32" s="39"/>
      <c r="I32" s="17"/>
      <c r="J32" s="17"/>
      <c r="K32" s="17"/>
      <c r="L32" s="17"/>
      <c r="M32" s="51" t="n">
        <f aca="false">B33+C32</f>
        <v>200</v>
      </c>
    </row>
    <row r="33" s="33" customFormat="true" ht="20.1" hidden="false" customHeight="true" outlineLevel="0" collapsed="false">
      <c r="A33" s="41" t="s">
        <v>225</v>
      </c>
      <c r="B33" s="50" t="n">
        <v>200</v>
      </c>
      <c r="C33" s="50" t="n">
        <v>0</v>
      </c>
      <c r="D33" s="7" t="n">
        <v>0</v>
      </c>
      <c r="E33" s="41"/>
      <c r="F33" s="39"/>
      <c r="G33" s="39"/>
      <c r="H33" s="39"/>
      <c r="I33" s="17"/>
      <c r="J33" s="17"/>
      <c r="K33" s="17"/>
      <c r="L33" s="17"/>
      <c r="M33" s="51" t="n">
        <f aca="false">B34+C33</f>
        <v>824</v>
      </c>
    </row>
    <row r="34" s="33" customFormat="true" ht="20.1" hidden="false" customHeight="true" outlineLevel="0" collapsed="false">
      <c r="A34" s="41" t="s">
        <v>227</v>
      </c>
      <c r="B34" s="50" t="n">
        <v>824</v>
      </c>
      <c r="C34" s="50" t="n">
        <v>295</v>
      </c>
      <c r="D34" s="7" t="n">
        <v>35.8</v>
      </c>
      <c r="E34" s="41"/>
      <c r="F34" s="39"/>
      <c r="G34" s="39"/>
      <c r="H34" s="39"/>
      <c r="I34" s="17"/>
      <c r="J34" s="17"/>
      <c r="K34" s="17"/>
      <c r="L34" s="17"/>
      <c r="M34" s="51" t="n">
        <f aca="false">B35+C34</f>
        <v>495</v>
      </c>
    </row>
    <row r="35" s="33" customFormat="true" ht="20.1" hidden="false" customHeight="true" outlineLevel="0" collapsed="false">
      <c r="A35" s="41" t="s">
        <v>209</v>
      </c>
      <c r="B35" s="50" t="n">
        <v>200</v>
      </c>
      <c r="C35" s="50" t="n">
        <v>209</v>
      </c>
      <c r="D35" s="7" t="n">
        <v>104.5</v>
      </c>
      <c r="E35" s="41"/>
      <c r="F35" s="39"/>
      <c r="G35" s="39"/>
      <c r="H35" s="39"/>
      <c r="I35" s="17"/>
      <c r="J35" s="17"/>
      <c r="K35" s="17"/>
      <c r="L35" s="17"/>
      <c r="M35" s="51" t="e">
        <f aca="false">#REF!+C35</f>
        <v>#VALUE!</v>
      </c>
    </row>
    <row r="36" s="33" customFormat="true" ht="20.1" hidden="false" customHeight="true" outlineLevel="0" collapsed="false">
      <c r="A36" s="42" t="s">
        <v>229</v>
      </c>
      <c r="B36" s="50" t="n">
        <v>30</v>
      </c>
      <c r="C36" s="50" t="n">
        <v>20</v>
      </c>
      <c r="D36" s="7" t="n">
        <v>66.7</v>
      </c>
      <c r="E36" s="41"/>
      <c r="F36" s="39"/>
      <c r="G36" s="39"/>
      <c r="H36" s="39"/>
      <c r="I36" s="17"/>
      <c r="J36" s="17"/>
      <c r="K36" s="17"/>
      <c r="L36" s="17"/>
      <c r="M36" s="51" t="e">
        <f aca="false">#REF!+C36</f>
        <v>#VALUE!</v>
      </c>
    </row>
    <row r="37" s="33" customFormat="true" ht="20.1" hidden="false" customHeight="true" outlineLevel="0" collapsed="false">
      <c r="A37" s="42" t="s">
        <v>231</v>
      </c>
      <c r="B37" s="50" t="n">
        <v>8</v>
      </c>
      <c r="C37" s="50" t="n">
        <v>8</v>
      </c>
      <c r="D37" s="7" t="n">
        <v>100</v>
      </c>
      <c r="E37" s="41"/>
      <c r="F37" s="39"/>
      <c r="G37" s="39"/>
      <c r="H37" s="39"/>
      <c r="I37" s="17"/>
      <c r="J37" s="17"/>
      <c r="K37" s="17"/>
      <c r="L37" s="17"/>
      <c r="M37" s="51" t="e">
        <f aca="false">#REF!+C37</f>
        <v>#VALUE!</v>
      </c>
    </row>
    <row r="38" s="33" customFormat="true" ht="20.1" hidden="false" customHeight="true" outlineLevel="0" collapsed="false">
      <c r="A38" s="41" t="s">
        <v>233</v>
      </c>
      <c r="B38" s="50" t="n">
        <v>483</v>
      </c>
      <c r="C38" s="50" t="n">
        <v>20</v>
      </c>
      <c r="D38" s="7" t="n">
        <v>4.1</v>
      </c>
      <c r="E38" s="41"/>
      <c r="F38" s="39"/>
      <c r="G38" s="39"/>
      <c r="H38" s="39"/>
      <c r="I38" s="17"/>
      <c r="J38" s="17"/>
      <c r="K38" s="17"/>
      <c r="L38" s="17"/>
      <c r="M38" s="51" t="n">
        <f aca="false">B39+C38</f>
        <v>96</v>
      </c>
    </row>
    <row r="39" s="33" customFormat="true" ht="20.1" hidden="false" customHeight="true" outlineLevel="0" collapsed="false">
      <c r="A39" s="41" t="s">
        <v>234</v>
      </c>
      <c r="B39" s="50" t="n">
        <v>76</v>
      </c>
      <c r="C39" s="50" t="n">
        <v>11</v>
      </c>
      <c r="D39" s="7" t="n">
        <v>14.5</v>
      </c>
      <c r="E39" s="42" t="s">
        <v>209</v>
      </c>
      <c r="F39" s="39"/>
      <c r="G39" s="39"/>
      <c r="H39" s="39"/>
      <c r="I39" s="17"/>
      <c r="J39" s="17"/>
      <c r="K39" s="17"/>
      <c r="L39" s="17"/>
      <c r="M39" s="51" t="n">
        <f aca="false">B40+C39</f>
        <v>38</v>
      </c>
    </row>
    <row r="40" s="33" customFormat="true" ht="20.1" hidden="false" customHeight="true" outlineLevel="0" collapsed="false">
      <c r="A40" s="42" t="s">
        <v>214</v>
      </c>
      <c r="B40" s="50" t="n">
        <v>27</v>
      </c>
      <c r="C40" s="50" t="n">
        <v>27</v>
      </c>
      <c r="D40" s="7" t="n">
        <v>100</v>
      </c>
      <c r="E40" s="42" t="s">
        <v>211</v>
      </c>
      <c r="F40" s="39"/>
      <c r="G40" s="39"/>
      <c r="H40" s="39"/>
      <c r="I40" s="17"/>
      <c r="J40" s="17"/>
      <c r="K40" s="17"/>
      <c r="L40" s="17"/>
      <c r="M40" s="51" t="e">
        <f aca="false">#REF!+C40</f>
        <v>#VALUE!</v>
      </c>
    </row>
    <row r="41" s="33" customFormat="true" ht="20.1" hidden="false" customHeight="true" outlineLevel="0" collapsed="false">
      <c r="A41" s="42" t="s">
        <v>235</v>
      </c>
      <c r="B41" s="50" t="n">
        <v>3160</v>
      </c>
      <c r="C41" s="50" t="n">
        <v>2607</v>
      </c>
      <c r="D41" s="7" t="n">
        <v>82.5</v>
      </c>
      <c r="E41" s="41" t="s">
        <v>236</v>
      </c>
      <c r="F41" s="39"/>
      <c r="G41" s="39"/>
      <c r="H41" s="39"/>
      <c r="I41" s="17"/>
      <c r="J41" s="17"/>
      <c r="K41" s="17"/>
      <c r="L41" s="17"/>
      <c r="M41" s="51" t="n">
        <f aca="false">B42+C41</f>
        <v>4313</v>
      </c>
    </row>
    <row r="42" s="33" customFormat="true" ht="20.1" hidden="false" customHeight="true" outlineLevel="0" collapsed="false">
      <c r="A42" s="41" t="s">
        <v>209</v>
      </c>
      <c r="B42" s="50" t="n">
        <v>1706</v>
      </c>
      <c r="C42" s="50" t="n">
        <v>1502</v>
      </c>
      <c r="D42" s="7" t="n">
        <v>88</v>
      </c>
      <c r="E42" s="41" t="s">
        <v>237</v>
      </c>
      <c r="F42" s="39"/>
      <c r="G42" s="39"/>
      <c r="H42" s="39"/>
      <c r="I42" s="17"/>
      <c r="J42" s="17"/>
      <c r="K42" s="17"/>
      <c r="L42" s="17"/>
      <c r="M42" s="51" t="n">
        <f aca="false">B43+C42</f>
        <v>1724</v>
      </c>
    </row>
    <row r="43" s="33" customFormat="true" ht="20.1" hidden="false" customHeight="true" outlineLevel="0" collapsed="false">
      <c r="A43" s="39" t="s">
        <v>211</v>
      </c>
      <c r="B43" s="50" t="n">
        <v>222</v>
      </c>
      <c r="C43" s="50" t="n">
        <v>238</v>
      </c>
      <c r="D43" s="7" t="n">
        <v>107.2</v>
      </c>
      <c r="E43" s="41" t="s">
        <v>238</v>
      </c>
      <c r="F43" s="39"/>
      <c r="G43" s="39"/>
      <c r="H43" s="39"/>
      <c r="I43" s="17"/>
      <c r="J43" s="17"/>
      <c r="K43" s="17"/>
      <c r="L43" s="17"/>
      <c r="M43" s="51" t="e">
        <f aca="false">#REF!+C43</f>
        <v>#VALUE!</v>
      </c>
    </row>
    <row r="44" s="33" customFormat="true" ht="20.1" hidden="false" customHeight="true" outlineLevel="0" collapsed="false">
      <c r="A44" s="39" t="s">
        <v>239</v>
      </c>
      <c r="B44" s="50" t="n">
        <v>12</v>
      </c>
      <c r="C44" s="50" t="n">
        <v>40</v>
      </c>
      <c r="D44" s="7" t="n">
        <v>333.3</v>
      </c>
      <c r="E44" s="39" t="s">
        <v>240</v>
      </c>
      <c r="F44" s="39"/>
      <c r="G44" s="39"/>
      <c r="H44" s="39"/>
      <c r="I44" s="17"/>
      <c r="J44" s="17"/>
      <c r="K44" s="17"/>
      <c r="L44" s="17"/>
      <c r="M44" s="51" t="n">
        <f aca="false">B45+C44</f>
        <v>52</v>
      </c>
    </row>
    <row r="45" s="33" customFormat="true" ht="20.1" hidden="false" customHeight="true" outlineLevel="0" collapsed="false">
      <c r="A45" s="39" t="s">
        <v>241</v>
      </c>
      <c r="B45" s="50" t="n">
        <v>12</v>
      </c>
      <c r="C45" s="50" t="n">
        <v>40</v>
      </c>
      <c r="D45" s="7" t="n">
        <v>333.3</v>
      </c>
      <c r="E45" s="42" t="s">
        <v>242</v>
      </c>
      <c r="F45" s="39"/>
      <c r="G45" s="39"/>
      <c r="H45" s="39"/>
      <c r="I45" s="17"/>
      <c r="J45" s="17"/>
      <c r="K45" s="17"/>
      <c r="L45" s="17"/>
      <c r="M45" s="51" t="e">
        <f aca="false">#REF!+C45</f>
        <v>#VALUE!</v>
      </c>
    </row>
    <row r="46" s="33" customFormat="true" ht="20.1" hidden="false" customHeight="true" outlineLevel="0" collapsed="false">
      <c r="A46" s="42" t="s">
        <v>238</v>
      </c>
      <c r="B46" s="50" t="n">
        <v>185</v>
      </c>
      <c r="C46" s="50" t="n">
        <v>162</v>
      </c>
      <c r="D46" s="7" t="n">
        <v>87.6</v>
      </c>
      <c r="E46" s="41" t="s">
        <v>211</v>
      </c>
      <c r="F46" s="39"/>
      <c r="G46" s="39"/>
      <c r="H46" s="39"/>
      <c r="I46" s="17"/>
      <c r="J46" s="17"/>
      <c r="K46" s="17"/>
      <c r="L46" s="17"/>
      <c r="M46" s="51" t="n">
        <f aca="false">B47+C46</f>
        <v>162</v>
      </c>
    </row>
    <row r="47" s="33" customFormat="true" ht="20.1" hidden="false" customHeight="true" outlineLevel="0" collapsed="false">
      <c r="A47" s="41" t="s">
        <v>243</v>
      </c>
      <c r="B47" s="50" t="n">
        <v>0</v>
      </c>
      <c r="C47" s="50" t="n">
        <v>40</v>
      </c>
      <c r="D47" s="7"/>
      <c r="E47" s="41" t="s">
        <v>229</v>
      </c>
      <c r="F47" s="39"/>
      <c r="G47" s="39"/>
      <c r="H47" s="39"/>
      <c r="I47" s="17"/>
      <c r="J47" s="17"/>
      <c r="K47" s="17"/>
      <c r="L47" s="17"/>
      <c r="M47" s="51" t="n">
        <f aca="false">B48+C47</f>
        <v>951</v>
      </c>
    </row>
    <row r="48" s="33" customFormat="true" ht="20.1" hidden="false" customHeight="true" outlineLevel="0" collapsed="false">
      <c r="A48" s="41" t="s">
        <v>214</v>
      </c>
      <c r="B48" s="50" t="n">
        <v>911</v>
      </c>
      <c r="C48" s="50" t="n">
        <v>585</v>
      </c>
      <c r="D48" s="7" t="n">
        <v>64.2</v>
      </c>
      <c r="E48" s="41" t="s">
        <v>244</v>
      </c>
      <c r="F48" s="39"/>
      <c r="G48" s="39"/>
      <c r="H48" s="39"/>
      <c r="I48" s="17"/>
      <c r="J48" s="17"/>
      <c r="K48" s="17"/>
      <c r="L48" s="17"/>
      <c r="M48" s="51" t="n">
        <f aca="false">B49+C48</f>
        <v>697</v>
      </c>
    </row>
    <row r="49" s="33" customFormat="true" ht="20.1" hidden="false" customHeight="true" outlineLevel="0" collapsed="false">
      <c r="A49" s="41" t="s">
        <v>245</v>
      </c>
      <c r="B49" s="50" t="n">
        <v>112</v>
      </c>
      <c r="C49" s="50" t="n">
        <v>0</v>
      </c>
      <c r="D49" s="7" t="n">
        <v>0</v>
      </c>
      <c r="E49" s="42" t="s">
        <v>246</v>
      </c>
      <c r="F49" s="39"/>
      <c r="G49" s="39"/>
      <c r="H49" s="39"/>
      <c r="I49" s="17"/>
      <c r="J49" s="17"/>
      <c r="K49" s="17"/>
      <c r="L49" s="17"/>
      <c r="M49" s="51" t="n">
        <f aca="false">B50+C49</f>
        <v>1651</v>
      </c>
    </row>
    <row r="50" s="33" customFormat="true" ht="20.1" hidden="false" customHeight="true" outlineLevel="0" collapsed="false">
      <c r="A50" s="42" t="s">
        <v>247</v>
      </c>
      <c r="B50" s="50" t="n">
        <v>1651</v>
      </c>
      <c r="C50" s="50" t="n">
        <v>0</v>
      </c>
      <c r="D50" s="7" t="n">
        <v>0</v>
      </c>
      <c r="E50" s="42" t="s">
        <v>248</v>
      </c>
      <c r="F50" s="39"/>
      <c r="G50" s="39"/>
      <c r="H50" s="39"/>
      <c r="I50" s="17"/>
      <c r="J50" s="17"/>
      <c r="K50" s="17"/>
      <c r="L50" s="17"/>
      <c r="M50" s="51" t="e">
        <f aca="false">#REF!+C50</f>
        <v>#VALUE!</v>
      </c>
    </row>
    <row r="51" s="33" customFormat="true" ht="20.1" hidden="false" customHeight="true" outlineLevel="0" collapsed="false">
      <c r="A51" s="41" t="s">
        <v>249</v>
      </c>
      <c r="B51" s="50" t="n">
        <v>1651</v>
      </c>
      <c r="C51" s="50" t="n">
        <v>0</v>
      </c>
      <c r="D51" s="7" t="n">
        <v>0</v>
      </c>
      <c r="E51" s="41" t="s">
        <v>250</v>
      </c>
      <c r="F51" s="39"/>
      <c r="G51" s="39"/>
      <c r="H51" s="39"/>
      <c r="I51" s="17"/>
      <c r="J51" s="17"/>
      <c r="K51" s="17"/>
      <c r="L51" s="17"/>
      <c r="M51" s="51" t="n">
        <f aca="false">B52+C51</f>
        <v>0</v>
      </c>
    </row>
    <row r="52" s="33" customFormat="true" ht="20.1" hidden="false" customHeight="true" outlineLevel="0" collapsed="false">
      <c r="A52" s="41" t="s">
        <v>251</v>
      </c>
      <c r="B52" s="50" t="n">
        <v>0</v>
      </c>
      <c r="C52" s="50" t="n">
        <v>500</v>
      </c>
      <c r="D52" s="7"/>
      <c r="E52" s="42" t="s">
        <v>252</v>
      </c>
      <c r="F52" s="39"/>
      <c r="G52" s="39"/>
      <c r="H52" s="39"/>
      <c r="I52" s="17"/>
      <c r="J52" s="17"/>
      <c r="K52" s="17"/>
      <c r="L52" s="17"/>
      <c r="M52" s="51" t="e">
        <f aca="false">#REF!+C52</f>
        <v>#VALUE!</v>
      </c>
    </row>
    <row r="53" s="33" customFormat="true" ht="20.1" hidden="false" customHeight="true" outlineLevel="0" collapsed="false">
      <c r="A53" s="41" t="s">
        <v>236</v>
      </c>
      <c r="B53" s="50" t="n">
        <v>0</v>
      </c>
      <c r="C53" s="50" t="n">
        <v>500</v>
      </c>
      <c r="D53" s="7"/>
      <c r="E53" s="41"/>
      <c r="F53" s="39"/>
      <c r="G53" s="39"/>
      <c r="H53" s="39"/>
      <c r="I53" s="17"/>
      <c r="J53" s="17"/>
      <c r="K53" s="17"/>
      <c r="L53" s="17"/>
      <c r="M53" s="51" t="e">
        <f aca="false">#REF!+C53</f>
        <v>#VALUE!</v>
      </c>
    </row>
    <row r="54" s="33" customFormat="true" ht="20.1" hidden="false" customHeight="true" outlineLevel="0" collapsed="false">
      <c r="A54" s="41" t="s">
        <v>115</v>
      </c>
      <c r="B54" s="50" t="n">
        <v>326</v>
      </c>
      <c r="C54" s="50" t="n">
        <v>412</v>
      </c>
      <c r="D54" s="7" t="n">
        <v>126.4</v>
      </c>
      <c r="E54" s="41"/>
      <c r="F54" s="39"/>
      <c r="G54" s="39"/>
      <c r="H54" s="39"/>
      <c r="I54" s="17"/>
      <c r="J54" s="17"/>
      <c r="K54" s="17"/>
      <c r="L54" s="17"/>
      <c r="M54" s="51" t="n">
        <f aca="false">B55+C54</f>
        <v>485</v>
      </c>
    </row>
    <row r="55" s="33" customFormat="true" ht="20.1" hidden="false" customHeight="true" outlineLevel="0" collapsed="false">
      <c r="A55" s="41" t="s">
        <v>209</v>
      </c>
      <c r="B55" s="50" t="n">
        <v>73</v>
      </c>
      <c r="C55" s="50" t="n">
        <v>90</v>
      </c>
      <c r="D55" s="7" t="n">
        <v>123.3</v>
      </c>
      <c r="E55" s="41"/>
      <c r="F55" s="39"/>
      <c r="G55" s="39"/>
      <c r="H55" s="39"/>
      <c r="I55" s="17"/>
      <c r="J55" s="17"/>
      <c r="K55" s="17"/>
      <c r="L55" s="17"/>
      <c r="M55" s="51" t="n">
        <f aca="false">B56+C55</f>
        <v>155</v>
      </c>
    </row>
    <row r="56" s="33" customFormat="true" ht="20.1" hidden="false" customHeight="true" outlineLevel="0" collapsed="false">
      <c r="A56" s="42" t="s">
        <v>211</v>
      </c>
      <c r="B56" s="50" t="n">
        <v>65</v>
      </c>
      <c r="C56" s="50" t="n">
        <v>45</v>
      </c>
      <c r="D56" s="7" t="n">
        <v>69.2</v>
      </c>
      <c r="E56" s="41"/>
      <c r="F56" s="39"/>
      <c r="G56" s="39"/>
      <c r="H56" s="39"/>
      <c r="I56" s="17"/>
      <c r="J56" s="17"/>
      <c r="K56" s="17"/>
      <c r="L56" s="17"/>
      <c r="M56" s="51" t="e">
        <f aca="false">#REF!+C56</f>
        <v>#VALUE!</v>
      </c>
    </row>
    <row r="57" s="33" customFormat="true" ht="20.1" hidden="false" customHeight="true" outlineLevel="0" collapsed="false">
      <c r="A57" s="41" t="s">
        <v>253</v>
      </c>
      <c r="B57" s="50" t="n">
        <v>18</v>
      </c>
      <c r="C57" s="50" t="n">
        <v>0</v>
      </c>
      <c r="D57" s="7" t="n">
        <v>0</v>
      </c>
      <c r="E57" s="41"/>
      <c r="F57" s="39"/>
      <c r="G57" s="39"/>
      <c r="H57" s="39"/>
      <c r="I57" s="17"/>
      <c r="J57" s="17"/>
      <c r="K57" s="17"/>
      <c r="L57" s="17"/>
      <c r="M57" s="51" t="e">
        <f aca="false">#REF!+C57</f>
        <v>#VALUE!</v>
      </c>
    </row>
    <row r="58" s="33" customFormat="true" ht="20.1" hidden="false" customHeight="true" outlineLevel="0" collapsed="false">
      <c r="A58" s="41" t="s">
        <v>254</v>
      </c>
      <c r="B58" s="50" t="n">
        <v>42</v>
      </c>
      <c r="C58" s="50" t="n">
        <v>100</v>
      </c>
      <c r="D58" s="7" t="n">
        <v>238.1</v>
      </c>
      <c r="E58" s="42" t="s">
        <v>229</v>
      </c>
      <c r="F58" s="39"/>
      <c r="G58" s="39"/>
      <c r="H58" s="39"/>
      <c r="I58" s="17"/>
      <c r="J58" s="17"/>
      <c r="K58" s="17"/>
      <c r="L58" s="17"/>
      <c r="M58" s="51" t="e">
        <f aca="false">#REF!+C58</f>
        <v>#VALUE!</v>
      </c>
    </row>
    <row r="59" s="33" customFormat="true" ht="20.1" hidden="false" customHeight="true" outlineLevel="0" collapsed="false">
      <c r="A59" s="41" t="s">
        <v>214</v>
      </c>
      <c r="B59" s="50" t="n">
        <v>105</v>
      </c>
      <c r="C59" s="50" t="n">
        <v>119</v>
      </c>
      <c r="D59" s="7" t="n">
        <v>113.3</v>
      </c>
      <c r="E59" s="42" t="s">
        <v>255</v>
      </c>
      <c r="F59" s="39"/>
      <c r="G59" s="39"/>
      <c r="H59" s="39"/>
      <c r="I59" s="17"/>
      <c r="J59" s="17"/>
      <c r="K59" s="17"/>
      <c r="L59" s="17"/>
      <c r="M59" s="51" t="n">
        <f aca="false">B60+C59</f>
        <v>142</v>
      </c>
    </row>
    <row r="60" s="33" customFormat="true" ht="20.1" hidden="false" customHeight="true" outlineLevel="0" collapsed="false">
      <c r="A60" s="41" t="s">
        <v>116</v>
      </c>
      <c r="B60" s="50" t="n">
        <v>23</v>
      </c>
      <c r="C60" s="50" t="n">
        <v>58</v>
      </c>
      <c r="D60" s="7" t="n">
        <v>252.2</v>
      </c>
      <c r="E60" s="41" t="s">
        <v>256</v>
      </c>
      <c r="F60" s="39"/>
      <c r="G60" s="39"/>
      <c r="H60" s="39"/>
      <c r="I60" s="17"/>
      <c r="J60" s="17"/>
      <c r="K60" s="17"/>
      <c r="L60" s="17"/>
      <c r="M60" s="51" t="n">
        <f aca="false">B61+C60</f>
        <v>1016</v>
      </c>
    </row>
    <row r="61" s="33" customFormat="true" ht="20.1" hidden="false" customHeight="true" outlineLevel="0" collapsed="false">
      <c r="A61" s="39" t="s">
        <v>257</v>
      </c>
      <c r="B61" s="50" t="n">
        <v>958</v>
      </c>
      <c r="C61" s="50" t="n">
        <v>885</v>
      </c>
      <c r="D61" s="7" t="n">
        <v>92.4</v>
      </c>
      <c r="E61" s="41" t="s">
        <v>258</v>
      </c>
      <c r="F61" s="39"/>
      <c r="G61" s="39"/>
      <c r="H61" s="39"/>
      <c r="I61" s="17"/>
      <c r="J61" s="17"/>
      <c r="K61" s="17"/>
      <c r="L61" s="17"/>
      <c r="M61" s="51" t="n">
        <f aca="false">B62+C61</f>
        <v>1686</v>
      </c>
    </row>
    <row r="62" s="33" customFormat="true" ht="20.1" hidden="false" customHeight="true" outlineLevel="0" collapsed="false">
      <c r="A62" s="42" t="s">
        <v>209</v>
      </c>
      <c r="B62" s="50" t="n">
        <v>801</v>
      </c>
      <c r="C62" s="50" t="n">
        <v>633</v>
      </c>
      <c r="D62" s="7" t="n">
        <v>79</v>
      </c>
      <c r="E62" s="41" t="s">
        <v>259</v>
      </c>
      <c r="F62" s="39"/>
      <c r="G62" s="39"/>
      <c r="H62" s="39"/>
      <c r="I62" s="17"/>
      <c r="J62" s="17"/>
      <c r="K62" s="17"/>
      <c r="L62" s="17"/>
      <c r="M62" s="51" t="n">
        <f aca="false">B63+C62</f>
        <v>663</v>
      </c>
    </row>
    <row r="63" s="33" customFormat="true" ht="20.1" hidden="false" customHeight="true" outlineLevel="0" collapsed="false">
      <c r="A63" s="42" t="s">
        <v>211</v>
      </c>
      <c r="B63" s="50" t="n">
        <v>30</v>
      </c>
      <c r="C63" s="50" t="n">
        <v>0</v>
      </c>
      <c r="D63" s="7" t="n">
        <v>0</v>
      </c>
      <c r="E63" s="42" t="s">
        <v>260</v>
      </c>
      <c r="F63" s="39"/>
      <c r="G63" s="39"/>
      <c r="H63" s="39"/>
      <c r="I63" s="17"/>
      <c r="J63" s="17"/>
      <c r="K63" s="17"/>
      <c r="L63" s="17"/>
      <c r="M63" s="51" t="e">
        <f aca="false">#REF!+C63</f>
        <v>#VALUE!</v>
      </c>
    </row>
    <row r="64" s="33" customFormat="true" ht="20.1" hidden="false" customHeight="true" outlineLevel="0" collapsed="false">
      <c r="A64" s="41" t="s">
        <v>261</v>
      </c>
      <c r="B64" s="50" t="n">
        <v>69</v>
      </c>
      <c r="C64" s="50" t="n">
        <v>190</v>
      </c>
      <c r="D64" s="7" t="n">
        <v>275.4</v>
      </c>
      <c r="E64" s="42" t="s">
        <v>262</v>
      </c>
      <c r="F64" s="39"/>
      <c r="G64" s="39"/>
      <c r="H64" s="39"/>
      <c r="I64" s="17"/>
      <c r="J64" s="17"/>
      <c r="K64" s="17"/>
      <c r="L64" s="17"/>
      <c r="M64" s="51" t="e">
        <f aca="false">#REF!+C64</f>
        <v>#VALUE!</v>
      </c>
    </row>
    <row r="65" s="33" customFormat="true" ht="20.1" hidden="false" customHeight="true" outlineLevel="0" collapsed="false">
      <c r="A65" s="42" t="s">
        <v>214</v>
      </c>
      <c r="B65" s="50" t="n">
        <v>58</v>
      </c>
      <c r="C65" s="50" t="n">
        <v>62</v>
      </c>
      <c r="D65" s="7" t="n">
        <v>106.9</v>
      </c>
      <c r="E65" s="41" t="s">
        <v>211</v>
      </c>
      <c r="F65" s="39"/>
      <c r="G65" s="39"/>
      <c r="H65" s="39"/>
      <c r="I65" s="17"/>
      <c r="J65" s="17"/>
      <c r="K65" s="17"/>
      <c r="L65" s="17"/>
      <c r="M65" s="51" t="e">
        <f aca="false">#REF!+C65</f>
        <v>#VALUE!</v>
      </c>
    </row>
    <row r="66" s="33" customFormat="true" ht="20.1" hidden="false" customHeight="true" outlineLevel="0" collapsed="false">
      <c r="A66" s="39" t="s">
        <v>263</v>
      </c>
      <c r="B66" s="50" t="n">
        <v>753</v>
      </c>
      <c r="C66" s="50" t="n">
        <v>877</v>
      </c>
      <c r="D66" s="7" t="n">
        <v>116.5</v>
      </c>
      <c r="E66" s="42" t="s">
        <v>264</v>
      </c>
      <c r="F66" s="39"/>
      <c r="G66" s="39"/>
      <c r="H66" s="39"/>
      <c r="I66" s="17"/>
      <c r="J66" s="17"/>
      <c r="K66" s="17"/>
      <c r="L66" s="17"/>
      <c r="M66" s="51" t="n">
        <f aca="false">B67+C66</f>
        <v>1144</v>
      </c>
    </row>
    <row r="67" s="33" customFormat="true" ht="20.1" hidden="false" customHeight="true" outlineLevel="0" collapsed="false">
      <c r="A67" s="42" t="s">
        <v>209</v>
      </c>
      <c r="B67" s="50" t="n">
        <v>267</v>
      </c>
      <c r="C67" s="50" t="n">
        <v>296</v>
      </c>
      <c r="D67" s="7" t="n">
        <v>110.9</v>
      </c>
      <c r="E67" s="42" t="s">
        <v>265</v>
      </c>
      <c r="F67" s="39"/>
      <c r="G67" s="39"/>
      <c r="H67" s="39"/>
      <c r="I67" s="17"/>
      <c r="J67" s="17"/>
      <c r="K67" s="17"/>
      <c r="L67" s="17"/>
      <c r="M67" s="51" t="n">
        <f aca="false">B68+C67</f>
        <v>296</v>
      </c>
    </row>
    <row r="68" s="33" customFormat="true" ht="20.1" hidden="false" customHeight="true" outlineLevel="0" collapsed="false">
      <c r="A68" s="42" t="s">
        <v>211</v>
      </c>
      <c r="B68" s="50" t="n">
        <v>0</v>
      </c>
      <c r="C68" s="50" t="n">
        <v>39</v>
      </c>
      <c r="D68" s="7"/>
      <c r="E68" s="42" t="s">
        <v>266</v>
      </c>
      <c r="F68" s="39"/>
      <c r="G68" s="39"/>
      <c r="H68" s="39"/>
      <c r="I68" s="17"/>
      <c r="J68" s="17"/>
      <c r="K68" s="17"/>
      <c r="L68" s="17"/>
      <c r="M68" s="51" t="e">
        <f aca="false">#REF!+C68</f>
        <v>#VALUE!</v>
      </c>
    </row>
    <row r="69" s="33" customFormat="true" ht="20.1" hidden="false" customHeight="true" outlineLevel="0" collapsed="false">
      <c r="A69" s="42" t="s">
        <v>267</v>
      </c>
      <c r="B69" s="50" t="n">
        <v>240</v>
      </c>
      <c r="C69" s="50" t="n">
        <v>240</v>
      </c>
      <c r="D69" s="7" t="n">
        <v>100</v>
      </c>
      <c r="E69" s="42" t="s">
        <v>211</v>
      </c>
      <c r="F69" s="39"/>
      <c r="G69" s="39"/>
      <c r="H69" s="39"/>
      <c r="I69" s="17"/>
      <c r="J69" s="17"/>
      <c r="K69" s="17"/>
      <c r="L69" s="17"/>
      <c r="M69" s="51" t="n">
        <f aca="false">B70+C69</f>
        <v>486</v>
      </c>
    </row>
    <row r="70" s="33" customFormat="true" ht="20.1" hidden="false" customHeight="true" outlineLevel="0" collapsed="false">
      <c r="A70" s="42" t="s">
        <v>214</v>
      </c>
      <c r="B70" s="50" t="n">
        <v>246</v>
      </c>
      <c r="C70" s="50" t="n">
        <v>302</v>
      </c>
      <c r="D70" s="7" t="n">
        <v>122.8</v>
      </c>
      <c r="E70" s="41" t="s">
        <v>229</v>
      </c>
      <c r="F70" s="39"/>
      <c r="G70" s="39"/>
      <c r="H70" s="39"/>
      <c r="I70" s="17"/>
      <c r="J70" s="17"/>
      <c r="K70" s="17"/>
      <c r="L70" s="17"/>
      <c r="M70" s="51" t="e">
        <f aca="false">#REF!+C70</f>
        <v>#VALUE!</v>
      </c>
    </row>
    <row r="71" s="33" customFormat="true" ht="20.1" hidden="false" customHeight="true" outlineLevel="0" collapsed="false">
      <c r="A71" s="42" t="s">
        <v>268</v>
      </c>
      <c r="B71" s="50" t="n">
        <v>0</v>
      </c>
      <c r="C71" s="50" t="n">
        <v>13</v>
      </c>
      <c r="D71" s="7"/>
      <c r="E71" s="42" t="s">
        <v>269</v>
      </c>
      <c r="F71" s="39"/>
      <c r="G71" s="39"/>
      <c r="H71" s="39"/>
      <c r="I71" s="17"/>
      <c r="J71" s="17"/>
      <c r="K71" s="17"/>
      <c r="L71" s="17"/>
      <c r="M71" s="51" t="e">
        <f aca="false">#REF!+C71</f>
        <v>#VALUE!</v>
      </c>
    </row>
    <row r="72" s="54" customFormat="true" ht="20.1" hidden="false" customHeight="true" outlineLevel="0" collapsed="false">
      <c r="A72" s="42" t="s">
        <v>211</v>
      </c>
      <c r="B72" s="50" t="n">
        <v>0</v>
      </c>
      <c r="C72" s="50" t="n">
        <v>13</v>
      </c>
      <c r="D72" s="7"/>
      <c r="E72" s="41" t="s">
        <v>270</v>
      </c>
      <c r="F72" s="39"/>
      <c r="G72" s="39"/>
      <c r="H72" s="39"/>
      <c r="I72" s="17"/>
      <c r="J72" s="17"/>
      <c r="K72" s="17"/>
      <c r="L72" s="17"/>
      <c r="M72" s="51" t="e">
        <f aca="false">#REF!+C72</f>
        <v>#VALUE!</v>
      </c>
    </row>
    <row r="73" s="33" customFormat="true" ht="20.1" hidden="false" customHeight="true" outlineLevel="0" collapsed="false">
      <c r="A73" s="42" t="s">
        <v>271</v>
      </c>
      <c r="B73" s="50" t="n">
        <v>56</v>
      </c>
      <c r="C73" s="50" t="n">
        <v>82</v>
      </c>
      <c r="D73" s="7" t="n">
        <v>146.4</v>
      </c>
      <c r="E73" s="42" t="s">
        <v>214</v>
      </c>
      <c r="F73" s="39"/>
      <c r="G73" s="39"/>
      <c r="H73" s="39"/>
      <c r="I73" s="17"/>
      <c r="J73" s="17"/>
      <c r="K73" s="17"/>
      <c r="L73" s="17"/>
      <c r="M73" s="51" t="e">
        <f aca="false">#REF!+C73</f>
        <v>#VALUE!</v>
      </c>
    </row>
    <row r="74" s="33" customFormat="true" ht="20.25" hidden="false" customHeight="true" outlineLevel="0" collapsed="false">
      <c r="A74" s="42" t="s">
        <v>211</v>
      </c>
      <c r="B74" s="50" t="n">
        <v>0</v>
      </c>
      <c r="C74" s="50" t="n">
        <v>82</v>
      </c>
      <c r="D74" s="7"/>
      <c r="E74" s="41" t="s">
        <v>272</v>
      </c>
      <c r="F74" s="39"/>
      <c r="G74" s="39"/>
      <c r="H74" s="39"/>
      <c r="I74" s="17"/>
      <c r="J74" s="17"/>
      <c r="K74" s="17"/>
      <c r="L74" s="17"/>
      <c r="M74" s="51" t="e">
        <f aca="false">#REF!+C74</f>
        <v>#VALUE!</v>
      </c>
    </row>
    <row r="75" s="33" customFormat="true" ht="20.1" hidden="false" customHeight="true" outlineLevel="0" collapsed="false">
      <c r="A75" s="41" t="s">
        <v>273</v>
      </c>
      <c r="B75" s="50" t="n">
        <v>56</v>
      </c>
      <c r="C75" s="50" t="n">
        <v>0</v>
      </c>
      <c r="D75" s="7" t="n">
        <v>0</v>
      </c>
      <c r="E75" s="41" t="s">
        <v>211</v>
      </c>
      <c r="F75" s="39"/>
      <c r="G75" s="39"/>
      <c r="H75" s="39"/>
      <c r="I75" s="17"/>
      <c r="J75" s="17"/>
      <c r="K75" s="17"/>
      <c r="L75" s="17"/>
      <c r="M75" s="51" t="e">
        <f aca="false">#REF!+C75</f>
        <v>#VALUE!</v>
      </c>
    </row>
    <row r="76" s="33" customFormat="true" ht="20.1" hidden="false" customHeight="true" outlineLevel="0" collapsed="false">
      <c r="A76" s="42" t="s">
        <v>274</v>
      </c>
      <c r="B76" s="50" t="n">
        <v>8</v>
      </c>
      <c r="C76" s="50" t="n">
        <v>0</v>
      </c>
      <c r="D76" s="7" t="n">
        <v>0</v>
      </c>
      <c r="E76" s="42" t="s">
        <v>275</v>
      </c>
      <c r="F76" s="39"/>
      <c r="G76" s="39"/>
      <c r="H76" s="39"/>
      <c r="I76" s="17"/>
      <c r="J76" s="17"/>
      <c r="K76" s="17"/>
      <c r="L76" s="17"/>
      <c r="M76" s="51" t="e">
        <f aca="false">#REF!+C76</f>
        <v>#VALUE!</v>
      </c>
    </row>
    <row r="77" s="33" customFormat="true" ht="20.1" hidden="false" customHeight="true" outlineLevel="0" collapsed="false">
      <c r="A77" s="39" t="s">
        <v>276</v>
      </c>
      <c r="B77" s="50" t="n">
        <v>4</v>
      </c>
      <c r="C77" s="50" t="n">
        <v>0</v>
      </c>
      <c r="D77" s="7" t="n">
        <v>0</v>
      </c>
      <c r="E77" s="42" t="s">
        <v>211</v>
      </c>
      <c r="F77" s="39"/>
      <c r="G77" s="39"/>
      <c r="H77" s="39"/>
      <c r="I77" s="17"/>
      <c r="J77" s="17"/>
      <c r="K77" s="17"/>
      <c r="L77" s="17"/>
      <c r="M77" s="51" t="n">
        <f aca="false">B78+C77</f>
        <v>4</v>
      </c>
    </row>
    <row r="78" s="33" customFormat="true" ht="20.1" hidden="false" customHeight="true" outlineLevel="0" collapsed="false">
      <c r="A78" s="42" t="s">
        <v>277</v>
      </c>
      <c r="B78" s="50" t="n">
        <v>4</v>
      </c>
      <c r="C78" s="50" t="n">
        <v>0</v>
      </c>
      <c r="D78" s="7" t="n">
        <v>0</v>
      </c>
      <c r="E78" s="41"/>
      <c r="F78" s="39"/>
      <c r="G78" s="39"/>
      <c r="H78" s="39"/>
      <c r="I78" s="17"/>
      <c r="J78" s="17"/>
      <c r="K78" s="17"/>
      <c r="L78" s="17"/>
      <c r="M78" s="51" t="e">
        <f aca="false">#REF!+C78</f>
        <v>#VALUE!</v>
      </c>
    </row>
    <row r="79" s="33" customFormat="true" ht="20.1" hidden="false" customHeight="true" outlineLevel="0" collapsed="false">
      <c r="A79" s="41" t="s">
        <v>278</v>
      </c>
      <c r="B79" s="50" t="n">
        <v>239</v>
      </c>
      <c r="C79" s="50" t="n">
        <v>260</v>
      </c>
      <c r="D79" s="7" t="n">
        <v>108.8</v>
      </c>
      <c r="E79" s="41"/>
      <c r="F79" s="39"/>
      <c r="G79" s="39"/>
      <c r="H79" s="39"/>
      <c r="I79" s="17"/>
      <c r="J79" s="17"/>
      <c r="K79" s="17"/>
      <c r="L79" s="17"/>
      <c r="M79" s="51" t="n">
        <f aca="false">B80+C79</f>
        <v>451</v>
      </c>
    </row>
    <row r="80" s="33" customFormat="true" ht="20.1" hidden="false" customHeight="true" outlineLevel="0" collapsed="false">
      <c r="A80" s="41" t="s">
        <v>209</v>
      </c>
      <c r="B80" s="50" t="n">
        <v>191</v>
      </c>
      <c r="C80" s="50" t="n">
        <v>210</v>
      </c>
      <c r="D80" s="7" t="n">
        <v>109.9</v>
      </c>
      <c r="E80" s="41"/>
      <c r="F80" s="39"/>
      <c r="G80" s="39"/>
      <c r="H80" s="39"/>
      <c r="I80" s="17"/>
      <c r="J80" s="17"/>
      <c r="K80" s="17"/>
      <c r="L80" s="17"/>
      <c r="M80" s="51" t="e">
        <f aca="false">#REF!+C80</f>
        <v>#VALUE!</v>
      </c>
    </row>
    <row r="81" s="33" customFormat="true" ht="20.1" hidden="false" customHeight="true" outlineLevel="0" collapsed="false">
      <c r="A81" s="42" t="s">
        <v>269</v>
      </c>
      <c r="B81" s="50" t="n">
        <v>48</v>
      </c>
      <c r="C81" s="50" t="n">
        <v>50</v>
      </c>
      <c r="D81" s="7" t="n">
        <v>104.2</v>
      </c>
      <c r="E81" s="41"/>
      <c r="F81" s="39"/>
      <c r="G81" s="39"/>
      <c r="H81" s="39"/>
      <c r="I81" s="17"/>
      <c r="J81" s="17"/>
      <c r="K81" s="17"/>
      <c r="L81" s="17"/>
      <c r="M81" s="51" t="e">
        <f aca="false">#REF!+C81</f>
        <v>#VALUE!</v>
      </c>
    </row>
    <row r="82" s="33" customFormat="true" ht="20.1" hidden="false" customHeight="true" outlineLevel="0" collapsed="false">
      <c r="A82" s="41" t="s">
        <v>270</v>
      </c>
      <c r="B82" s="50" t="n">
        <v>260</v>
      </c>
      <c r="C82" s="50" t="n">
        <v>100</v>
      </c>
      <c r="D82" s="7" t="n">
        <v>38.5</v>
      </c>
      <c r="E82" s="41"/>
      <c r="F82" s="39"/>
      <c r="G82" s="39"/>
      <c r="H82" s="39"/>
      <c r="I82" s="17"/>
      <c r="J82" s="17"/>
      <c r="K82" s="17"/>
      <c r="L82" s="17"/>
      <c r="M82" s="51" t="n">
        <f aca="false">B83+C82</f>
        <v>152</v>
      </c>
    </row>
    <row r="83" s="33" customFormat="true" ht="20.1" hidden="false" customHeight="true" outlineLevel="0" collapsed="false">
      <c r="A83" s="41" t="s">
        <v>209</v>
      </c>
      <c r="B83" s="50" t="n">
        <v>52</v>
      </c>
      <c r="C83" s="50" t="n">
        <v>55</v>
      </c>
      <c r="D83" s="7" t="n">
        <v>105.8</v>
      </c>
      <c r="E83" s="41"/>
      <c r="F83" s="39"/>
      <c r="G83" s="39"/>
      <c r="H83" s="39"/>
      <c r="I83" s="17"/>
      <c r="J83" s="17"/>
      <c r="K83" s="17"/>
      <c r="L83" s="17"/>
      <c r="M83" s="51" t="n">
        <f aca="false">B84+C83</f>
        <v>112</v>
      </c>
    </row>
    <row r="84" s="33" customFormat="true" ht="20.1" hidden="false" customHeight="true" outlineLevel="0" collapsed="false">
      <c r="A84" s="41" t="s">
        <v>211</v>
      </c>
      <c r="B84" s="50" t="n">
        <v>57</v>
      </c>
      <c r="C84" s="50" t="n">
        <v>0</v>
      </c>
      <c r="D84" s="7" t="n">
        <v>0</v>
      </c>
      <c r="E84" s="41"/>
      <c r="F84" s="39"/>
      <c r="G84" s="39"/>
      <c r="H84" s="39"/>
      <c r="I84" s="17"/>
      <c r="J84" s="17"/>
      <c r="K84" s="17"/>
      <c r="L84" s="17"/>
      <c r="M84" s="51" t="e">
        <f aca="false">#REF!+C84</f>
        <v>#VALUE!</v>
      </c>
    </row>
    <row r="85" s="33" customFormat="true" ht="20.1" hidden="false" customHeight="true" outlineLevel="0" collapsed="false">
      <c r="A85" s="42" t="s">
        <v>279</v>
      </c>
      <c r="B85" s="50" t="n">
        <v>151</v>
      </c>
      <c r="C85" s="50" t="n">
        <v>45</v>
      </c>
      <c r="D85" s="7" t="n">
        <v>29.8</v>
      </c>
      <c r="E85" s="41"/>
      <c r="F85" s="39"/>
      <c r="G85" s="39"/>
      <c r="H85" s="39"/>
      <c r="I85" s="17"/>
      <c r="J85" s="17"/>
      <c r="K85" s="17"/>
      <c r="L85" s="17"/>
      <c r="M85" s="51" t="n">
        <f aca="false">B86+C85</f>
        <v>2628</v>
      </c>
    </row>
    <row r="86" s="33" customFormat="true" ht="20.1" hidden="false" customHeight="true" outlineLevel="0" collapsed="false">
      <c r="A86" s="41" t="s">
        <v>272</v>
      </c>
      <c r="B86" s="50" t="n">
        <v>2583</v>
      </c>
      <c r="C86" s="50" t="n">
        <v>2921</v>
      </c>
      <c r="D86" s="7" t="n">
        <v>113.1</v>
      </c>
      <c r="E86" s="41"/>
      <c r="F86" s="39"/>
      <c r="G86" s="39"/>
      <c r="H86" s="39"/>
      <c r="I86" s="17"/>
      <c r="J86" s="17"/>
      <c r="K86" s="17"/>
      <c r="L86" s="17"/>
      <c r="M86" s="51" t="n">
        <f aca="false">B87+C86</f>
        <v>3376</v>
      </c>
    </row>
    <row r="87" s="33" customFormat="true" ht="20.1" hidden="false" customHeight="true" outlineLevel="0" collapsed="false">
      <c r="A87" s="41" t="s">
        <v>209</v>
      </c>
      <c r="B87" s="50" t="n">
        <v>455</v>
      </c>
      <c r="C87" s="50" t="n">
        <v>1604</v>
      </c>
      <c r="D87" s="7" t="n">
        <v>352.5</v>
      </c>
      <c r="E87" s="41"/>
      <c r="F87" s="39"/>
      <c r="G87" s="39"/>
      <c r="H87" s="39"/>
      <c r="I87" s="17"/>
      <c r="J87" s="17"/>
      <c r="K87" s="17"/>
      <c r="L87" s="17"/>
      <c r="M87" s="51" t="n">
        <f aca="false">B88+C87</f>
        <v>1788</v>
      </c>
    </row>
    <row r="88" s="33" customFormat="true" ht="20.1" hidden="false" customHeight="true" outlineLevel="0" collapsed="false">
      <c r="A88" s="41" t="s">
        <v>211</v>
      </c>
      <c r="B88" s="50" t="n">
        <v>184</v>
      </c>
      <c r="C88" s="50" t="n">
        <v>130</v>
      </c>
      <c r="D88" s="7" t="n">
        <v>70.7</v>
      </c>
      <c r="E88" s="41"/>
      <c r="F88" s="39"/>
      <c r="G88" s="39"/>
      <c r="H88" s="39"/>
      <c r="I88" s="17"/>
      <c r="J88" s="17"/>
      <c r="K88" s="17"/>
      <c r="L88" s="17"/>
      <c r="M88" s="51" t="e">
        <f aca="false">#REF!+C88</f>
        <v>#VALUE!</v>
      </c>
    </row>
    <row r="89" s="33" customFormat="true" ht="20.1" hidden="false" customHeight="true" outlineLevel="0" collapsed="false">
      <c r="A89" s="41" t="s">
        <v>214</v>
      </c>
      <c r="B89" s="50" t="n">
        <v>264</v>
      </c>
      <c r="C89" s="50" t="n">
        <v>254</v>
      </c>
      <c r="D89" s="7" t="n">
        <v>96.2</v>
      </c>
      <c r="E89" s="41"/>
      <c r="F89" s="39"/>
      <c r="G89" s="39"/>
      <c r="H89" s="39"/>
      <c r="I89" s="17"/>
      <c r="J89" s="17"/>
      <c r="K89" s="17"/>
      <c r="L89" s="17"/>
      <c r="M89" s="51" t="n">
        <f aca="false">B90+C89</f>
        <v>1934</v>
      </c>
    </row>
    <row r="90" s="33" customFormat="true" ht="20.1" hidden="false" customHeight="true" outlineLevel="0" collapsed="false">
      <c r="A90" s="41" t="s">
        <v>280</v>
      </c>
      <c r="B90" s="50" t="n">
        <v>1680</v>
      </c>
      <c r="C90" s="50" t="n">
        <v>933</v>
      </c>
      <c r="D90" s="7" t="n">
        <v>55.5</v>
      </c>
      <c r="E90" s="41"/>
      <c r="F90" s="39"/>
      <c r="G90" s="39"/>
      <c r="H90" s="39"/>
      <c r="I90" s="17"/>
      <c r="J90" s="17"/>
      <c r="K90" s="17"/>
      <c r="L90" s="17"/>
      <c r="M90" s="51" t="n">
        <f aca="false">B91+C90</f>
        <v>5856</v>
      </c>
    </row>
    <row r="91" s="33" customFormat="true" ht="20.1" hidden="false" customHeight="true" outlineLevel="0" collapsed="false">
      <c r="A91" s="41" t="s">
        <v>281</v>
      </c>
      <c r="B91" s="50" t="n">
        <v>4923</v>
      </c>
      <c r="C91" s="50" t="n">
        <v>5683</v>
      </c>
      <c r="D91" s="7" t="n">
        <v>115.4</v>
      </c>
      <c r="E91" s="41"/>
      <c r="F91" s="39"/>
      <c r="G91" s="39"/>
      <c r="H91" s="39"/>
      <c r="I91" s="17"/>
      <c r="J91" s="17"/>
      <c r="K91" s="17"/>
      <c r="L91" s="17"/>
      <c r="M91" s="51" t="n">
        <f aca="false">B92+C91</f>
        <v>8742</v>
      </c>
    </row>
    <row r="92" s="33" customFormat="true" ht="20.1" hidden="false" customHeight="true" outlineLevel="0" collapsed="false">
      <c r="A92" s="41" t="s">
        <v>209</v>
      </c>
      <c r="B92" s="50" t="n">
        <v>3059</v>
      </c>
      <c r="C92" s="50" t="n">
        <v>3729</v>
      </c>
      <c r="D92" s="7" t="n">
        <v>121.9</v>
      </c>
      <c r="E92" s="41"/>
      <c r="F92" s="39"/>
      <c r="G92" s="39"/>
      <c r="H92" s="39"/>
      <c r="I92" s="17"/>
      <c r="J92" s="17"/>
      <c r="K92" s="17"/>
      <c r="L92" s="17"/>
      <c r="M92" s="51" t="n">
        <f aca="false">B93+C92</f>
        <v>4876</v>
      </c>
    </row>
    <row r="93" s="33" customFormat="true" ht="20.1" hidden="false" customHeight="true" outlineLevel="0" collapsed="false">
      <c r="A93" s="42" t="s">
        <v>211</v>
      </c>
      <c r="B93" s="50" t="n">
        <v>1147</v>
      </c>
      <c r="C93" s="50" t="n">
        <v>1190</v>
      </c>
      <c r="D93" s="7" t="n">
        <v>103.7</v>
      </c>
      <c r="E93" s="42"/>
      <c r="F93" s="39"/>
      <c r="G93" s="39"/>
      <c r="H93" s="39"/>
      <c r="I93" s="17"/>
      <c r="J93" s="17"/>
      <c r="K93" s="17"/>
      <c r="L93" s="17"/>
      <c r="M93" s="51" t="n">
        <f aca="false">B94+C93</f>
        <v>1487</v>
      </c>
    </row>
    <row r="94" s="33" customFormat="true" ht="20.1" hidden="false" customHeight="true" outlineLevel="0" collapsed="false">
      <c r="A94" s="42" t="s">
        <v>229</v>
      </c>
      <c r="B94" s="50" t="n">
        <v>297</v>
      </c>
      <c r="C94" s="50" t="n">
        <v>470</v>
      </c>
      <c r="D94" s="7" t="n">
        <v>158.2</v>
      </c>
      <c r="E94" s="42" t="s">
        <v>282</v>
      </c>
      <c r="F94" s="55"/>
      <c r="G94" s="55"/>
      <c r="H94" s="55"/>
      <c r="I94" s="56"/>
      <c r="J94" s="56"/>
      <c r="K94" s="56"/>
      <c r="L94" s="56"/>
      <c r="M94" s="51" t="e">
        <f aca="false">#REF!+C94</f>
        <v>#VALUE!</v>
      </c>
    </row>
    <row r="95" s="33" customFormat="true" ht="20.1" hidden="false" customHeight="true" outlineLevel="0" collapsed="false">
      <c r="A95" s="41" t="s">
        <v>214</v>
      </c>
      <c r="B95" s="50" t="n">
        <v>420</v>
      </c>
      <c r="C95" s="50" t="n">
        <v>294</v>
      </c>
      <c r="D95" s="7" t="n">
        <v>70</v>
      </c>
      <c r="E95" s="41" t="s">
        <v>209</v>
      </c>
      <c r="F95" s="55"/>
      <c r="G95" s="55"/>
      <c r="H95" s="55"/>
      <c r="I95" s="56"/>
      <c r="J95" s="56"/>
      <c r="K95" s="56"/>
      <c r="L95" s="56"/>
      <c r="M95" s="51" t="e">
        <f aca="false">#REF!+C95</f>
        <v>#VALUE!</v>
      </c>
    </row>
    <row r="96" s="33" customFormat="true" ht="20.1" hidden="false" customHeight="true" outlineLevel="0" collapsed="false">
      <c r="A96" s="41" t="s">
        <v>283</v>
      </c>
      <c r="B96" s="50" t="n">
        <v>1150</v>
      </c>
      <c r="C96" s="50" t="n">
        <v>1061</v>
      </c>
      <c r="D96" s="7" t="n">
        <v>92.3</v>
      </c>
      <c r="E96" s="42" t="s">
        <v>229</v>
      </c>
      <c r="F96" s="55"/>
      <c r="G96" s="55"/>
      <c r="H96" s="55"/>
      <c r="I96" s="56"/>
      <c r="J96" s="56"/>
      <c r="K96" s="56"/>
      <c r="L96" s="56"/>
      <c r="M96" s="51" t="n">
        <f aca="false">B97+C96</f>
        <v>1499</v>
      </c>
    </row>
    <row r="97" s="33" customFormat="true" ht="20.1" hidden="false" customHeight="true" outlineLevel="0" collapsed="false">
      <c r="A97" s="42" t="s">
        <v>209</v>
      </c>
      <c r="B97" s="50" t="n">
        <v>438</v>
      </c>
      <c r="C97" s="50" t="n">
        <v>396</v>
      </c>
      <c r="D97" s="7" t="n">
        <v>90.4</v>
      </c>
      <c r="E97" s="42" t="s">
        <v>214</v>
      </c>
      <c r="F97" s="55"/>
      <c r="G97" s="55"/>
      <c r="H97" s="55"/>
      <c r="I97" s="56"/>
      <c r="J97" s="56"/>
      <c r="K97" s="56"/>
      <c r="L97" s="56"/>
      <c r="M97" s="51" t="n">
        <f aca="false">B98+C97</f>
        <v>1081</v>
      </c>
    </row>
    <row r="98" s="33" customFormat="true" ht="20.1" hidden="false" customHeight="true" outlineLevel="0" collapsed="false">
      <c r="A98" s="42" t="s">
        <v>211</v>
      </c>
      <c r="B98" s="50" t="n">
        <v>685</v>
      </c>
      <c r="C98" s="50" t="n">
        <v>623</v>
      </c>
      <c r="D98" s="7" t="n">
        <v>90.9</v>
      </c>
      <c r="E98" s="42" t="s">
        <v>284</v>
      </c>
      <c r="F98" s="55"/>
      <c r="G98" s="55"/>
      <c r="H98" s="55"/>
      <c r="I98" s="56"/>
      <c r="J98" s="56"/>
      <c r="K98" s="56"/>
      <c r="L98" s="56"/>
      <c r="M98" s="51" t="e">
        <f aca="false">#REF!+C98</f>
        <v>#VALUE!</v>
      </c>
    </row>
    <row r="99" s="33" customFormat="true" ht="20.1" hidden="false" customHeight="true" outlineLevel="0" collapsed="false">
      <c r="A99" s="41" t="s">
        <v>214</v>
      </c>
      <c r="B99" s="50" t="n">
        <v>27</v>
      </c>
      <c r="C99" s="50" t="n">
        <v>42</v>
      </c>
      <c r="D99" s="7" t="n">
        <v>155.6</v>
      </c>
      <c r="E99" s="41" t="s">
        <v>285</v>
      </c>
      <c r="F99" s="57"/>
      <c r="G99" s="57"/>
      <c r="H99" s="57"/>
      <c r="I99" s="58"/>
      <c r="J99" s="58"/>
      <c r="K99" s="58"/>
      <c r="L99" s="58"/>
      <c r="M99" s="51" t="e">
        <f aca="false">#REF!+C99</f>
        <v>#VALUE!</v>
      </c>
    </row>
    <row r="100" s="33" customFormat="true" ht="20.1" hidden="false" customHeight="true" outlineLevel="0" collapsed="false">
      <c r="A100" s="41" t="s">
        <v>286</v>
      </c>
      <c r="B100" s="50" t="n">
        <v>1358</v>
      </c>
      <c r="C100" s="50" t="n">
        <v>1415</v>
      </c>
      <c r="D100" s="7" t="n">
        <v>104.2</v>
      </c>
      <c r="E100" s="39" t="s">
        <v>287</v>
      </c>
      <c r="F100" s="57"/>
      <c r="G100" s="57"/>
      <c r="H100" s="57"/>
      <c r="I100" s="58"/>
      <c r="J100" s="58"/>
      <c r="K100" s="58"/>
      <c r="L100" s="58"/>
      <c r="M100" s="51" t="n">
        <f aca="false">B101+C100</f>
        <v>1792</v>
      </c>
    </row>
    <row r="101" s="33" customFormat="true" ht="20.1" hidden="false" customHeight="true" outlineLevel="0" collapsed="false">
      <c r="A101" s="39" t="s">
        <v>209</v>
      </c>
      <c r="B101" s="50" t="n">
        <v>377</v>
      </c>
      <c r="C101" s="50" t="n">
        <v>391</v>
      </c>
      <c r="D101" s="7" t="n">
        <v>103.7</v>
      </c>
      <c r="E101" s="42" t="s">
        <v>288</v>
      </c>
      <c r="F101" s="39"/>
      <c r="G101" s="39"/>
      <c r="H101" s="39"/>
      <c r="I101" s="17"/>
      <c r="J101" s="17"/>
      <c r="K101" s="17"/>
      <c r="L101" s="17"/>
      <c r="M101" s="51" t="n">
        <f aca="false">B102+C101</f>
        <v>1132</v>
      </c>
    </row>
    <row r="102" s="33" customFormat="true" ht="20.1" hidden="false" customHeight="true" outlineLevel="0" collapsed="false">
      <c r="A102" s="42" t="s">
        <v>211</v>
      </c>
      <c r="B102" s="50" t="n">
        <v>741</v>
      </c>
      <c r="C102" s="50" t="n">
        <v>800</v>
      </c>
      <c r="D102" s="7" t="n">
        <v>108</v>
      </c>
      <c r="E102" s="42" t="s">
        <v>289</v>
      </c>
      <c r="F102" s="39"/>
      <c r="G102" s="39"/>
      <c r="H102" s="39"/>
      <c r="I102" s="17"/>
      <c r="J102" s="17"/>
      <c r="K102" s="17"/>
      <c r="L102" s="17"/>
      <c r="M102" s="51" t="e">
        <f aca="false">#REF!+C102</f>
        <v>#VALUE!</v>
      </c>
    </row>
    <row r="103" s="33" customFormat="true" ht="20.1" hidden="false" customHeight="true" outlineLevel="0" collapsed="false">
      <c r="A103" s="42" t="s">
        <v>214</v>
      </c>
      <c r="B103" s="50" t="n">
        <v>215</v>
      </c>
      <c r="C103" s="50" t="n">
        <v>224</v>
      </c>
      <c r="D103" s="7" t="n">
        <v>104.2</v>
      </c>
      <c r="E103" s="41" t="s">
        <v>290</v>
      </c>
      <c r="F103" s="39"/>
      <c r="G103" s="39"/>
      <c r="H103" s="39"/>
      <c r="I103" s="17"/>
      <c r="J103" s="17"/>
      <c r="K103" s="17"/>
      <c r="L103" s="17"/>
      <c r="M103" s="51" t="n">
        <f aca="false">B104+C103</f>
        <v>249</v>
      </c>
    </row>
    <row r="104" s="33" customFormat="true" ht="20.1" hidden="false" customHeight="true" outlineLevel="0" collapsed="false">
      <c r="A104" s="41" t="s">
        <v>291</v>
      </c>
      <c r="B104" s="50" t="n">
        <v>25</v>
      </c>
      <c r="C104" s="50" t="n">
        <v>0</v>
      </c>
      <c r="D104" s="7" t="n">
        <v>0</v>
      </c>
      <c r="E104" s="41" t="s">
        <v>292</v>
      </c>
      <c r="F104" s="39"/>
      <c r="G104" s="39"/>
      <c r="H104" s="39"/>
      <c r="I104" s="17"/>
      <c r="J104" s="17"/>
      <c r="K104" s="17"/>
      <c r="L104" s="17"/>
      <c r="M104" s="51" t="n">
        <f aca="false">B105+C104</f>
        <v>290</v>
      </c>
    </row>
    <row r="105" s="33" customFormat="true" ht="20.1" hidden="false" customHeight="true" outlineLevel="0" collapsed="false">
      <c r="A105" s="41" t="s">
        <v>293</v>
      </c>
      <c r="B105" s="50" t="n">
        <v>290</v>
      </c>
      <c r="C105" s="50" t="n">
        <v>374</v>
      </c>
      <c r="D105" s="7" t="n">
        <v>129</v>
      </c>
      <c r="E105" s="42" t="s">
        <v>294</v>
      </c>
      <c r="F105" s="39"/>
      <c r="G105" s="39"/>
      <c r="H105" s="39"/>
      <c r="I105" s="17"/>
      <c r="J105" s="17"/>
      <c r="K105" s="17"/>
      <c r="L105" s="17"/>
      <c r="M105" s="51" t="n">
        <f aca="false">B106+C105</f>
        <v>600</v>
      </c>
    </row>
    <row r="106" s="33" customFormat="true" ht="20.1" hidden="false" customHeight="true" outlineLevel="0" collapsed="false">
      <c r="A106" s="41" t="s">
        <v>209</v>
      </c>
      <c r="B106" s="50" t="n">
        <v>226</v>
      </c>
      <c r="C106" s="50" t="n">
        <v>227</v>
      </c>
      <c r="D106" s="7" t="n">
        <v>100.4</v>
      </c>
      <c r="E106" s="42" t="s">
        <v>295</v>
      </c>
      <c r="F106" s="39"/>
      <c r="G106" s="39"/>
      <c r="H106" s="39"/>
      <c r="I106" s="17"/>
      <c r="J106" s="17"/>
      <c r="K106" s="17"/>
      <c r="L106" s="17"/>
      <c r="M106" s="51" t="n">
        <f aca="false">B107+C106</f>
        <v>274</v>
      </c>
    </row>
    <row r="107" s="33" customFormat="true" ht="20.1" hidden="false" customHeight="true" outlineLevel="0" collapsed="false">
      <c r="A107" s="42" t="s">
        <v>211</v>
      </c>
      <c r="B107" s="50" t="n">
        <v>47</v>
      </c>
      <c r="C107" s="50" t="n">
        <v>110</v>
      </c>
      <c r="D107" s="7" t="n">
        <v>234</v>
      </c>
      <c r="E107" s="42" t="s">
        <v>296</v>
      </c>
      <c r="F107" s="39"/>
      <c r="G107" s="39"/>
      <c r="H107" s="39"/>
      <c r="I107" s="17"/>
      <c r="J107" s="17"/>
      <c r="K107" s="17"/>
      <c r="L107" s="17"/>
      <c r="M107" s="51" t="e">
        <f aca="false">#REF!+C107</f>
        <v>#VALUE!</v>
      </c>
    </row>
    <row r="108" s="33" customFormat="true" ht="20.1" hidden="false" customHeight="true" outlineLevel="0" collapsed="false">
      <c r="A108" s="42" t="s">
        <v>214</v>
      </c>
      <c r="B108" s="50" t="n">
        <v>17</v>
      </c>
      <c r="C108" s="50" t="n">
        <v>37</v>
      </c>
      <c r="D108" s="7" t="n">
        <v>217.6</v>
      </c>
      <c r="E108" s="41" t="s">
        <v>297</v>
      </c>
      <c r="F108" s="39"/>
      <c r="G108" s="39"/>
      <c r="H108" s="39"/>
      <c r="I108" s="17"/>
      <c r="J108" s="17"/>
      <c r="K108" s="17"/>
      <c r="L108" s="17"/>
      <c r="M108" s="51" t="e">
        <f aca="false">#REF!+C108</f>
        <v>#VALUE!</v>
      </c>
    </row>
    <row r="109" s="33" customFormat="true" ht="20.1" hidden="false" customHeight="true" outlineLevel="0" collapsed="false">
      <c r="A109" s="41" t="s">
        <v>298</v>
      </c>
      <c r="B109" s="50" t="n">
        <v>2020</v>
      </c>
      <c r="C109" s="50" t="n">
        <v>2050</v>
      </c>
      <c r="D109" s="7" t="n">
        <v>101.5</v>
      </c>
      <c r="E109" s="41"/>
      <c r="F109" s="39"/>
      <c r="G109" s="39"/>
      <c r="H109" s="39"/>
      <c r="I109" s="17"/>
      <c r="J109" s="17"/>
      <c r="K109" s="17"/>
      <c r="L109" s="17"/>
      <c r="M109" s="51" t="n">
        <f aca="false">B110+C109</f>
        <v>2572</v>
      </c>
    </row>
    <row r="110" s="33" customFormat="true" ht="20.1" hidden="false" customHeight="true" outlineLevel="0" collapsed="false">
      <c r="A110" s="41" t="s">
        <v>209</v>
      </c>
      <c r="B110" s="50" t="n">
        <v>522</v>
      </c>
      <c r="C110" s="50" t="n">
        <v>523</v>
      </c>
      <c r="D110" s="7" t="n">
        <v>100.2</v>
      </c>
      <c r="E110" s="41"/>
      <c r="F110" s="39"/>
      <c r="G110" s="39"/>
      <c r="H110" s="39"/>
      <c r="I110" s="17"/>
      <c r="J110" s="17"/>
      <c r="K110" s="17"/>
      <c r="L110" s="17"/>
      <c r="M110" s="51" t="n">
        <f aca="false">B111+C110</f>
        <v>1369</v>
      </c>
    </row>
    <row r="111" s="33" customFormat="true" ht="20.1" hidden="false" customHeight="true" outlineLevel="0" collapsed="false">
      <c r="A111" s="41" t="s">
        <v>211</v>
      </c>
      <c r="B111" s="50" t="n">
        <v>846</v>
      </c>
      <c r="C111" s="50" t="n">
        <v>870</v>
      </c>
      <c r="D111" s="7" t="n">
        <v>102.8</v>
      </c>
      <c r="E111" s="41"/>
      <c r="F111" s="39"/>
      <c r="G111" s="39"/>
      <c r="H111" s="39"/>
      <c r="I111" s="17"/>
      <c r="J111" s="17"/>
      <c r="K111" s="17"/>
      <c r="L111" s="17"/>
      <c r="M111" s="51" t="e">
        <f aca="false">#REF!+C111</f>
        <v>#VALUE!</v>
      </c>
    </row>
    <row r="112" s="33" customFormat="true" ht="20.1" hidden="false" customHeight="true" outlineLevel="0" collapsed="false">
      <c r="A112" s="42" t="s">
        <v>214</v>
      </c>
      <c r="B112" s="50" t="n">
        <v>40</v>
      </c>
      <c r="C112" s="50" t="n">
        <v>35</v>
      </c>
      <c r="D112" s="7" t="n">
        <v>87.5</v>
      </c>
      <c r="E112" s="41"/>
      <c r="F112" s="39"/>
      <c r="G112" s="39"/>
      <c r="H112" s="39"/>
      <c r="I112" s="17"/>
      <c r="J112" s="17"/>
      <c r="K112" s="17"/>
      <c r="L112" s="17"/>
      <c r="M112" s="51" t="n">
        <f aca="false">B113+C112</f>
        <v>647</v>
      </c>
    </row>
    <row r="113" s="33" customFormat="true" ht="20.1" hidden="false" customHeight="true" outlineLevel="0" collapsed="false">
      <c r="A113" s="42" t="s">
        <v>284</v>
      </c>
      <c r="B113" s="50" t="n">
        <v>612</v>
      </c>
      <c r="C113" s="50" t="n">
        <v>622</v>
      </c>
      <c r="D113" s="7" t="n">
        <v>101.6</v>
      </c>
      <c r="E113" s="41"/>
      <c r="F113" s="39"/>
      <c r="G113" s="39"/>
      <c r="H113" s="39"/>
      <c r="I113" s="17"/>
      <c r="J113" s="17"/>
      <c r="K113" s="17"/>
      <c r="L113" s="17"/>
      <c r="M113" s="51" t="n">
        <f aca="false">B114+C113</f>
        <v>9640</v>
      </c>
    </row>
    <row r="114" s="33" customFormat="true" ht="20.1" hidden="false" customHeight="true" outlineLevel="0" collapsed="false">
      <c r="A114" s="41" t="s">
        <v>299</v>
      </c>
      <c r="B114" s="50" t="n">
        <v>9018</v>
      </c>
      <c r="C114" s="50" t="n">
        <v>9759</v>
      </c>
      <c r="D114" s="7" t="n">
        <v>108.2</v>
      </c>
      <c r="E114" s="41"/>
      <c r="F114" s="39"/>
      <c r="G114" s="39"/>
      <c r="H114" s="39"/>
      <c r="I114" s="17"/>
      <c r="J114" s="17"/>
      <c r="K114" s="17"/>
      <c r="L114" s="17"/>
      <c r="M114" s="51" t="e">
        <f aca="false">#REF!+C114</f>
        <v>#VALUE!</v>
      </c>
    </row>
    <row r="115" s="33" customFormat="true" ht="20.1" hidden="false" customHeight="true" outlineLevel="0" collapsed="false">
      <c r="A115" s="41" t="s">
        <v>300</v>
      </c>
      <c r="B115" s="50" t="n">
        <v>9018</v>
      </c>
      <c r="C115" s="50" t="n">
        <v>9759</v>
      </c>
      <c r="D115" s="7" t="n">
        <v>108.2</v>
      </c>
      <c r="E115" s="41"/>
      <c r="F115" s="39"/>
      <c r="G115" s="39"/>
      <c r="H115" s="39"/>
      <c r="I115" s="17"/>
      <c r="J115" s="17"/>
      <c r="K115" s="17"/>
      <c r="L115" s="17"/>
      <c r="M115" s="51" t="e">
        <f aca="false">#REF!+C115</f>
        <v>#VALUE!</v>
      </c>
    </row>
    <row r="116" s="33" customFormat="true" ht="20.1" hidden="false" customHeight="true" outlineLevel="0" collapsed="false">
      <c r="A116" s="39" t="s">
        <v>301</v>
      </c>
      <c r="B116" s="50" t="n">
        <v>196</v>
      </c>
      <c r="C116" s="50" t="n">
        <v>210</v>
      </c>
      <c r="D116" s="7" t="n">
        <v>107.1</v>
      </c>
      <c r="E116" s="41"/>
      <c r="F116" s="39"/>
      <c r="G116" s="39"/>
      <c r="H116" s="39"/>
      <c r="I116" s="17"/>
      <c r="J116" s="17"/>
      <c r="K116" s="17"/>
      <c r="L116" s="17"/>
      <c r="M116" s="51" t="n">
        <f aca="false">B117+C116</f>
        <v>401</v>
      </c>
    </row>
    <row r="117" s="33" customFormat="true" ht="20.1" hidden="false" customHeight="true" outlineLevel="0" collapsed="false">
      <c r="A117" s="41" t="s">
        <v>290</v>
      </c>
      <c r="B117" s="50" t="n">
        <v>191</v>
      </c>
      <c r="C117" s="50" t="n">
        <v>210</v>
      </c>
      <c r="D117" s="7" t="n">
        <v>109.9</v>
      </c>
      <c r="E117" s="41"/>
      <c r="F117" s="39"/>
      <c r="G117" s="39"/>
      <c r="H117" s="39"/>
      <c r="I117" s="17"/>
      <c r="J117" s="17"/>
      <c r="K117" s="17"/>
      <c r="L117" s="17"/>
      <c r="M117" s="51" t="n">
        <f aca="false">B118+C117</f>
        <v>295</v>
      </c>
    </row>
    <row r="118" s="33" customFormat="true" ht="20.1" hidden="false" customHeight="true" outlineLevel="0" collapsed="false">
      <c r="A118" s="41" t="s">
        <v>292</v>
      </c>
      <c r="B118" s="50" t="n">
        <v>85</v>
      </c>
      <c r="C118" s="50" t="n">
        <v>0</v>
      </c>
      <c r="D118" s="7" t="n">
        <v>0</v>
      </c>
      <c r="E118" s="41"/>
      <c r="F118" s="39"/>
      <c r="G118" s="39"/>
      <c r="H118" s="39"/>
      <c r="I118" s="17"/>
      <c r="J118" s="17"/>
      <c r="K118" s="17"/>
      <c r="L118" s="17"/>
      <c r="M118" s="51" t="e">
        <f aca="false">#REF!+C118</f>
        <v>#VALUE!</v>
      </c>
    </row>
    <row r="119" s="33" customFormat="true" ht="20.1" hidden="false" customHeight="true" outlineLevel="0" collapsed="false">
      <c r="A119" s="42" t="s">
        <v>295</v>
      </c>
      <c r="B119" s="50" t="n">
        <v>2</v>
      </c>
      <c r="C119" s="50" t="n">
        <v>210</v>
      </c>
      <c r="D119" s="7" t="n">
        <v>10500</v>
      </c>
      <c r="E119" s="41"/>
      <c r="F119" s="39"/>
      <c r="G119" s="39"/>
      <c r="H119" s="39"/>
      <c r="I119" s="17"/>
      <c r="J119" s="17"/>
      <c r="K119" s="17"/>
      <c r="L119" s="17"/>
      <c r="M119" s="51" t="e">
        <f aca="false">#REF!+C119</f>
        <v>#VALUE!</v>
      </c>
    </row>
    <row r="120" s="33" customFormat="true" ht="20.1" hidden="false" customHeight="true" outlineLevel="0" collapsed="false">
      <c r="A120" s="41" t="s">
        <v>302</v>
      </c>
      <c r="B120" s="50" t="n">
        <v>12</v>
      </c>
      <c r="C120" s="50" t="n">
        <v>0</v>
      </c>
      <c r="D120" s="7" t="n">
        <v>0</v>
      </c>
      <c r="E120" s="41"/>
      <c r="F120" s="39"/>
      <c r="G120" s="39"/>
      <c r="H120" s="39"/>
      <c r="I120" s="17"/>
      <c r="J120" s="17"/>
      <c r="K120" s="17"/>
      <c r="L120" s="17"/>
      <c r="M120" s="51" t="e">
        <f aca="false">#REF!+C120</f>
        <v>#VALUE!</v>
      </c>
    </row>
    <row r="121" s="33" customFormat="true" ht="20.1" hidden="false" customHeight="true" outlineLevel="0" collapsed="false">
      <c r="A121" s="41" t="s">
        <v>303</v>
      </c>
      <c r="B121" s="50" t="n">
        <v>42</v>
      </c>
      <c r="C121" s="50" t="n">
        <v>0</v>
      </c>
      <c r="D121" s="7" t="n">
        <v>0</v>
      </c>
      <c r="E121" s="41"/>
      <c r="F121" s="39"/>
      <c r="G121" s="39"/>
      <c r="H121" s="39"/>
      <c r="I121" s="17"/>
      <c r="J121" s="17"/>
      <c r="K121" s="17"/>
      <c r="L121" s="17"/>
      <c r="M121" s="51" t="e">
        <f aca="false">#REF!+C121</f>
        <v>#VALUE!</v>
      </c>
    </row>
    <row r="122" s="33" customFormat="true" ht="20.1" hidden="false" customHeight="true" outlineLevel="0" collapsed="false">
      <c r="A122" s="41" t="s">
        <v>304</v>
      </c>
      <c r="B122" s="50" t="n">
        <v>50</v>
      </c>
      <c r="C122" s="50" t="n">
        <v>0</v>
      </c>
      <c r="D122" s="7" t="n">
        <v>0</v>
      </c>
      <c r="E122" s="41"/>
      <c r="F122" s="39"/>
      <c r="G122" s="39"/>
      <c r="H122" s="39"/>
      <c r="I122" s="17"/>
      <c r="J122" s="17"/>
      <c r="K122" s="17"/>
      <c r="L122" s="17"/>
      <c r="M122" s="51" t="n">
        <f aca="false">B123+C122</f>
        <v>5</v>
      </c>
    </row>
    <row r="123" s="33" customFormat="true" ht="20.1" hidden="false" customHeight="true" outlineLevel="0" collapsed="false">
      <c r="A123" s="41" t="s">
        <v>305</v>
      </c>
      <c r="B123" s="50" t="n">
        <v>5</v>
      </c>
      <c r="C123" s="50" t="n">
        <v>0</v>
      </c>
      <c r="D123" s="7" t="n">
        <v>0</v>
      </c>
      <c r="E123" s="41"/>
      <c r="F123" s="39"/>
      <c r="G123" s="39"/>
      <c r="H123" s="39"/>
      <c r="I123" s="17"/>
      <c r="J123" s="17"/>
      <c r="K123" s="17"/>
      <c r="L123" s="17"/>
      <c r="M123" s="51" t="n">
        <f aca="false">B124+C123</f>
        <v>24655</v>
      </c>
    </row>
    <row r="124" s="33" customFormat="true" ht="20.1" hidden="false" customHeight="true" outlineLevel="0" collapsed="false">
      <c r="A124" s="39" t="s">
        <v>306</v>
      </c>
      <c r="B124" s="50" t="n">
        <v>24655</v>
      </c>
      <c r="C124" s="50" t="n">
        <v>23283</v>
      </c>
      <c r="D124" s="7" t="n">
        <v>94.4</v>
      </c>
      <c r="E124" s="41"/>
      <c r="F124" s="39"/>
      <c r="G124" s="39"/>
      <c r="H124" s="39"/>
      <c r="I124" s="17"/>
      <c r="J124" s="17"/>
      <c r="K124" s="17"/>
      <c r="L124" s="17"/>
      <c r="M124" s="51" t="n">
        <f aca="false">B125+C124</f>
        <v>23370</v>
      </c>
    </row>
    <row r="125" s="33" customFormat="true" ht="20.1" hidden="false" customHeight="true" outlineLevel="0" collapsed="false">
      <c r="A125" s="42" t="s">
        <v>307</v>
      </c>
      <c r="B125" s="50" t="n">
        <v>87</v>
      </c>
      <c r="C125" s="50" t="n">
        <v>133</v>
      </c>
      <c r="D125" s="7" t="n">
        <v>152.9</v>
      </c>
      <c r="E125" s="42"/>
      <c r="F125" s="39"/>
      <c r="G125" s="39"/>
      <c r="H125" s="39"/>
      <c r="I125" s="17"/>
      <c r="J125" s="17"/>
      <c r="K125" s="17"/>
      <c r="L125" s="17"/>
      <c r="M125" s="51" t="n">
        <f aca="false">B126+C125</f>
        <v>220</v>
      </c>
    </row>
    <row r="126" s="33" customFormat="true" ht="20.1" hidden="false" customHeight="true" outlineLevel="0" collapsed="false">
      <c r="A126" s="42" t="s">
        <v>308</v>
      </c>
      <c r="B126" s="50" t="n">
        <v>87</v>
      </c>
      <c r="C126" s="50" t="n">
        <v>133</v>
      </c>
      <c r="D126" s="7" t="n">
        <v>152.9</v>
      </c>
      <c r="E126" s="41" t="s">
        <v>238</v>
      </c>
      <c r="F126" s="39"/>
      <c r="G126" s="39"/>
      <c r="H126" s="39"/>
      <c r="I126" s="17"/>
      <c r="J126" s="17"/>
      <c r="K126" s="17"/>
      <c r="L126" s="17"/>
      <c r="M126" s="51" t="e">
        <f aca="false">#REF!+C126</f>
        <v>#VALUE!</v>
      </c>
    </row>
    <row r="127" s="33" customFormat="true" ht="20.1" hidden="false" customHeight="true" outlineLevel="0" collapsed="false">
      <c r="A127" s="41" t="s">
        <v>309</v>
      </c>
      <c r="B127" s="50" t="n">
        <v>22828</v>
      </c>
      <c r="C127" s="50" t="n">
        <v>21740</v>
      </c>
      <c r="D127" s="7" t="n">
        <v>95.2</v>
      </c>
      <c r="E127" s="39" t="s">
        <v>310</v>
      </c>
      <c r="F127" s="39"/>
      <c r="G127" s="39"/>
      <c r="H127" s="39"/>
      <c r="I127" s="17"/>
      <c r="J127" s="17"/>
      <c r="K127" s="17"/>
      <c r="L127" s="17"/>
      <c r="M127" s="51" t="n">
        <f aca="false">B128+C127</f>
        <v>34137</v>
      </c>
    </row>
    <row r="128" s="33" customFormat="true" ht="20.1" hidden="false" customHeight="true" outlineLevel="0" collapsed="false">
      <c r="A128" s="41" t="s">
        <v>209</v>
      </c>
      <c r="B128" s="50" t="n">
        <v>12397</v>
      </c>
      <c r="C128" s="50" t="n">
        <v>13497</v>
      </c>
      <c r="D128" s="7" t="n">
        <v>108.9</v>
      </c>
      <c r="E128" s="42" t="s">
        <v>311</v>
      </c>
      <c r="F128" s="39"/>
      <c r="G128" s="39"/>
      <c r="H128" s="39"/>
      <c r="I128" s="17"/>
      <c r="J128" s="17"/>
      <c r="K128" s="17"/>
      <c r="L128" s="17"/>
      <c r="M128" s="51" t="n">
        <f aca="false">B129+C128</f>
        <v>17106</v>
      </c>
    </row>
    <row r="129" s="33" customFormat="true" ht="20.1" hidden="false" customHeight="true" outlineLevel="0" collapsed="false">
      <c r="A129" s="39" t="s">
        <v>211</v>
      </c>
      <c r="B129" s="50" t="n">
        <v>3609</v>
      </c>
      <c r="C129" s="50" t="n">
        <v>3120</v>
      </c>
      <c r="D129" s="7" t="n">
        <v>86.5</v>
      </c>
      <c r="E129" s="42" t="s">
        <v>209</v>
      </c>
      <c r="F129" s="39"/>
      <c r="G129" s="39"/>
      <c r="H129" s="39"/>
      <c r="I129" s="17"/>
      <c r="J129" s="17"/>
      <c r="K129" s="17"/>
      <c r="L129" s="17"/>
      <c r="M129" s="51" t="e">
        <f aca="false">#REF!+C129</f>
        <v>#VALUE!</v>
      </c>
    </row>
    <row r="130" s="33" customFormat="true" ht="20.1" hidden="false" customHeight="true" outlineLevel="0" collapsed="false">
      <c r="A130" s="42" t="s">
        <v>312</v>
      </c>
      <c r="B130" s="50" t="n">
        <v>2462</v>
      </c>
      <c r="C130" s="50" t="n">
        <v>527</v>
      </c>
      <c r="D130" s="7" t="n">
        <v>21.4</v>
      </c>
      <c r="E130" s="41" t="s">
        <v>229</v>
      </c>
      <c r="F130" s="39"/>
      <c r="G130" s="39"/>
      <c r="H130" s="39"/>
      <c r="I130" s="17"/>
      <c r="J130" s="17"/>
      <c r="K130" s="17"/>
      <c r="L130" s="17"/>
      <c r="M130" s="51" t="e">
        <f aca="false">#REF!+C130</f>
        <v>#VALUE!</v>
      </c>
    </row>
    <row r="131" s="33" customFormat="true" ht="20.1" hidden="false" customHeight="true" outlineLevel="0" collapsed="false">
      <c r="A131" s="41" t="s">
        <v>313</v>
      </c>
      <c r="B131" s="50" t="n">
        <v>357</v>
      </c>
      <c r="C131" s="50" t="n">
        <v>182</v>
      </c>
      <c r="D131" s="7" t="n">
        <v>51</v>
      </c>
      <c r="E131" s="41" t="s">
        <v>314</v>
      </c>
      <c r="F131" s="39"/>
      <c r="G131" s="39"/>
      <c r="H131" s="39"/>
      <c r="I131" s="17"/>
      <c r="J131" s="17"/>
      <c r="K131" s="17"/>
      <c r="L131" s="17"/>
      <c r="M131" s="51" t="e">
        <f aca="false">#REF!+C131</f>
        <v>#VALUE!</v>
      </c>
    </row>
    <row r="132" s="33" customFormat="true" ht="20.1" hidden="false" customHeight="true" outlineLevel="0" collapsed="false">
      <c r="A132" s="41" t="s">
        <v>315</v>
      </c>
      <c r="B132" s="50" t="n">
        <v>1668</v>
      </c>
      <c r="C132" s="50" t="n">
        <v>1003</v>
      </c>
      <c r="D132" s="7" t="n">
        <v>60.1</v>
      </c>
      <c r="E132" s="41" t="s">
        <v>316</v>
      </c>
      <c r="F132" s="39"/>
      <c r="G132" s="39"/>
      <c r="H132" s="39"/>
      <c r="I132" s="17"/>
      <c r="J132" s="17"/>
      <c r="K132" s="17"/>
      <c r="L132" s="17"/>
      <c r="M132" s="51" t="e">
        <f aca="false">#REF!+C132</f>
        <v>#VALUE!</v>
      </c>
    </row>
    <row r="133" s="33" customFormat="true" ht="20.1" hidden="false" customHeight="true" outlineLevel="0" collapsed="false">
      <c r="A133" s="39" t="s">
        <v>317</v>
      </c>
      <c r="B133" s="50" t="n">
        <v>30</v>
      </c>
      <c r="C133" s="50" t="n">
        <v>30</v>
      </c>
      <c r="D133" s="7" t="n">
        <v>100</v>
      </c>
      <c r="E133" s="42" t="s">
        <v>211</v>
      </c>
      <c r="F133" s="39"/>
      <c r="G133" s="39"/>
      <c r="H133" s="39"/>
      <c r="I133" s="17"/>
      <c r="J133" s="17"/>
      <c r="K133" s="17"/>
      <c r="L133" s="17"/>
      <c r="M133" s="51" t="e">
        <f aca="false">#REF!+C133</f>
        <v>#VALUE!</v>
      </c>
    </row>
    <row r="134" s="33" customFormat="true" ht="20.1" hidden="false" customHeight="true" outlineLevel="0" collapsed="false">
      <c r="A134" s="42" t="s">
        <v>318</v>
      </c>
      <c r="B134" s="50" t="n">
        <v>203</v>
      </c>
      <c r="C134" s="50" t="n">
        <v>197</v>
      </c>
      <c r="D134" s="7" t="n">
        <v>97</v>
      </c>
      <c r="E134" s="41" t="s">
        <v>319</v>
      </c>
      <c r="F134" s="39"/>
      <c r="G134" s="39"/>
      <c r="H134" s="39"/>
      <c r="I134" s="17"/>
      <c r="J134" s="17"/>
      <c r="K134" s="17"/>
      <c r="L134" s="17"/>
      <c r="M134" s="51" t="e">
        <f aca="false">#REF!+C134</f>
        <v>#VALUE!</v>
      </c>
    </row>
    <row r="135" s="33" customFormat="true" ht="20.1" hidden="false" customHeight="true" outlineLevel="0" collapsed="false">
      <c r="A135" s="41" t="s">
        <v>214</v>
      </c>
      <c r="B135" s="50" t="n">
        <v>1948</v>
      </c>
      <c r="C135" s="50" t="n">
        <v>2224</v>
      </c>
      <c r="D135" s="7" t="n">
        <v>114.2</v>
      </c>
      <c r="E135" s="41"/>
      <c r="F135" s="39"/>
      <c r="G135" s="39"/>
      <c r="H135" s="39"/>
      <c r="I135" s="17"/>
      <c r="J135" s="17"/>
      <c r="K135" s="17"/>
      <c r="L135" s="17"/>
      <c r="M135" s="51" t="n">
        <f aca="false">B136+C135</f>
        <v>2378</v>
      </c>
    </row>
    <row r="136" s="33" customFormat="true" ht="20.1" hidden="false" customHeight="true" outlineLevel="0" collapsed="false">
      <c r="A136" s="41" t="s">
        <v>320</v>
      </c>
      <c r="B136" s="50" t="n">
        <v>154</v>
      </c>
      <c r="C136" s="50" t="n">
        <v>960</v>
      </c>
      <c r="D136" s="7" t="n">
        <v>623.4</v>
      </c>
      <c r="E136" s="41"/>
      <c r="F136" s="39"/>
      <c r="G136" s="39"/>
      <c r="H136" s="39"/>
      <c r="I136" s="17"/>
      <c r="J136" s="17"/>
      <c r="K136" s="17"/>
      <c r="L136" s="17"/>
      <c r="M136" s="51" t="e">
        <f aca="false">#REF!+C136</f>
        <v>#VALUE!</v>
      </c>
    </row>
    <row r="137" s="33" customFormat="true" ht="20.1" hidden="false" customHeight="true" outlineLevel="0" collapsed="false">
      <c r="A137" s="39" t="s">
        <v>321</v>
      </c>
      <c r="B137" s="50" t="n">
        <v>2</v>
      </c>
      <c r="C137" s="50" t="n">
        <v>0</v>
      </c>
      <c r="D137" s="7" t="n">
        <v>0</v>
      </c>
      <c r="E137" s="41"/>
      <c r="F137" s="39"/>
      <c r="G137" s="39"/>
      <c r="H137" s="39"/>
      <c r="I137" s="17"/>
      <c r="J137" s="17"/>
      <c r="K137" s="17"/>
      <c r="L137" s="17"/>
      <c r="M137" s="51" t="n">
        <f aca="false">B138+C137</f>
        <v>2</v>
      </c>
    </row>
    <row r="138" s="33" customFormat="true" ht="20.1" hidden="false" customHeight="true" outlineLevel="0" collapsed="false">
      <c r="A138" s="42" t="s">
        <v>209</v>
      </c>
      <c r="B138" s="50" t="n">
        <v>2</v>
      </c>
      <c r="C138" s="50" t="n">
        <v>0</v>
      </c>
      <c r="D138" s="7" t="n">
        <v>0</v>
      </c>
      <c r="E138" s="41"/>
      <c r="F138" s="39"/>
      <c r="G138" s="39"/>
      <c r="H138" s="39"/>
      <c r="I138" s="17"/>
      <c r="J138" s="17"/>
      <c r="K138" s="17"/>
      <c r="L138" s="17"/>
      <c r="M138" s="51" t="e">
        <f aca="false">#REF!+C138</f>
        <v>#VALUE!</v>
      </c>
    </row>
    <row r="139" s="33" customFormat="true" ht="20.1" hidden="false" customHeight="true" outlineLevel="0" collapsed="false">
      <c r="A139" s="42" t="s">
        <v>322</v>
      </c>
      <c r="B139" s="50" t="n">
        <v>1601</v>
      </c>
      <c r="C139" s="50" t="n">
        <v>1143</v>
      </c>
      <c r="D139" s="7" t="n">
        <v>71.4</v>
      </c>
      <c r="E139" s="42" t="s">
        <v>323</v>
      </c>
      <c r="F139" s="39"/>
      <c r="G139" s="39"/>
      <c r="H139" s="39"/>
      <c r="I139" s="17"/>
      <c r="J139" s="17"/>
      <c r="K139" s="17"/>
      <c r="L139" s="17"/>
      <c r="M139" s="51" t="n">
        <f aca="false">B140+C139</f>
        <v>1935</v>
      </c>
    </row>
    <row r="140" s="33" customFormat="true" ht="20.1" hidden="false" customHeight="true" outlineLevel="0" collapsed="false">
      <c r="A140" s="41" t="s">
        <v>209</v>
      </c>
      <c r="B140" s="50" t="n">
        <v>792</v>
      </c>
      <c r="C140" s="50" t="n">
        <v>801</v>
      </c>
      <c r="D140" s="7" t="n">
        <v>101.1</v>
      </c>
      <c r="E140" s="41" t="s">
        <v>324</v>
      </c>
      <c r="F140" s="39"/>
      <c r="G140" s="39"/>
      <c r="H140" s="39"/>
      <c r="I140" s="17"/>
      <c r="J140" s="17"/>
      <c r="K140" s="17"/>
      <c r="L140" s="17"/>
      <c r="M140" s="51" t="n">
        <f aca="false">B141+C140</f>
        <v>1133</v>
      </c>
    </row>
    <row r="141" s="33" customFormat="true" ht="20.1" hidden="false" customHeight="true" outlineLevel="0" collapsed="false">
      <c r="A141" s="41" t="s">
        <v>211</v>
      </c>
      <c r="B141" s="50" t="n">
        <v>332</v>
      </c>
      <c r="C141" s="50" t="n">
        <v>33</v>
      </c>
      <c r="D141" s="7" t="n">
        <v>9.9</v>
      </c>
      <c r="E141" s="41" t="s">
        <v>214</v>
      </c>
      <c r="F141" s="39"/>
      <c r="G141" s="39"/>
      <c r="H141" s="39"/>
      <c r="I141" s="17"/>
      <c r="J141" s="17"/>
      <c r="K141" s="17"/>
      <c r="L141" s="17"/>
      <c r="M141" s="51" t="e">
        <f aca="false">#REF!+C141</f>
        <v>#VALUE!</v>
      </c>
    </row>
    <row r="142" s="33" customFormat="true" ht="20.1" hidden="false" customHeight="true" outlineLevel="0" collapsed="false">
      <c r="A142" s="39" t="s">
        <v>325</v>
      </c>
      <c r="B142" s="50" t="n">
        <v>115</v>
      </c>
      <c r="C142" s="50" t="n">
        <v>0</v>
      </c>
      <c r="D142" s="7" t="n">
        <v>0</v>
      </c>
      <c r="E142" s="39" t="s">
        <v>326</v>
      </c>
      <c r="F142" s="39"/>
      <c r="G142" s="39"/>
      <c r="H142" s="39"/>
      <c r="I142" s="17"/>
      <c r="J142" s="17"/>
      <c r="K142" s="17"/>
      <c r="L142" s="17"/>
      <c r="M142" s="51" t="n">
        <f aca="false">B143+C142</f>
        <v>43</v>
      </c>
    </row>
    <row r="143" s="33" customFormat="true" ht="20.1" hidden="false" customHeight="true" outlineLevel="0" collapsed="false">
      <c r="A143" s="42" t="s">
        <v>327</v>
      </c>
      <c r="B143" s="50" t="n">
        <v>43</v>
      </c>
      <c r="C143" s="50" t="n">
        <v>13</v>
      </c>
      <c r="D143" s="7" t="n">
        <v>30.2</v>
      </c>
      <c r="E143" s="42" t="s">
        <v>209</v>
      </c>
      <c r="F143" s="39"/>
      <c r="G143" s="39"/>
      <c r="H143" s="39"/>
      <c r="I143" s="17"/>
      <c r="J143" s="17"/>
      <c r="K143" s="17"/>
      <c r="L143" s="17"/>
      <c r="M143" s="51" t="e">
        <f aca="false">#REF!+C143</f>
        <v>#VALUE!</v>
      </c>
    </row>
    <row r="144" s="33" customFormat="true" ht="20.1" hidden="false" customHeight="true" outlineLevel="0" collapsed="false">
      <c r="A144" s="42" t="s">
        <v>328</v>
      </c>
      <c r="B144" s="50" t="n">
        <v>58</v>
      </c>
      <c r="C144" s="50" t="n">
        <v>3</v>
      </c>
      <c r="D144" s="7" t="n">
        <v>5.2</v>
      </c>
      <c r="E144" s="42" t="s">
        <v>229</v>
      </c>
      <c r="F144" s="39"/>
      <c r="G144" s="39"/>
      <c r="H144" s="39"/>
      <c r="I144" s="17"/>
      <c r="J144" s="17"/>
      <c r="K144" s="17"/>
      <c r="L144" s="17"/>
      <c r="M144" s="51" t="e">
        <f aca="false">#REF!+C144</f>
        <v>#VALUE!</v>
      </c>
    </row>
    <row r="145" s="33" customFormat="true" ht="20.1" hidden="false" customHeight="true" outlineLevel="0" collapsed="false">
      <c r="A145" s="41" t="s">
        <v>329</v>
      </c>
      <c r="B145" s="50" t="n">
        <v>156</v>
      </c>
      <c r="C145" s="50" t="n">
        <v>190</v>
      </c>
      <c r="D145" s="7" t="n">
        <v>121.8</v>
      </c>
      <c r="E145" s="41" t="s">
        <v>214</v>
      </c>
      <c r="F145" s="39"/>
      <c r="G145" s="39"/>
      <c r="H145" s="39"/>
      <c r="I145" s="17"/>
      <c r="J145" s="17"/>
      <c r="K145" s="17"/>
      <c r="L145" s="17"/>
      <c r="M145" s="51" t="e">
        <f aca="false">#REF!+C145</f>
        <v>#VALUE!</v>
      </c>
    </row>
    <row r="146" s="33" customFormat="true" ht="20.1" hidden="false" customHeight="true" outlineLevel="0" collapsed="false">
      <c r="A146" s="41" t="s">
        <v>214</v>
      </c>
      <c r="B146" s="50" t="n">
        <v>105</v>
      </c>
      <c r="C146" s="50" t="n">
        <v>103</v>
      </c>
      <c r="D146" s="7" t="n">
        <v>98.1</v>
      </c>
      <c r="E146" s="42" t="s">
        <v>330</v>
      </c>
      <c r="F146" s="39"/>
      <c r="G146" s="39"/>
      <c r="H146" s="39"/>
      <c r="I146" s="17"/>
      <c r="J146" s="17"/>
      <c r="K146" s="17"/>
      <c r="L146" s="17"/>
      <c r="M146" s="51" t="e">
        <f aca="false">#REF!+C146</f>
        <v>#VALUE!</v>
      </c>
    </row>
    <row r="147" s="33" customFormat="true" ht="20.1" hidden="false" customHeight="true" outlineLevel="0" collapsed="false">
      <c r="A147" s="42" t="s">
        <v>331</v>
      </c>
      <c r="B147" s="50" t="n">
        <v>137</v>
      </c>
      <c r="C147" s="50" t="n">
        <v>267</v>
      </c>
      <c r="D147" s="7" t="n">
        <v>194.9</v>
      </c>
      <c r="E147" s="41" t="s">
        <v>332</v>
      </c>
      <c r="F147" s="39"/>
      <c r="G147" s="39"/>
      <c r="H147" s="39"/>
      <c r="I147" s="17"/>
      <c r="J147" s="17"/>
      <c r="K147" s="17"/>
      <c r="L147" s="17"/>
      <c r="M147" s="51" t="n">
        <f aca="false">B148+C147</f>
        <v>199559</v>
      </c>
    </row>
    <row r="148" s="33" customFormat="true" ht="20.1" hidden="false" customHeight="true" outlineLevel="0" collapsed="false">
      <c r="A148" s="39" t="s">
        <v>117</v>
      </c>
      <c r="B148" s="50" t="n">
        <v>199292</v>
      </c>
      <c r="C148" s="50" t="n">
        <v>185293</v>
      </c>
      <c r="D148" s="7" t="n">
        <v>96.7</v>
      </c>
      <c r="E148" s="41" t="s">
        <v>333</v>
      </c>
      <c r="F148" s="39"/>
      <c r="G148" s="39"/>
      <c r="H148" s="39"/>
      <c r="I148" s="17"/>
      <c r="J148" s="17"/>
      <c r="K148" s="17"/>
      <c r="L148" s="17"/>
      <c r="M148" s="51" t="n">
        <f aca="false">B149+C148</f>
        <v>186178</v>
      </c>
    </row>
    <row r="149" s="33" customFormat="true" ht="20.1" hidden="false" customHeight="true" outlineLevel="0" collapsed="false">
      <c r="A149" s="41" t="s">
        <v>334</v>
      </c>
      <c r="B149" s="50" t="n">
        <v>885</v>
      </c>
      <c r="C149" s="50" t="n">
        <v>861</v>
      </c>
      <c r="D149" s="7" t="n">
        <v>97.3</v>
      </c>
      <c r="E149" s="42" t="s">
        <v>335</v>
      </c>
      <c r="F149" s="39"/>
      <c r="G149" s="39"/>
      <c r="H149" s="39"/>
      <c r="I149" s="17"/>
      <c r="J149" s="17"/>
      <c r="K149" s="17"/>
      <c r="L149" s="17"/>
      <c r="M149" s="51" t="n">
        <f aca="false">B150+C149</f>
        <v>1091</v>
      </c>
    </row>
    <row r="150" s="33" customFormat="true" ht="20.1" hidden="false" customHeight="true" outlineLevel="0" collapsed="false">
      <c r="A150" s="42" t="s">
        <v>209</v>
      </c>
      <c r="B150" s="50" t="n">
        <v>230</v>
      </c>
      <c r="C150" s="50" t="n">
        <v>292</v>
      </c>
      <c r="D150" s="7" t="n">
        <v>127</v>
      </c>
      <c r="E150" s="42" t="s">
        <v>336</v>
      </c>
      <c r="F150" s="39"/>
      <c r="G150" s="39"/>
      <c r="H150" s="39"/>
      <c r="I150" s="17"/>
      <c r="J150" s="17"/>
      <c r="K150" s="17"/>
      <c r="L150" s="17"/>
      <c r="M150" s="51" t="n">
        <f aca="false">B151+C150</f>
        <v>298</v>
      </c>
    </row>
    <row r="151" s="33" customFormat="true" ht="20.1" hidden="false" customHeight="true" outlineLevel="0" collapsed="false">
      <c r="A151" s="42" t="s">
        <v>211</v>
      </c>
      <c r="B151" s="50" t="n">
        <v>6</v>
      </c>
      <c r="C151" s="50" t="n">
        <v>0</v>
      </c>
      <c r="D151" s="7" t="n">
        <v>0</v>
      </c>
      <c r="E151" s="42" t="s">
        <v>337</v>
      </c>
      <c r="F151" s="39"/>
      <c r="G151" s="39"/>
      <c r="H151" s="39"/>
      <c r="I151" s="17"/>
      <c r="J151" s="17"/>
      <c r="K151" s="17"/>
      <c r="L151" s="17"/>
      <c r="M151" s="51" t="e">
        <f aca="false">#REF!+C151</f>
        <v>#VALUE!</v>
      </c>
    </row>
    <row r="152" s="33" customFormat="true" ht="20.1" hidden="false" customHeight="true" outlineLevel="0" collapsed="false">
      <c r="A152" s="41" t="s">
        <v>338</v>
      </c>
      <c r="B152" s="50" t="n">
        <v>649</v>
      </c>
      <c r="C152" s="50" t="n">
        <v>569</v>
      </c>
      <c r="D152" s="7" t="n">
        <v>87.7</v>
      </c>
      <c r="E152" s="41" t="s">
        <v>339</v>
      </c>
      <c r="F152" s="39"/>
      <c r="G152" s="39"/>
      <c r="H152" s="39"/>
      <c r="I152" s="17"/>
      <c r="J152" s="17"/>
      <c r="K152" s="17"/>
      <c r="L152" s="17"/>
      <c r="M152" s="51" t="n">
        <f aca="false">B153+C152</f>
        <v>187006</v>
      </c>
    </row>
    <row r="153" s="33" customFormat="true" ht="20.1" hidden="false" customHeight="true" outlineLevel="0" collapsed="false">
      <c r="A153" s="42" t="s">
        <v>118</v>
      </c>
      <c r="B153" s="50" t="n">
        <v>186437</v>
      </c>
      <c r="C153" s="50" t="n">
        <v>178044</v>
      </c>
      <c r="D153" s="7" t="n">
        <v>99.5</v>
      </c>
      <c r="E153" s="41" t="s">
        <v>340</v>
      </c>
      <c r="F153" s="39"/>
      <c r="G153" s="39"/>
      <c r="H153" s="39"/>
      <c r="I153" s="17"/>
      <c r="J153" s="17"/>
      <c r="K153" s="17"/>
      <c r="L153" s="17"/>
      <c r="M153" s="51" t="n">
        <f aca="false">B154+C153</f>
        <v>189667</v>
      </c>
    </row>
    <row r="154" s="33" customFormat="true" ht="20.1" hidden="false" customHeight="true" outlineLevel="0" collapsed="false">
      <c r="A154" s="42" t="s">
        <v>119</v>
      </c>
      <c r="B154" s="50" t="n">
        <v>11623</v>
      </c>
      <c r="C154" s="50" t="n">
        <v>15534</v>
      </c>
      <c r="D154" s="7" t="n">
        <v>133.6</v>
      </c>
      <c r="E154" s="39" t="s">
        <v>341</v>
      </c>
      <c r="F154" s="39"/>
      <c r="G154" s="39"/>
      <c r="H154" s="39"/>
      <c r="I154" s="17"/>
      <c r="J154" s="17"/>
      <c r="K154" s="17"/>
      <c r="L154" s="17"/>
      <c r="M154" s="51" t="n">
        <f aca="false">B155+C154</f>
        <v>100403</v>
      </c>
    </row>
    <row r="155" s="33" customFormat="true" ht="20.1" hidden="false" customHeight="true" outlineLevel="0" collapsed="false">
      <c r="A155" s="42" t="s">
        <v>342</v>
      </c>
      <c r="B155" s="50" t="n">
        <v>84869</v>
      </c>
      <c r="C155" s="50" t="n">
        <v>78831</v>
      </c>
      <c r="D155" s="7" t="n">
        <v>92.9</v>
      </c>
      <c r="E155" s="42" t="s">
        <v>343</v>
      </c>
      <c r="F155" s="39"/>
      <c r="G155" s="39"/>
      <c r="H155" s="39"/>
      <c r="I155" s="17"/>
      <c r="J155" s="17"/>
      <c r="K155" s="17"/>
      <c r="L155" s="17"/>
      <c r="M155" s="51" t="n">
        <f aca="false">B156+C155</f>
        <v>135489</v>
      </c>
    </row>
    <row r="156" s="33" customFormat="true" ht="20.1" hidden="false" customHeight="true" outlineLevel="0" collapsed="false">
      <c r="A156" s="41" t="s">
        <v>344</v>
      </c>
      <c r="B156" s="50" t="n">
        <v>56658</v>
      </c>
      <c r="C156" s="50" t="n">
        <v>53937</v>
      </c>
      <c r="D156" s="7" t="n">
        <v>104</v>
      </c>
      <c r="E156" s="42" t="s">
        <v>345</v>
      </c>
      <c r="F156" s="39"/>
      <c r="G156" s="39"/>
      <c r="H156" s="39"/>
      <c r="I156" s="17"/>
      <c r="J156" s="17"/>
      <c r="K156" s="17"/>
      <c r="L156" s="17"/>
      <c r="M156" s="51" t="n">
        <f aca="false">B157+C156</f>
        <v>87077</v>
      </c>
    </row>
    <row r="157" s="33" customFormat="true" ht="20.1" hidden="false" customHeight="true" outlineLevel="0" collapsed="false">
      <c r="A157" s="41" t="s">
        <v>346</v>
      </c>
      <c r="B157" s="50" t="n">
        <v>33140</v>
      </c>
      <c r="C157" s="50" t="n">
        <v>29742</v>
      </c>
      <c r="D157" s="7" t="n">
        <v>97.3</v>
      </c>
      <c r="E157" s="42" t="s">
        <v>347</v>
      </c>
      <c r="F157" s="39"/>
      <c r="G157" s="39"/>
      <c r="H157" s="39"/>
      <c r="I157" s="17"/>
      <c r="J157" s="17"/>
      <c r="K157" s="17"/>
      <c r="L157" s="17"/>
      <c r="M157" s="51" t="n">
        <f aca="false">B158+C157</f>
        <v>29762</v>
      </c>
    </row>
    <row r="158" s="33" customFormat="true" ht="20.1" hidden="false" customHeight="true" outlineLevel="0" collapsed="false">
      <c r="A158" s="41" t="s">
        <v>348</v>
      </c>
      <c r="B158" s="50" t="n">
        <v>20</v>
      </c>
      <c r="C158" s="50" t="n">
        <v>0</v>
      </c>
      <c r="D158" s="7" t="n">
        <v>0</v>
      </c>
      <c r="E158" s="41" t="s">
        <v>349</v>
      </c>
      <c r="F158" s="39"/>
      <c r="G158" s="39"/>
      <c r="H158" s="39"/>
      <c r="I158" s="17"/>
      <c r="J158" s="17"/>
      <c r="K158" s="17"/>
      <c r="L158" s="17"/>
      <c r="M158" s="51" t="e">
        <f aca="false">#REF!+C158</f>
        <v>#VALUE!</v>
      </c>
    </row>
    <row r="159" s="33" customFormat="true" ht="20.1" hidden="false" customHeight="true" outlineLevel="0" collapsed="false">
      <c r="A159" s="42" t="s">
        <v>350</v>
      </c>
      <c r="B159" s="50" t="n">
        <v>127</v>
      </c>
      <c r="C159" s="50" t="n">
        <v>0</v>
      </c>
      <c r="D159" s="7" t="n">
        <v>0</v>
      </c>
      <c r="E159" s="42" t="s">
        <v>351</v>
      </c>
      <c r="F159" s="39"/>
      <c r="G159" s="39"/>
      <c r="H159" s="39"/>
      <c r="I159" s="17"/>
      <c r="J159" s="17"/>
      <c r="K159" s="17"/>
      <c r="L159" s="17"/>
      <c r="M159" s="51" t="n">
        <f aca="false">B160+C159</f>
        <v>6626</v>
      </c>
    </row>
    <row r="160" s="33" customFormat="true" ht="20.1" hidden="false" customHeight="true" outlineLevel="0" collapsed="false">
      <c r="A160" s="42" t="s">
        <v>120</v>
      </c>
      <c r="B160" s="50" t="n">
        <v>6626</v>
      </c>
      <c r="C160" s="50" t="n">
        <v>4388</v>
      </c>
      <c r="D160" s="7" t="n">
        <v>66.2</v>
      </c>
      <c r="E160" s="42" t="s">
        <v>352</v>
      </c>
      <c r="F160" s="39"/>
      <c r="G160" s="39"/>
      <c r="H160" s="39"/>
      <c r="I160" s="17"/>
      <c r="J160" s="17"/>
      <c r="K160" s="17"/>
      <c r="L160" s="17"/>
      <c r="M160" s="51" t="e">
        <f aca="false">#REF!+C160</f>
        <v>#VALUE!</v>
      </c>
    </row>
    <row r="161" s="33" customFormat="true" ht="20.1" hidden="false" customHeight="true" outlineLevel="0" collapsed="false">
      <c r="A161" s="42" t="s">
        <v>353</v>
      </c>
      <c r="B161" s="50" t="n">
        <v>138</v>
      </c>
      <c r="C161" s="50" t="n">
        <v>14</v>
      </c>
      <c r="D161" s="7" t="n">
        <v>10.1</v>
      </c>
      <c r="E161" s="41"/>
      <c r="F161" s="39"/>
      <c r="G161" s="39"/>
      <c r="H161" s="39"/>
      <c r="I161" s="17"/>
      <c r="J161" s="17"/>
      <c r="K161" s="17"/>
      <c r="L161" s="17"/>
      <c r="M161" s="51" t="n">
        <f aca="false">B162+C161</f>
        <v>6017</v>
      </c>
    </row>
    <row r="162" s="33" customFormat="true" ht="20.1" hidden="false" customHeight="true" outlineLevel="0" collapsed="false">
      <c r="A162" s="41" t="s">
        <v>354</v>
      </c>
      <c r="B162" s="50" t="n">
        <v>6003</v>
      </c>
      <c r="C162" s="50" t="n">
        <v>3897</v>
      </c>
      <c r="D162" s="7" t="n">
        <v>64.9</v>
      </c>
      <c r="E162" s="41"/>
      <c r="F162" s="39"/>
      <c r="G162" s="39"/>
      <c r="H162" s="39"/>
      <c r="I162" s="17"/>
      <c r="J162" s="17"/>
      <c r="K162" s="17"/>
      <c r="L162" s="17"/>
      <c r="M162" s="51" t="e">
        <f aca="false">#REF!+C162</f>
        <v>#VALUE!</v>
      </c>
    </row>
    <row r="163" s="33" customFormat="true" ht="20.1" hidden="false" customHeight="true" outlineLevel="0" collapsed="false">
      <c r="A163" s="41" t="s">
        <v>121</v>
      </c>
      <c r="B163" s="50" t="n">
        <v>485</v>
      </c>
      <c r="C163" s="50" t="n">
        <v>477</v>
      </c>
      <c r="D163" s="7" t="n">
        <v>98.4</v>
      </c>
      <c r="E163" s="41"/>
      <c r="F163" s="39"/>
      <c r="G163" s="39"/>
      <c r="H163" s="39"/>
      <c r="I163" s="17"/>
      <c r="J163" s="17"/>
      <c r="K163" s="17"/>
      <c r="L163" s="17"/>
      <c r="M163" s="51" t="e">
        <f aca="false">#REF!+C163</f>
        <v>#VALUE!</v>
      </c>
    </row>
    <row r="164" s="33" customFormat="true" ht="20.1" hidden="false" customHeight="true" outlineLevel="0" collapsed="false">
      <c r="A164" s="42" t="s">
        <v>343</v>
      </c>
      <c r="B164" s="50" t="n">
        <v>743</v>
      </c>
      <c r="C164" s="50" t="n">
        <v>478</v>
      </c>
      <c r="D164" s="7" t="n">
        <v>64.3</v>
      </c>
      <c r="E164" s="41"/>
      <c r="F164" s="39"/>
      <c r="G164" s="39"/>
      <c r="H164" s="39"/>
      <c r="I164" s="17"/>
      <c r="J164" s="17"/>
      <c r="K164" s="17"/>
      <c r="L164" s="17"/>
      <c r="M164" s="51" t="n">
        <f aca="false">B165+C164</f>
        <v>1221</v>
      </c>
    </row>
    <row r="165" s="33" customFormat="true" ht="20.1" hidden="false" customHeight="true" outlineLevel="0" collapsed="false">
      <c r="A165" s="42" t="s">
        <v>345</v>
      </c>
      <c r="B165" s="50" t="n">
        <v>743</v>
      </c>
      <c r="C165" s="50" t="n">
        <v>478</v>
      </c>
      <c r="D165" s="7" t="n">
        <v>64.3</v>
      </c>
      <c r="E165" s="41"/>
      <c r="F165" s="39"/>
      <c r="G165" s="39"/>
      <c r="H165" s="39"/>
      <c r="I165" s="17"/>
      <c r="J165" s="17"/>
      <c r="K165" s="17"/>
      <c r="L165" s="17"/>
      <c r="M165" s="51" t="e">
        <f aca="false">#REF!+C165</f>
        <v>#VALUE!</v>
      </c>
    </row>
    <row r="166" s="33" customFormat="true" ht="20.1" hidden="false" customHeight="true" outlineLevel="0" collapsed="false">
      <c r="A166" s="41" t="s">
        <v>355</v>
      </c>
      <c r="B166" s="50" t="n">
        <v>1419</v>
      </c>
      <c r="C166" s="50" t="n">
        <v>1327</v>
      </c>
      <c r="D166" s="7" t="n">
        <v>93.5</v>
      </c>
      <c r="E166" s="41"/>
      <c r="F166" s="39"/>
      <c r="G166" s="39"/>
      <c r="H166" s="39"/>
      <c r="I166" s="17"/>
      <c r="J166" s="17"/>
      <c r="K166" s="17"/>
      <c r="L166" s="17"/>
      <c r="M166" s="51" t="n">
        <f aca="false">B167+C166</f>
        <v>2146</v>
      </c>
    </row>
    <row r="167" s="33" customFormat="true" ht="20.1" hidden="false" customHeight="true" outlineLevel="0" collapsed="false">
      <c r="A167" s="41" t="s">
        <v>356</v>
      </c>
      <c r="B167" s="50" t="n">
        <v>819</v>
      </c>
      <c r="C167" s="50" t="n">
        <v>918</v>
      </c>
      <c r="D167" s="7" t="n">
        <v>112.1</v>
      </c>
      <c r="E167" s="41"/>
      <c r="F167" s="39"/>
      <c r="G167" s="39"/>
      <c r="H167" s="39"/>
      <c r="I167" s="17"/>
      <c r="J167" s="17"/>
      <c r="K167" s="17"/>
      <c r="L167" s="17"/>
      <c r="M167" s="51" t="n">
        <f aca="false">B168+C167</f>
        <v>1346</v>
      </c>
    </row>
    <row r="168" s="33" customFormat="true" ht="20.1" hidden="false" customHeight="true" outlineLevel="0" collapsed="false">
      <c r="A168" s="42" t="s">
        <v>351</v>
      </c>
      <c r="B168" s="50" t="n">
        <v>428</v>
      </c>
      <c r="C168" s="50" t="n">
        <v>409</v>
      </c>
      <c r="D168" s="7" t="n">
        <v>95.6</v>
      </c>
      <c r="E168" s="41"/>
      <c r="F168" s="39"/>
      <c r="G168" s="39"/>
      <c r="H168" s="39"/>
      <c r="I168" s="17"/>
      <c r="J168" s="17"/>
      <c r="K168" s="17"/>
      <c r="L168" s="17"/>
      <c r="M168" s="51" t="n">
        <f aca="false">B169+C168</f>
        <v>581</v>
      </c>
    </row>
    <row r="169" s="33" customFormat="true" ht="20.1" hidden="false" customHeight="true" outlineLevel="0" collapsed="false">
      <c r="A169" s="42" t="s">
        <v>352</v>
      </c>
      <c r="B169" s="50" t="n">
        <v>172</v>
      </c>
      <c r="C169" s="50" t="n">
        <v>0</v>
      </c>
      <c r="D169" s="7" t="n">
        <v>0</v>
      </c>
      <c r="E169" s="41"/>
      <c r="F169" s="39"/>
      <c r="G169" s="39"/>
      <c r="H169" s="39"/>
      <c r="I169" s="17"/>
      <c r="J169" s="17"/>
      <c r="K169" s="17"/>
      <c r="L169" s="17"/>
      <c r="M169" s="51" t="e">
        <f aca="false">#REF!+C169</f>
        <v>#VALUE!</v>
      </c>
    </row>
    <row r="170" s="33" customFormat="true" ht="20.1" hidden="false" customHeight="true" outlineLevel="0" collapsed="false">
      <c r="A170" s="42" t="s">
        <v>357</v>
      </c>
      <c r="B170" s="50" t="n">
        <v>2834</v>
      </c>
      <c r="C170" s="50" t="n">
        <v>0</v>
      </c>
      <c r="D170" s="7" t="n">
        <v>0</v>
      </c>
      <c r="E170" s="41" t="s">
        <v>358</v>
      </c>
      <c r="F170" s="39"/>
      <c r="G170" s="39"/>
      <c r="H170" s="39"/>
      <c r="I170" s="17"/>
      <c r="J170" s="17"/>
      <c r="K170" s="17"/>
      <c r="L170" s="17"/>
      <c r="M170" s="51" t="e">
        <f aca="false">#REF!+C170</f>
        <v>#VALUE!</v>
      </c>
    </row>
    <row r="171" s="33" customFormat="true" ht="20.1" hidden="false" customHeight="true" outlineLevel="0" collapsed="false">
      <c r="A171" s="42" t="s">
        <v>359</v>
      </c>
      <c r="B171" s="50" t="n">
        <v>2834</v>
      </c>
      <c r="C171" s="50" t="n">
        <v>0</v>
      </c>
      <c r="D171" s="7" t="n">
        <v>0</v>
      </c>
      <c r="E171" s="41" t="s">
        <v>360</v>
      </c>
      <c r="F171" s="39"/>
      <c r="G171" s="39"/>
      <c r="H171" s="39"/>
      <c r="I171" s="17"/>
      <c r="J171" s="17"/>
      <c r="K171" s="17"/>
      <c r="L171" s="17"/>
      <c r="M171" s="51" t="n">
        <f aca="false">B172+C171</f>
        <v>348</v>
      </c>
    </row>
    <row r="172" s="33" customFormat="true" ht="20.1" hidden="false" customHeight="true" outlineLevel="0" collapsed="false">
      <c r="A172" s="42" t="s">
        <v>361</v>
      </c>
      <c r="B172" s="50" t="n">
        <v>348</v>
      </c>
      <c r="C172" s="50" t="n">
        <v>195</v>
      </c>
      <c r="D172" s="7" t="n">
        <v>56</v>
      </c>
      <c r="E172" s="41" t="s">
        <v>362</v>
      </c>
      <c r="F172" s="39"/>
      <c r="G172" s="39"/>
      <c r="H172" s="39"/>
      <c r="I172" s="17"/>
      <c r="J172" s="17"/>
      <c r="K172" s="17"/>
      <c r="L172" s="17"/>
      <c r="M172" s="51" t="n">
        <f aca="false">B173+C172</f>
        <v>3345</v>
      </c>
    </row>
    <row r="173" s="33" customFormat="true" ht="20.1" hidden="false" customHeight="true" outlineLevel="0" collapsed="false">
      <c r="A173" s="39" t="s">
        <v>363</v>
      </c>
      <c r="B173" s="50" t="n">
        <v>3150</v>
      </c>
      <c r="C173" s="50" t="n">
        <v>2873</v>
      </c>
      <c r="D173" s="7" t="n">
        <v>11.8</v>
      </c>
      <c r="E173" s="41" t="s">
        <v>364</v>
      </c>
      <c r="F173" s="39"/>
      <c r="G173" s="39"/>
      <c r="H173" s="39"/>
      <c r="I173" s="17"/>
      <c r="J173" s="17"/>
      <c r="K173" s="17"/>
      <c r="L173" s="17"/>
      <c r="M173" s="51" t="n">
        <f aca="false">B174+C173</f>
        <v>3068</v>
      </c>
    </row>
    <row r="174" s="33" customFormat="true" ht="20.1" hidden="false" customHeight="true" outlineLevel="0" collapsed="false">
      <c r="A174" s="41" t="s">
        <v>365</v>
      </c>
      <c r="B174" s="50" t="n">
        <v>195</v>
      </c>
      <c r="C174" s="50" t="n">
        <v>195</v>
      </c>
      <c r="D174" s="7" t="n">
        <v>100</v>
      </c>
      <c r="E174" s="42" t="s">
        <v>366</v>
      </c>
      <c r="F174" s="39"/>
      <c r="G174" s="39"/>
      <c r="H174" s="39"/>
      <c r="I174" s="17"/>
      <c r="J174" s="17"/>
      <c r="K174" s="17"/>
      <c r="L174" s="17"/>
      <c r="M174" s="51" t="n">
        <f aca="false">B175+C174</f>
        <v>390</v>
      </c>
    </row>
    <row r="175" s="33" customFormat="true" ht="20.1" hidden="false" customHeight="true" outlineLevel="0" collapsed="false">
      <c r="A175" s="42" t="s">
        <v>209</v>
      </c>
      <c r="B175" s="50" t="n">
        <v>195</v>
      </c>
      <c r="C175" s="50" t="n">
        <v>195</v>
      </c>
      <c r="D175" s="7" t="n">
        <v>100</v>
      </c>
      <c r="E175" s="42" t="s">
        <v>367</v>
      </c>
      <c r="F175" s="39"/>
      <c r="G175" s="39"/>
      <c r="H175" s="39"/>
      <c r="I175" s="17"/>
      <c r="J175" s="17"/>
      <c r="K175" s="17"/>
      <c r="L175" s="17"/>
      <c r="M175" s="51" t="e">
        <f aca="false">#REF!+C175</f>
        <v>#VALUE!</v>
      </c>
    </row>
    <row r="176" s="33" customFormat="true" ht="20.1" hidden="false" customHeight="true" outlineLevel="0" collapsed="false">
      <c r="A176" s="41" t="s">
        <v>368</v>
      </c>
      <c r="B176" s="50" t="n">
        <v>713</v>
      </c>
      <c r="C176" s="50" t="n">
        <v>0</v>
      </c>
      <c r="D176" s="7" t="n">
        <v>0</v>
      </c>
      <c r="E176" s="41"/>
      <c r="F176" s="39"/>
      <c r="G176" s="39"/>
      <c r="H176" s="39"/>
      <c r="I176" s="17"/>
      <c r="J176" s="17"/>
      <c r="K176" s="17"/>
      <c r="L176" s="17"/>
      <c r="M176" s="51" t="n">
        <f aca="false">B177+C176</f>
        <v>30</v>
      </c>
    </row>
    <row r="177" s="33" customFormat="true" ht="20.1" hidden="false" customHeight="true" outlineLevel="0" collapsed="false">
      <c r="A177" s="39" t="s">
        <v>364</v>
      </c>
      <c r="B177" s="50" t="n">
        <v>30</v>
      </c>
      <c r="C177" s="50" t="n">
        <v>0</v>
      </c>
      <c r="D177" s="7" t="n">
        <v>0</v>
      </c>
      <c r="E177" s="41"/>
      <c r="F177" s="39"/>
      <c r="G177" s="39"/>
      <c r="H177" s="39"/>
      <c r="I177" s="17"/>
      <c r="J177" s="17"/>
      <c r="K177" s="17"/>
      <c r="L177" s="17"/>
      <c r="M177" s="51" t="n">
        <f aca="false">B178+C177</f>
        <v>231</v>
      </c>
    </row>
    <row r="178" s="33" customFormat="true" ht="20.1" hidden="false" customHeight="true" outlineLevel="0" collapsed="false">
      <c r="A178" s="42" t="s">
        <v>369</v>
      </c>
      <c r="B178" s="50" t="n">
        <v>231</v>
      </c>
      <c r="C178" s="50" t="n">
        <v>0</v>
      </c>
      <c r="D178" s="7" t="n">
        <v>0</v>
      </c>
      <c r="E178" s="41"/>
      <c r="F178" s="39"/>
      <c r="G178" s="39"/>
      <c r="H178" s="39"/>
      <c r="I178" s="17"/>
      <c r="J178" s="17"/>
      <c r="K178" s="17"/>
      <c r="L178" s="17"/>
      <c r="M178" s="51" t="n">
        <f aca="false">B179+C178</f>
        <v>177</v>
      </c>
    </row>
    <row r="179" s="33" customFormat="true" ht="20.1" hidden="false" customHeight="true" outlineLevel="0" collapsed="false">
      <c r="A179" s="42" t="s">
        <v>370</v>
      </c>
      <c r="B179" s="50" t="n">
        <v>177</v>
      </c>
      <c r="C179" s="50" t="n">
        <v>0</v>
      </c>
      <c r="D179" s="7" t="n">
        <v>0</v>
      </c>
      <c r="E179" s="41"/>
      <c r="F179" s="39"/>
      <c r="G179" s="39"/>
      <c r="H179" s="39"/>
      <c r="I179" s="17"/>
      <c r="J179" s="17"/>
      <c r="K179" s="17"/>
      <c r="L179" s="17"/>
      <c r="M179" s="51" t="n">
        <f aca="false">B180+C179</f>
        <v>100</v>
      </c>
    </row>
    <row r="180" s="33" customFormat="true" ht="20.1" hidden="false" customHeight="true" outlineLevel="0" collapsed="false">
      <c r="A180" s="42" t="s">
        <v>371</v>
      </c>
      <c r="B180" s="50" t="n">
        <v>100</v>
      </c>
      <c r="C180" s="50" t="n">
        <v>0</v>
      </c>
      <c r="D180" s="7" t="n">
        <v>0</v>
      </c>
      <c r="E180" s="41"/>
      <c r="F180" s="39"/>
      <c r="G180" s="39"/>
      <c r="H180" s="39"/>
      <c r="I180" s="17"/>
      <c r="J180" s="17"/>
      <c r="K180" s="17"/>
      <c r="L180" s="17"/>
      <c r="M180" s="51" t="n">
        <f aca="false">B181+C180</f>
        <v>175</v>
      </c>
    </row>
    <row r="181" s="33" customFormat="true" ht="20.1" hidden="false" customHeight="true" outlineLevel="0" collapsed="false">
      <c r="A181" s="41" t="s">
        <v>360</v>
      </c>
      <c r="B181" s="50" t="n">
        <v>175</v>
      </c>
      <c r="C181" s="50" t="n">
        <v>0</v>
      </c>
      <c r="D181" s="7" t="n">
        <v>0</v>
      </c>
      <c r="E181" s="41"/>
      <c r="F181" s="39"/>
      <c r="G181" s="39"/>
      <c r="H181" s="39"/>
      <c r="I181" s="17"/>
      <c r="J181" s="17"/>
      <c r="K181" s="17"/>
      <c r="L181" s="17"/>
      <c r="M181" s="51" t="n">
        <f aca="false">B182+C181</f>
        <v>69</v>
      </c>
    </row>
    <row r="182" s="33" customFormat="true" ht="20.1" hidden="false" customHeight="true" outlineLevel="0" collapsed="false">
      <c r="A182" s="41" t="s">
        <v>362</v>
      </c>
      <c r="B182" s="50" t="n">
        <v>69</v>
      </c>
      <c r="C182" s="50" t="n">
        <v>26</v>
      </c>
      <c r="D182" s="7" t="n">
        <v>37.7</v>
      </c>
      <c r="E182" s="41"/>
      <c r="F182" s="39"/>
      <c r="G182" s="39"/>
      <c r="H182" s="39"/>
      <c r="I182" s="17"/>
      <c r="J182" s="17"/>
      <c r="K182" s="17"/>
      <c r="L182" s="17"/>
      <c r="M182" s="51" t="n">
        <f aca="false">B183+C182</f>
        <v>45</v>
      </c>
    </row>
    <row r="183" s="33" customFormat="true" ht="20.1" hidden="false" customHeight="true" outlineLevel="0" collapsed="false">
      <c r="A183" s="41" t="s">
        <v>364</v>
      </c>
      <c r="B183" s="50" t="n">
        <v>19</v>
      </c>
      <c r="C183" s="50" t="n">
        <v>26</v>
      </c>
      <c r="D183" s="7" t="n">
        <v>136.8</v>
      </c>
      <c r="E183" s="41"/>
      <c r="F183" s="39"/>
      <c r="G183" s="39"/>
      <c r="H183" s="39"/>
      <c r="I183" s="17"/>
      <c r="J183" s="17"/>
      <c r="K183" s="17"/>
      <c r="L183" s="17"/>
      <c r="M183" s="51" t="n">
        <f aca="false">B184+C183</f>
        <v>76</v>
      </c>
    </row>
    <row r="184" s="33" customFormat="true" ht="20.1" hidden="false" customHeight="true" outlineLevel="0" collapsed="false">
      <c r="A184" s="42" t="s">
        <v>366</v>
      </c>
      <c r="B184" s="50" t="n">
        <v>50</v>
      </c>
      <c r="C184" s="50" t="n">
        <v>0</v>
      </c>
      <c r="D184" s="7" t="n">
        <v>0</v>
      </c>
      <c r="E184" s="41"/>
      <c r="F184" s="39"/>
      <c r="G184" s="39"/>
      <c r="H184" s="39"/>
      <c r="I184" s="17"/>
      <c r="J184" s="17"/>
      <c r="K184" s="17"/>
      <c r="L184" s="17"/>
      <c r="M184" s="51" t="e">
        <f aca="false">#REF!+C184</f>
        <v>#VALUE!</v>
      </c>
    </row>
    <row r="185" s="33" customFormat="true" ht="20.1" hidden="false" customHeight="true" outlineLevel="0" collapsed="false">
      <c r="A185" s="42" t="s">
        <v>372</v>
      </c>
      <c r="B185" s="50" t="n">
        <v>182</v>
      </c>
      <c r="C185" s="50" t="n">
        <v>122</v>
      </c>
      <c r="D185" s="7" t="n">
        <v>67</v>
      </c>
      <c r="E185" s="41"/>
      <c r="F185" s="39"/>
      <c r="G185" s="39"/>
      <c r="H185" s="39"/>
      <c r="I185" s="17"/>
      <c r="J185" s="17"/>
      <c r="K185" s="17"/>
      <c r="L185" s="17"/>
      <c r="M185" s="51" t="e">
        <f aca="false">#REF!+C185</f>
        <v>#VALUE!</v>
      </c>
    </row>
    <row r="186" s="33" customFormat="true" ht="20.1" hidden="false" customHeight="true" outlineLevel="0" collapsed="false">
      <c r="A186" s="41" t="s">
        <v>373</v>
      </c>
      <c r="B186" s="50" t="n">
        <v>137</v>
      </c>
      <c r="C186" s="50" t="n">
        <v>122</v>
      </c>
      <c r="D186" s="7" t="n">
        <v>89.1</v>
      </c>
      <c r="E186" s="41"/>
      <c r="F186" s="39"/>
      <c r="G186" s="39"/>
      <c r="H186" s="39"/>
      <c r="I186" s="17"/>
      <c r="J186" s="17"/>
      <c r="K186" s="17"/>
      <c r="L186" s="17"/>
      <c r="M186" s="51" t="e">
        <f aca="false">#REF!+C186</f>
        <v>#VALUE!</v>
      </c>
    </row>
    <row r="187" s="33" customFormat="true" ht="20.1" hidden="false" customHeight="true" outlineLevel="0" collapsed="false">
      <c r="A187" s="42" t="s">
        <v>374</v>
      </c>
      <c r="B187" s="50" t="n">
        <v>45</v>
      </c>
      <c r="C187" s="50" t="n">
        <v>0</v>
      </c>
      <c r="D187" s="7" t="n">
        <v>0</v>
      </c>
      <c r="E187" s="41"/>
      <c r="F187" s="39"/>
      <c r="G187" s="39"/>
      <c r="H187" s="39"/>
      <c r="I187" s="17"/>
      <c r="J187" s="17"/>
      <c r="K187" s="17"/>
      <c r="L187" s="17"/>
      <c r="M187" s="51" t="e">
        <f aca="false">#REF!+C187</f>
        <v>#VALUE!</v>
      </c>
    </row>
    <row r="188" s="33" customFormat="true" ht="20.1" hidden="false" customHeight="true" outlineLevel="0" collapsed="false">
      <c r="A188" s="42" t="s">
        <v>375</v>
      </c>
      <c r="B188" s="50" t="n">
        <v>1991</v>
      </c>
      <c r="C188" s="50" t="n">
        <v>2530</v>
      </c>
      <c r="D188" s="7" t="n">
        <v>1.5</v>
      </c>
      <c r="E188" s="39" t="s">
        <v>127</v>
      </c>
      <c r="F188" s="39"/>
      <c r="G188" s="39"/>
      <c r="H188" s="39"/>
      <c r="I188" s="17"/>
      <c r="J188" s="17"/>
      <c r="K188" s="17"/>
      <c r="L188" s="17"/>
      <c r="M188" s="51" t="n">
        <f aca="false">B189+C188</f>
        <v>2935</v>
      </c>
    </row>
    <row r="189" s="33" customFormat="true" ht="20.1" hidden="false" customHeight="true" outlineLevel="0" collapsed="false">
      <c r="A189" s="42" t="s">
        <v>376</v>
      </c>
      <c r="B189" s="50" t="n">
        <v>405</v>
      </c>
      <c r="C189" s="50" t="n">
        <v>0</v>
      </c>
      <c r="D189" s="7" t="n">
        <v>0</v>
      </c>
      <c r="E189" s="39" t="s">
        <v>209</v>
      </c>
      <c r="F189" s="39"/>
      <c r="G189" s="39"/>
      <c r="H189" s="39"/>
      <c r="I189" s="17"/>
      <c r="J189" s="17"/>
      <c r="K189" s="17"/>
      <c r="L189" s="17"/>
      <c r="M189" s="51" t="e">
        <f aca="false">#REF!+C189</f>
        <v>#VALUE!</v>
      </c>
    </row>
    <row r="190" s="33" customFormat="true" ht="20.1" hidden="false" customHeight="true" outlineLevel="0" collapsed="false">
      <c r="A190" s="41" t="s">
        <v>377</v>
      </c>
      <c r="B190" s="50" t="n">
        <v>1586</v>
      </c>
      <c r="C190" s="50" t="n">
        <v>2530</v>
      </c>
      <c r="D190" s="7" t="n">
        <v>1.9</v>
      </c>
      <c r="E190" s="39" t="s">
        <v>378</v>
      </c>
      <c r="F190" s="39"/>
      <c r="G190" s="39"/>
      <c r="H190" s="39"/>
      <c r="I190" s="17"/>
      <c r="J190" s="17"/>
      <c r="K190" s="17"/>
      <c r="L190" s="17"/>
      <c r="M190" s="51" t="n">
        <f aca="false">B191+C190</f>
        <v>10938</v>
      </c>
    </row>
    <row r="191" s="33" customFormat="true" ht="20.1" hidden="false" customHeight="true" outlineLevel="0" collapsed="false">
      <c r="A191" s="39" t="s">
        <v>122</v>
      </c>
      <c r="B191" s="50" t="n">
        <v>8408</v>
      </c>
      <c r="C191" s="50" t="n">
        <v>7362</v>
      </c>
      <c r="D191" s="7" t="n">
        <v>87.6</v>
      </c>
      <c r="E191" s="39" t="s">
        <v>379</v>
      </c>
      <c r="F191" s="39"/>
      <c r="G191" s="39"/>
      <c r="H191" s="39"/>
      <c r="I191" s="17"/>
      <c r="J191" s="17"/>
      <c r="K191" s="17"/>
      <c r="L191" s="17"/>
      <c r="M191" s="51" t="n">
        <f aca="false">B192+C191</f>
        <v>10895</v>
      </c>
    </row>
    <row r="192" s="33" customFormat="true" ht="20.1" hidden="false" customHeight="true" outlineLevel="0" collapsed="false">
      <c r="A192" s="39" t="s">
        <v>123</v>
      </c>
      <c r="B192" s="50" t="n">
        <v>3533</v>
      </c>
      <c r="C192" s="50" t="n">
        <v>3550</v>
      </c>
      <c r="D192" s="7" t="n">
        <v>100.5</v>
      </c>
      <c r="E192" s="39" t="s">
        <v>380</v>
      </c>
      <c r="F192" s="39"/>
      <c r="G192" s="39"/>
      <c r="H192" s="39"/>
      <c r="I192" s="17"/>
      <c r="J192" s="17"/>
      <c r="K192" s="17"/>
      <c r="L192" s="17"/>
      <c r="M192" s="51" t="n">
        <f aca="false">B193+C192</f>
        <v>3877</v>
      </c>
    </row>
    <row r="193" s="33" customFormat="true" ht="20.1" hidden="false" customHeight="true" outlineLevel="0" collapsed="false">
      <c r="A193" s="39" t="s">
        <v>209</v>
      </c>
      <c r="B193" s="50" t="n">
        <v>327</v>
      </c>
      <c r="C193" s="50" t="n">
        <v>245</v>
      </c>
      <c r="D193" s="7" t="n">
        <v>74.9</v>
      </c>
      <c r="E193" s="39" t="s">
        <v>128</v>
      </c>
      <c r="F193" s="39"/>
      <c r="G193" s="39"/>
      <c r="H193" s="39"/>
      <c r="I193" s="17"/>
      <c r="J193" s="17"/>
      <c r="K193" s="17"/>
      <c r="L193" s="17"/>
      <c r="M193" s="51" t="e">
        <f aca="false">#REF!+C193</f>
        <v>#VALUE!</v>
      </c>
    </row>
    <row r="194" s="33" customFormat="true" ht="20.1" hidden="false" customHeight="true" outlineLevel="0" collapsed="false">
      <c r="A194" s="39" t="s">
        <v>381</v>
      </c>
      <c r="B194" s="50" t="n">
        <v>321</v>
      </c>
      <c r="C194" s="50" t="n">
        <v>199</v>
      </c>
      <c r="D194" s="7" t="n">
        <v>62</v>
      </c>
      <c r="E194" s="39" t="s">
        <v>382</v>
      </c>
      <c r="F194" s="39"/>
      <c r="G194" s="39"/>
      <c r="H194" s="39"/>
      <c r="I194" s="17"/>
      <c r="J194" s="17"/>
      <c r="K194" s="17"/>
      <c r="L194" s="17"/>
      <c r="M194" s="51" t="n">
        <f aca="false">B195+C194</f>
        <v>219</v>
      </c>
    </row>
    <row r="195" s="33" customFormat="true" ht="20.1" hidden="false" customHeight="true" outlineLevel="0" collapsed="false">
      <c r="A195" s="39" t="s">
        <v>383</v>
      </c>
      <c r="B195" s="50" t="n">
        <v>20</v>
      </c>
      <c r="C195" s="50" t="n">
        <v>0</v>
      </c>
      <c r="D195" s="7" t="n">
        <v>0</v>
      </c>
      <c r="E195" s="39" t="s">
        <v>129</v>
      </c>
      <c r="F195" s="39"/>
      <c r="G195" s="39"/>
      <c r="H195" s="39"/>
      <c r="I195" s="17"/>
      <c r="J195" s="17"/>
      <c r="K195" s="17"/>
      <c r="L195" s="17"/>
      <c r="M195" s="51" t="e">
        <f aca="false">#REF!+C195</f>
        <v>#VALUE!</v>
      </c>
    </row>
    <row r="196" s="33" customFormat="true" ht="20.1" hidden="false" customHeight="true" outlineLevel="0" collapsed="false">
      <c r="A196" s="39" t="s">
        <v>384</v>
      </c>
      <c r="B196" s="50" t="n">
        <v>6</v>
      </c>
      <c r="C196" s="50" t="n">
        <v>0</v>
      </c>
      <c r="D196" s="7" t="n">
        <v>0</v>
      </c>
      <c r="E196" s="39" t="s">
        <v>211</v>
      </c>
      <c r="F196" s="39"/>
      <c r="G196" s="39"/>
      <c r="H196" s="39"/>
      <c r="I196" s="17"/>
      <c r="J196" s="17"/>
      <c r="K196" s="17"/>
      <c r="L196" s="17"/>
      <c r="M196" s="51" t="e">
        <f aca="false">#REF!+C196</f>
        <v>#VALUE!</v>
      </c>
    </row>
    <row r="197" s="33" customFormat="true" ht="20.1" hidden="false" customHeight="true" outlineLevel="0" collapsed="false">
      <c r="A197" s="39" t="s">
        <v>124</v>
      </c>
      <c r="B197" s="50" t="n">
        <v>2089</v>
      </c>
      <c r="C197" s="50" t="n">
        <v>2994</v>
      </c>
      <c r="D197" s="7" t="n">
        <v>143.3</v>
      </c>
      <c r="E197" s="39" t="s">
        <v>130</v>
      </c>
      <c r="F197" s="39"/>
      <c r="G197" s="39"/>
      <c r="H197" s="39"/>
      <c r="I197" s="17"/>
      <c r="J197" s="17"/>
      <c r="K197" s="17"/>
      <c r="L197" s="17"/>
      <c r="M197" s="51" t="e">
        <f aca="false">#REF!+C197</f>
        <v>#VALUE!</v>
      </c>
    </row>
    <row r="198" s="33" customFormat="true" ht="20.1" hidden="false" customHeight="true" outlineLevel="0" collapsed="false">
      <c r="A198" s="39" t="s">
        <v>385</v>
      </c>
      <c r="B198" s="50" t="n">
        <v>85</v>
      </c>
      <c r="C198" s="50" t="n">
        <v>90</v>
      </c>
      <c r="D198" s="7" t="n">
        <v>105.9</v>
      </c>
      <c r="E198" s="39" t="s">
        <v>386</v>
      </c>
      <c r="F198" s="39"/>
      <c r="G198" s="39"/>
      <c r="H198" s="39"/>
      <c r="I198" s="17"/>
      <c r="J198" s="17"/>
      <c r="K198" s="17"/>
      <c r="L198" s="17"/>
      <c r="M198" s="51" t="n">
        <f aca="false">B199+C198</f>
        <v>775</v>
      </c>
    </row>
    <row r="199" s="33" customFormat="true" ht="20.1" hidden="false" customHeight="true" outlineLevel="0" collapsed="false">
      <c r="A199" s="39" t="s">
        <v>387</v>
      </c>
      <c r="B199" s="50" t="n">
        <v>685</v>
      </c>
      <c r="C199" s="50" t="n">
        <v>22</v>
      </c>
      <c r="D199" s="7" t="n">
        <v>3.2</v>
      </c>
      <c r="E199" s="39" t="s">
        <v>388</v>
      </c>
      <c r="F199" s="39"/>
      <c r="G199" s="39"/>
      <c r="H199" s="39"/>
      <c r="I199" s="17"/>
      <c r="J199" s="17"/>
      <c r="K199" s="17"/>
      <c r="L199" s="17"/>
      <c r="M199" s="51" t="n">
        <f aca="false">B200+C199</f>
        <v>1057</v>
      </c>
    </row>
    <row r="200" s="33" customFormat="true" ht="20.1" hidden="false" customHeight="true" outlineLevel="0" collapsed="false">
      <c r="A200" s="39" t="s">
        <v>125</v>
      </c>
      <c r="B200" s="50" t="n">
        <v>1035</v>
      </c>
      <c r="C200" s="50" t="n">
        <v>562</v>
      </c>
      <c r="D200" s="7" t="n">
        <v>54.3</v>
      </c>
      <c r="E200" s="39" t="s">
        <v>389</v>
      </c>
      <c r="F200" s="39"/>
      <c r="G200" s="39"/>
      <c r="H200" s="39"/>
      <c r="I200" s="17"/>
      <c r="J200" s="17"/>
      <c r="K200" s="17"/>
      <c r="L200" s="17"/>
      <c r="M200" s="51" t="e">
        <f aca="false">#REF!+C200</f>
        <v>#VALUE!</v>
      </c>
    </row>
    <row r="201" s="33" customFormat="true" ht="20.1" hidden="false" customHeight="true" outlineLevel="0" collapsed="false">
      <c r="A201" s="39" t="s">
        <v>390</v>
      </c>
      <c r="B201" s="50" t="n">
        <v>209</v>
      </c>
      <c r="C201" s="50" t="n">
        <v>166</v>
      </c>
      <c r="D201" s="7" t="n">
        <v>79.4</v>
      </c>
      <c r="E201" s="41"/>
      <c r="F201" s="39"/>
      <c r="G201" s="39"/>
      <c r="H201" s="39"/>
      <c r="I201" s="17"/>
      <c r="J201" s="17"/>
      <c r="K201" s="17"/>
      <c r="L201" s="17"/>
      <c r="M201" s="51" t="n">
        <f aca="false">B202+C201</f>
        <v>992</v>
      </c>
    </row>
    <row r="202" s="33" customFormat="true" ht="20.1" hidden="false" customHeight="true" outlineLevel="0" collapsed="false">
      <c r="A202" s="39" t="s">
        <v>126</v>
      </c>
      <c r="B202" s="50" t="n">
        <v>826</v>
      </c>
      <c r="C202" s="50" t="n">
        <v>396</v>
      </c>
      <c r="D202" s="7" t="n">
        <v>47.9</v>
      </c>
      <c r="E202" s="41"/>
      <c r="F202" s="39"/>
      <c r="G202" s="39"/>
      <c r="H202" s="39"/>
      <c r="I202" s="17"/>
      <c r="J202" s="17"/>
      <c r="K202" s="17"/>
      <c r="L202" s="17"/>
      <c r="M202" s="51" t="e">
        <f aca="false">#REF!+C202</f>
        <v>#VALUE!</v>
      </c>
    </row>
    <row r="203" s="33" customFormat="true" ht="20.1" hidden="false" customHeight="true" outlineLevel="0" collapsed="false">
      <c r="A203" s="39" t="s">
        <v>127</v>
      </c>
      <c r="B203" s="50" t="n">
        <v>1433</v>
      </c>
      <c r="C203" s="50" t="n">
        <v>1165</v>
      </c>
      <c r="D203" s="7" t="n">
        <v>81.3</v>
      </c>
      <c r="E203" s="41"/>
      <c r="F203" s="39"/>
      <c r="G203" s="39"/>
      <c r="H203" s="39"/>
      <c r="I203" s="17"/>
      <c r="J203" s="17"/>
      <c r="K203" s="17"/>
      <c r="L203" s="17"/>
      <c r="M203" s="51" t="e">
        <f aca="false">#REF!+C203</f>
        <v>#VALUE!</v>
      </c>
    </row>
    <row r="204" s="33" customFormat="true" ht="20.1" hidden="false" customHeight="true" outlineLevel="0" collapsed="false">
      <c r="A204" s="39" t="s">
        <v>378</v>
      </c>
      <c r="B204" s="50" t="n">
        <v>111</v>
      </c>
      <c r="C204" s="50" t="n">
        <v>110</v>
      </c>
      <c r="D204" s="7" t="n">
        <v>99.1</v>
      </c>
      <c r="E204" s="41"/>
      <c r="F204" s="39"/>
      <c r="G204" s="39"/>
      <c r="H204" s="39"/>
      <c r="I204" s="17"/>
      <c r="J204" s="17"/>
      <c r="K204" s="17"/>
      <c r="L204" s="17"/>
      <c r="M204" s="51" t="n">
        <f aca="false">B205+C204</f>
        <v>286</v>
      </c>
    </row>
    <row r="205" s="33" customFormat="true" ht="20.1" hidden="false" customHeight="true" outlineLevel="0" collapsed="false">
      <c r="A205" s="39" t="s">
        <v>379</v>
      </c>
      <c r="B205" s="50" t="n">
        <v>176</v>
      </c>
      <c r="C205" s="50" t="n">
        <v>0</v>
      </c>
      <c r="D205" s="7" t="n">
        <v>0</v>
      </c>
      <c r="E205" s="41"/>
      <c r="F205" s="39"/>
      <c r="G205" s="39"/>
      <c r="H205" s="39"/>
      <c r="I205" s="17"/>
      <c r="J205" s="17"/>
      <c r="K205" s="17"/>
      <c r="L205" s="17"/>
      <c r="M205" s="51" t="n">
        <f aca="false">B206+C205</f>
        <v>90</v>
      </c>
    </row>
    <row r="206" s="33" customFormat="true" ht="20.1" hidden="false" customHeight="true" outlineLevel="0" collapsed="false">
      <c r="A206" s="39" t="s">
        <v>380</v>
      </c>
      <c r="B206" s="50" t="n">
        <v>90</v>
      </c>
      <c r="C206" s="50" t="n">
        <v>80</v>
      </c>
      <c r="D206" s="7" t="n">
        <v>88.9</v>
      </c>
      <c r="E206" s="41"/>
      <c r="F206" s="39"/>
      <c r="G206" s="39"/>
      <c r="H206" s="39"/>
      <c r="I206" s="17"/>
      <c r="J206" s="17"/>
      <c r="K206" s="17"/>
      <c r="L206" s="17"/>
      <c r="M206" s="51" t="n">
        <f aca="false">B207+C206</f>
        <v>927</v>
      </c>
    </row>
    <row r="207" s="33" customFormat="true" ht="20.1" hidden="false" customHeight="true" outlineLevel="0" collapsed="false">
      <c r="A207" s="39" t="s">
        <v>128</v>
      </c>
      <c r="B207" s="50" t="n">
        <v>847</v>
      </c>
      <c r="C207" s="50" t="n">
        <v>705</v>
      </c>
      <c r="D207" s="7" t="n">
        <v>83.2</v>
      </c>
      <c r="E207" s="41"/>
      <c r="F207" s="39"/>
      <c r="G207" s="39"/>
      <c r="H207" s="39"/>
      <c r="I207" s="17"/>
      <c r="J207" s="17"/>
      <c r="K207" s="17"/>
      <c r="L207" s="17"/>
      <c r="M207" s="51" t="n">
        <f aca="false">B208+C207</f>
        <v>914</v>
      </c>
    </row>
    <row r="208" s="33" customFormat="true" ht="20.1" hidden="false" customHeight="true" outlineLevel="0" collapsed="false">
      <c r="A208" s="39" t="s">
        <v>391</v>
      </c>
      <c r="B208" s="50" t="n">
        <v>209</v>
      </c>
      <c r="C208" s="50" t="n">
        <v>270</v>
      </c>
      <c r="D208" s="7" t="n">
        <v>129.2</v>
      </c>
      <c r="E208" s="41"/>
      <c r="F208" s="39"/>
      <c r="G208" s="39"/>
      <c r="H208" s="39"/>
      <c r="I208" s="17"/>
      <c r="J208" s="17"/>
      <c r="K208" s="17"/>
      <c r="L208" s="17"/>
      <c r="M208" s="51" t="e">
        <f aca="false">#REF!+C208</f>
        <v>#VALUE!</v>
      </c>
    </row>
    <row r="209" s="33" customFormat="true" ht="20.1" hidden="false" customHeight="true" outlineLevel="0" collapsed="false">
      <c r="A209" s="39" t="s">
        <v>129</v>
      </c>
      <c r="B209" s="50" t="n">
        <v>1772</v>
      </c>
      <c r="C209" s="50" t="n">
        <v>1850</v>
      </c>
      <c r="D209" s="7" t="n">
        <v>104.4</v>
      </c>
      <c r="E209" s="41"/>
      <c r="F209" s="39"/>
      <c r="G209" s="39"/>
      <c r="H209" s="39"/>
      <c r="I209" s="17"/>
      <c r="J209" s="17"/>
      <c r="K209" s="17"/>
      <c r="L209" s="17"/>
      <c r="M209" s="51" t="e">
        <f aca="false">#REF!+C209</f>
        <v>#VALUE!</v>
      </c>
    </row>
    <row r="210" s="33" customFormat="true" ht="20.1" hidden="false" customHeight="true" outlineLevel="0" collapsed="false">
      <c r="A210" s="39" t="s">
        <v>130</v>
      </c>
      <c r="B210" s="50" t="n">
        <v>39</v>
      </c>
      <c r="C210" s="50" t="n">
        <v>54</v>
      </c>
      <c r="D210" s="7" t="n">
        <v>138.5</v>
      </c>
      <c r="E210" s="41"/>
      <c r="F210" s="39"/>
      <c r="G210" s="39"/>
      <c r="H210" s="39"/>
      <c r="I210" s="17"/>
      <c r="J210" s="17"/>
      <c r="K210" s="17"/>
      <c r="L210" s="17"/>
      <c r="M210" s="51" t="n">
        <f aca="false">B211+C210</f>
        <v>995</v>
      </c>
    </row>
    <row r="211" s="33" customFormat="true" ht="20.1" hidden="false" customHeight="true" outlineLevel="0" collapsed="false">
      <c r="A211" s="39" t="s">
        <v>392</v>
      </c>
      <c r="B211" s="50" t="n">
        <v>941</v>
      </c>
      <c r="C211" s="50" t="n">
        <v>1109</v>
      </c>
      <c r="D211" s="7" t="n">
        <v>117.9</v>
      </c>
      <c r="E211" s="41"/>
      <c r="F211" s="39"/>
      <c r="G211" s="39"/>
      <c r="H211" s="39"/>
      <c r="I211" s="17"/>
      <c r="J211" s="17"/>
      <c r="K211" s="17"/>
      <c r="L211" s="17"/>
      <c r="M211" s="51" t="e">
        <f aca="false">#REF!+C211</f>
        <v>#VALUE!</v>
      </c>
    </row>
    <row r="212" s="33" customFormat="true" ht="20.1" hidden="false" customHeight="true" outlineLevel="0" collapsed="false">
      <c r="A212" s="39" t="s">
        <v>388</v>
      </c>
      <c r="B212" s="50" t="n">
        <v>728</v>
      </c>
      <c r="C212" s="50" t="n">
        <v>687</v>
      </c>
      <c r="D212" s="7" t="n">
        <v>94.4</v>
      </c>
      <c r="E212" s="42"/>
      <c r="F212" s="39"/>
      <c r="G212" s="39"/>
      <c r="H212" s="39"/>
      <c r="I212" s="17"/>
      <c r="J212" s="17"/>
      <c r="K212" s="17"/>
      <c r="L212" s="17"/>
      <c r="M212" s="51" t="e">
        <f aca="false">#REF!+C212</f>
        <v>#VALUE!</v>
      </c>
    </row>
    <row r="213" s="33" customFormat="true" ht="20.1" hidden="false" customHeight="true" outlineLevel="0" collapsed="false">
      <c r="A213" s="39" t="s">
        <v>393</v>
      </c>
      <c r="B213" s="50" t="n">
        <v>64</v>
      </c>
      <c r="C213" s="50" t="n">
        <v>0</v>
      </c>
      <c r="D213" s="7" t="n">
        <v>0</v>
      </c>
      <c r="E213" s="39" t="s">
        <v>394</v>
      </c>
      <c r="F213" s="39"/>
      <c r="G213" s="39"/>
      <c r="H213" s="39"/>
      <c r="I213" s="17"/>
      <c r="J213" s="17"/>
      <c r="K213" s="17"/>
      <c r="L213" s="17"/>
      <c r="M213" s="51" t="n">
        <f aca="false">B214+C213</f>
        <v>635</v>
      </c>
    </row>
    <row r="214" s="33" customFormat="true" ht="20.1" hidden="false" customHeight="true" outlineLevel="0" collapsed="false">
      <c r="A214" s="39" t="s">
        <v>131</v>
      </c>
      <c r="B214" s="50" t="n">
        <v>635</v>
      </c>
      <c r="C214" s="50" t="n">
        <v>235</v>
      </c>
      <c r="D214" s="7" t="n">
        <v>37</v>
      </c>
      <c r="E214" s="39" t="s">
        <v>395</v>
      </c>
      <c r="F214" s="39"/>
      <c r="G214" s="39"/>
      <c r="H214" s="39"/>
      <c r="I214" s="17"/>
      <c r="J214" s="17"/>
      <c r="K214" s="17"/>
      <c r="L214" s="17"/>
      <c r="M214" s="51" t="n">
        <f aca="false">B215+C214</f>
        <v>335</v>
      </c>
    </row>
    <row r="215" s="33" customFormat="true" ht="20.1" hidden="false" customHeight="true" outlineLevel="0" collapsed="false">
      <c r="A215" s="39" t="s">
        <v>396</v>
      </c>
      <c r="B215" s="50" t="n">
        <v>100</v>
      </c>
      <c r="C215" s="50" t="n">
        <v>0</v>
      </c>
      <c r="D215" s="7" t="n">
        <v>0</v>
      </c>
      <c r="E215" s="39" t="s">
        <v>397</v>
      </c>
      <c r="F215" s="39"/>
      <c r="G215" s="39"/>
      <c r="H215" s="39"/>
      <c r="I215" s="17"/>
      <c r="J215" s="17"/>
      <c r="K215" s="17"/>
      <c r="L215" s="17"/>
      <c r="M215" s="51" t="e">
        <f aca="false">#REF!+C215</f>
        <v>#VALUE!</v>
      </c>
    </row>
    <row r="216" s="33" customFormat="true" ht="20.1" hidden="false" customHeight="true" outlineLevel="0" collapsed="false">
      <c r="A216" s="39" t="s">
        <v>132</v>
      </c>
      <c r="B216" s="50" t="n">
        <v>535</v>
      </c>
      <c r="C216" s="50" t="n">
        <v>235</v>
      </c>
      <c r="D216" s="7" t="n">
        <v>43.9</v>
      </c>
      <c r="E216" s="39" t="s">
        <v>398</v>
      </c>
      <c r="F216" s="39"/>
      <c r="G216" s="39"/>
      <c r="H216" s="39"/>
      <c r="I216" s="17"/>
      <c r="J216" s="17"/>
      <c r="K216" s="17"/>
      <c r="L216" s="17"/>
      <c r="M216" s="51" t="n">
        <f aca="false">B217+C216</f>
        <v>130191</v>
      </c>
    </row>
    <row r="217" s="33" customFormat="true" ht="20.1" hidden="false" customHeight="true" outlineLevel="0" collapsed="false">
      <c r="A217" s="39" t="s">
        <v>133</v>
      </c>
      <c r="B217" s="50" t="n">
        <v>129956</v>
      </c>
      <c r="C217" s="50" t="n">
        <v>96584</v>
      </c>
      <c r="D217" s="7" t="n">
        <v>74.3</v>
      </c>
      <c r="E217" s="39" t="s">
        <v>399</v>
      </c>
      <c r="F217" s="39"/>
      <c r="G217" s="39"/>
      <c r="H217" s="39"/>
      <c r="I217" s="17"/>
      <c r="J217" s="17"/>
      <c r="K217" s="17"/>
      <c r="L217" s="17"/>
      <c r="M217" s="51" t="n">
        <f aca="false">B218+C217</f>
        <v>101279</v>
      </c>
    </row>
    <row r="218" s="33" customFormat="true" ht="20.1" hidden="false" customHeight="true" outlineLevel="0" collapsed="false">
      <c r="A218" s="39" t="s">
        <v>400</v>
      </c>
      <c r="B218" s="50" t="n">
        <v>4695</v>
      </c>
      <c r="C218" s="50" t="n">
        <v>5779</v>
      </c>
      <c r="D218" s="7" t="n">
        <v>123.1</v>
      </c>
      <c r="E218" s="39" t="s">
        <v>401</v>
      </c>
      <c r="F218" s="39"/>
      <c r="G218" s="39"/>
      <c r="H218" s="39"/>
      <c r="I218" s="17"/>
      <c r="J218" s="17"/>
      <c r="K218" s="17"/>
      <c r="L218" s="17"/>
      <c r="M218" s="51" t="n">
        <f aca="false">B219+C218</f>
        <v>6276</v>
      </c>
    </row>
    <row r="219" s="33" customFormat="true" ht="20.1" hidden="false" customHeight="true" outlineLevel="0" collapsed="false">
      <c r="A219" s="39" t="s">
        <v>209</v>
      </c>
      <c r="B219" s="50" t="n">
        <v>497</v>
      </c>
      <c r="C219" s="50" t="n">
        <v>512</v>
      </c>
      <c r="D219" s="7" t="n">
        <v>103</v>
      </c>
      <c r="E219" s="39" t="s">
        <v>402</v>
      </c>
      <c r="F219" s="39"/>
      <c r="G219" s="39"/>
      <c r="H219" s="39"/>
      <c r="I219" s="17"/>
      <c r="J219" s="17"/>
      <c r="K219" s="17"/>
      <c r="L219" s="17"/>
      <c r="M219" s="51" t="n">
        <f aca="false">B220+C219</f>
        <v>522</v>
      </c>
    </row>
    <row r="220" s="33" customFormat="true" ht="20.1" hidden="false" customHeight="true" outlineLevel="0" collapsed="false">
      <c r="A220" s="39" t="s">
        <v>211</v>
      </c>
      <c r="B220" s="50" t="n">
        <v>10</v>
      </c>
      <c r="C220" s="50" t="n">
        <v>50</v>
      </c>
      <c r="D220" s="7" t="n">
        <v>500</v>
      </c>
      <c r="E220" s="39" t="s">
        <v>403</v>
      </c>
      <c r="F220" s="39"/>
      <c r="G220" s="39"/>
      <c r="H220" s="39"/>
      <c r="I220" s="17"/>
      <c r="J220" s="17"/>
      <c r="K220" s="17"/>
      <c r="L220" s="17"/>
      <c r="M220" s="51" t="e">
        <f aca="false">#REF!+C220</f>
        <v>#VALUE!</v>
      </c>
    </row>
    <row r="221" s="33" customFormat="true" ht="20.1" hidden="false" customHeight="true" outlineLevel="0" collapsed="false">
      <c r="A221" s="39" t="s">
        <v>404</v>
      </c>
      <c r="B221" s="50" t="n">
        <v>280</v>
      </c>
      <c r="C221" s="50" t="n">
        <v>140</v>
      </c>
      <c r="D221" s="7" t="n">
        <v>50</v>
      </c>
      <c r="E221" s="39" t="s">
        <v>405</v>
      </c>
      <c r="F221" s="39"/>
      <c r="G221" s="39"/>
      <c r="H221" s="39"/>
      <c r="I221" s="17"/>
      <c r="J221" s="17"/>
      <c r="K221" s="17"/>
      <c r="L221" s="17"/>
      <c r="M221" s="51" t="n">
        <f aca="false">B222+C221</f>
        <v>176</v>
      </c>
    </row>
    <row r="222" s="33" customFormat="true" ht="20.1" hidden="false" customHeight="true" outlineLevel="0" collapsed="false">
      <c r="A222" s="39" t="s">
        <v>238</v>
      </c>
      <c r="B222" s="50" t="n">
        <v>36</v>
      </c>
      <c r="C222" s="50" t="n">
        <v>0</v>
      </c>
      <c r="D222" s="7" t="n">
        <v>0</v>
      </c>
      <c r="E222" s="39" t="s">
        <v>406</v>
      </c>
      <c r="F222" s="39"/>
      <c r="G222" s="39"/>
      <c r="H222" s="39"/>
      <c r="I222" s="17"/>
      <c r="J222" s="17"/>
      <c r="K222" s="17"/>
      <c r="L222" s="17"/>
      <c r="M222" s="51" t="n">
        <f aca="false">B223+C222</f>
        <v>3303</v>
      </c>
    </row>
    <row r="223" s="33" customFormat="true" ht="20.1" hidden="false" customHeight="true" outlineLevel="0" collapsed="false">
      <c r="A223" s="39" t="s">
        <v>407</v>
      </c>
      <c r="B223" s="50" t="n">
        <v>3303</v>
      </c>
      <c r="C223" s="50" t="n">
        <v>4610</v>
      </c>
      <c r="D223" s="7" t="n">
        <v>139.6</v>
      </c>
      <c r="E223" s="39" t="s">
        <v>408</v>
      </c>
      <c r="F223" s="39"/>
      <c r="G223" s="39"/>
      <c r="H223" s="39"/>
      <c r="I223" s="17"/>
      <c r="J223" s="17"/>
      <c r="K223" s="17"/>
      <c r="L223" s="17"/>
      <c r="M223" s="51" t="e">
        <f aca="false">#REF!+C223</f>
        <v>#VALUE!</v>
      </c>
    </row>
    <row r="224" s="33" customFormat="true" ht="20.1" hidden="false" customHeight="true" outlineLevel="0" collapsed="false">
      <c r="A224" s="39" t="s">
        <v>409</v>
      </c>
      <c r="B224" s="50" t="n">
        <v>569</v>
      </c>
      <c r="C224" s="50" t="n">
        <v>467</v>
      </c>
      <c r="D224" s="7" t="n">
        <v>82.1</v>
      </c>
      <c r="E224" s="39" t="s">
        <v>410</v>
      </c>
      <c r="F224" s="39"/>
      <c r="G224" s="39"/>
      <c r="H224" s="39"/>
      <c r="I224" s="17"/>
      <c r="J224" s="17"/>
      <c r="K224" s="17"/>
      <c r="L224" s="17"/>
      <c r="M224" s="51" t="n">
        <f aca="false">B225+C224</f>
        <v>4160</v>
      </c>
    </row>
    <row r="225" s="33" customFormat="true" ht="20.1" hidden="false" customHeight="true" outlineLevel="0" collapsed="false">
      <c r="A225" s="39" t="s">
        <v>411</v>
      </c>
      <c r="B225" s="50" t="n">
        <v>3693</v>
      </c>
      <c r="C225" s="50" t="n">
        <v>4525</v>
      </c>
      <c r="D225" s="7" t="n">
        <v>122.5</v>
      </c>
      <c r="E225" s="39" t="s">
        <v>412</v>
      </c>
      <c r="F225" s="39"/>
      <c r="G225" s="39"/>
      <c r="H225" s="39"/>
      <c r="I225" s="17"/>
      <c r="J225" s="17"/>
      <c r="K225" s="17"/>
      <c r="L225" s="17"/>
      <c r="M225" s="51" t="n">
        <f aca="false">B226+C225</f>
        <v>4847</v>
      </c>
    </row>
    <row r="226" s="33" customFormat="true" ht="20.1" hidden="false" customHeight="true" outlineLevel="0" collapsed="false">
      <c r="A226" s="39" t="s">
        <v>209</v>
      </c>
      <c r="B226" s="50" t="n">
        <v>322</v>
      </c>
      <c r="C226" s="50" t="n">
        <v>346</v>
      </c>
      <c r="D226" s="7" t="n">
        <v>107.5</v>
      </c>
      <c r="E226" s="39" t="s">
        <v>135</v>
      </c>
      <c r="F226" s="39"/>
      <c r="G226" s="39"/>
      <c r="H226" s="39"/>
      <c r="I226" s="17"/>
      <c r="J226" s="17"/>
      <c r="K226" s="17"/>
      <c r="L226" s="17"/>
      <c r="M226" s="51" t="n">
        <f aca="false">B227+C226</f>
        <v>346</v>
      </c>
    </row>
    <row r="227" s="33" customFormat="true" ht="20.1" hidden="false" customHeight="true" outlineLevel="0" collapsed="false">
      <c r="A227" s="39" t="s">
        <v>211</v>
      </c>
      <c r="B227" s="50" t="n">
        <v>0</v>
      </c>
      <c r="C227" s="50" t="n">
        <v>40</v>
      </c>
      <c r="D227" s="7"/>
      <c r="E227" s="39" t="s">
        <v>413</v>
      </c>
      <c r="F227" s="39"/>
      <c r="G227" s="39"/>
      <c r="H227" s="39"/>
      <c r="I227" s="17"/>
      <c r="J227" s="17"/>
      <c r="K227" s="17"/>
      <c r="L227" s="17"/>
      <c r="M227" s="51" t="e">
        <f aca="false">#REF!+C227</f>
        <v>#VALUE!</v>
      </c>
    </row>
    <row r="228" s="33" customFormat="true" ht="20.1" hidden="false" customHeight="true" outlineLevel="0" collapsed="false">
      <c r="A228" s="39" t="s">
        <v>414</v>
      </c>
      <c r="B228" s="50" t="n">
        <v>0</v>
      </c>
      <c r="C228" s="50" t="n">
        <v>29</v>
      </c>
      <c r="D228" s="7"/>
      <c r="E228" s="39" t="s">
        <v>415</v>
      </c>
      <c r="F228" s="39"/>
      <c r="G228" s="39"/>
      <c r="H228" s="39"/>
      <c r="I228" s="17"/>
      <c r="J228" s="17"/>
      <c r="K228" s="17"/>
      <c r="L228" s="17"/>
      <c r="M228" s="51" t="e">
        <f aca="false">#REF!+C228</f>
        <v>#VALUE!</v>
      </c>
    </row>
    <row r="229" s="33" customFormat="true" ht="20.1" hidden="false" customHeight="true" outlineLevel="0" collapsed="false">
      <c r="A229" s="39" t="s">
        <v>416</v>
      </c>
      <c r="B229" s="50" t="n">
        <v>101</v>
      </c>
      <c r="C229" s="50" t="n">
        <v>0</v>
      </c>
      <c r="D229" s="7" t="n">
        <v>0</v>
      </c>
      <c r="E229" s="41"/>
      <c r="F229" s="39"/>
      <c r="G229" s="39"/>
      <c r="H229" s="39"/>
      <c r="I229" s="17"/>
      <c r="J229" s="17"/>
      <c r="K229" s="17"/>
      <c r="L229" s="17"/>
      <c r="M229" s="51" t="n">
        <f aca="false">B230+C229</f>
        <v>2761</v>
      </c>
    </row>
    <row r="230" s="33" customFormat="true" ht="20.1" hidden="false" customHeight="true" outlineLevel="0" collapsed="false">
      <c r="A230" s="39" t="s">
        <v>394</v>
      </c>
      <c r="B230" s="50" t="n">
        <v>2761</v>
      </c>
      <c r="C230" s="50" t="n">
        <v>4000</v>
      </c>
      <c r="D230" s="7" t="n">
        <v>144.9</v>
      </c>
      <c r="E230" s="41"/>
      <c r="F230" s="39"/>
      <c r="G230" s="39"/>
      <c r="H230" s="39"/>
      <c r="I230" s="17"/>
      <c r="J230" s="17"/>
      <c r="K230" s="17"/>
      <c r="L230" s="17"/>
      <c r="M230" s="51" t="e">
        <f aca="false">#REF!+C230</f>
        <v>#VALUE!</v>
      </c>
    </row>
    <row r="231" s="33" customFormat="true" ht="20.1" hidden="false" customHeight="true" outlineLevel="0" collapsed="false">
      <c r="A231" s="39" t="s">
        <v>397</v>
      </c>
      <c r="B231" s="50" t="n">
        <v>509</v>
      </c>
      <c r="C231" s="50" t="n">
        <v>110</v>
      </c>
      <c r="D231" s="7" t="n">
        <v>21.6</v>
      </c>
      <c r="E231" s="41"/>
      <c r="F231" s="39"/>
      <c r="G231" s="39"/>
      <c r="H231" s="39"/>
      <c r="I231" s="17"/>
      <c r="J231" s="17"/>
      <c r="K231" s="17"/>
      <c r="L231" s="17"/>
      <c r="M231" s="51" t="e">
        <f aca="false">#REF!+C231</f>
        <v>#VALUE!</v>
      </c>
    </row>
    <row r="232" s="33" customFormat="true" ht="20.1" hidden="false" customHeight="true" outlineLevel="0" collapsed="false">
      <c r="A232" s="39" t="s">
        <v>399</v>
      </c>
      <c r="B232" s="50" t="n">
        <v>55561</v>
      </c>
      <c r="C232" s="50" t="n">
        <v>56562</v>
      </c>
      <c r="D232" s="7" t="n">
        <v>101.8</v>
      </c>
      <c r="E232" s="41"/>
      <c r="F232" s="39"/>
      <c r="G232" s="39"/>
      <c r="H232" s="39"/>
      <c r="I232" s="17"/>
      <c r="J232" s="17"/>
      <c r="K232" s="17"/>
      <c r="L232" s="17"/>
      <c r="M232" s="51" t="n">
        <f aca="false">B233+C232</f>
        <v>59863</v>
      </c>
    </row>
    <row r="233" s="33" customFormat="true" ht="20.1" hidden="false" customHeight="true" outlineLevel="0" collapsed="false">
      <c r="A233" s="39" t="s">
        <v>401</v>
      </c>
      <c r="B233" s="50" t="n">
        <v>3301</v>
      </c>
      <c r="C233" s="50" t="n">
        <v>1345</v>
      </c>
      <c r="D233" s="7" t="n">
        <v>40.7</v>
      </c>
      <c r="E233" s="41"/>
      <c r="F233" s="39"/>
      <c r="G233" s="39"/>
      <c r="H233" s="39"/>
      <c r="I233" s="17"/>
      <c r="J233" s="17"/>
      <c r="K233" s="17"/>
      <c r="L233" s="17"/>
      <c r="M233" s="51" t="n">
        <f aca="false">B234+C233</f>
        <v>12405</v>
      </c>
    </row>
    <row r="234" s="33" customFormat="true" ht="20.1" hidden="false" customHeight="true" outlineLevel="0" collapsed="false">
      <c r="A234" s="39" t="s">
        <v>402</v>
      </c>
      <c r="B234" s="50" t="n">
        <v>11060</v>
      </c>
      <c r="C234" s="50" t="n">
        <v>11165</v>
      </c>
      <c r="D234" s="7" t="n">
        <v>100.9</v>
      </c>
      <c r="E234" s="41"/>
      <c r="F234" s="39"/>
      <c r="G234" s="39"/>
      <c r="H234" s="39"/>
      <c r="I234" s="17"/>
      <c r="J234" s="17"/>
      <c r="K234" s="17"/>
      <c r="L234" s="17"/>
      <c r="M234" s="51" t="e">
        <f aca="false">#REF!+C234</f>
        <v>#VALUE!</v>
      </c>
    </row>
    <row r="235" s="33" customFormat="true" ht="20.1" hidden="false" customHeight="true" outlineLevel="0" collapsed="false">
      <c r="A235" s="39" t="s">
        <v>417</v>
      </c>
      <c r="B235" s="50" t="n">
        <v>25369</v>
      </c>
      <c r="C235" s="50" t="n">
        <v>31654</v>
      </c>
      <c r="D235" s="7" t="n">
        <v>124.8</v>
      </c>
      <c r="E235" s="41"/>
      <c r="F235" s="39"/>
      <c r="G235" s="39"/>
      <c r="H235" s="39"/>
      <c r="I235" s="17"/>
      <c r="J235" s="17"/>
      <c r="K235" s="17"/>
      <c r="L235" s="17"/>
      <c r="M235" s="51" t="n">
        <f aca="false">B236+C235</f>
        <v>42890</v>
      </c>
    </row>
    <row r="236" s="33" customFormat="true" ht="20.1" hidden="false" customHeight="true" outlineLevel="0" collapsed="false">
      <c r="A236" s="39" t="s">
        <v>418</v>
      </c>
      <c r="B236" s="50" t="n">
        <v>11236</v>
      </c>
      <c r="C236" s="50" t="n">
        <v>12398</v>
      </c>
      <c r="D236" s="7" t="n">
        <v>110.3</v>
      </c>
      <c r="E236" s="41"/>
      <c r="F236" s="39"/>
      <c r="G236" s="39"/>
      <c r="H236" s="39"/>
      <c r="I236" s="17"/>
      <c r="J236" s="17"/>
      <c r="K236" s="17"/>
      <c r="L236" s="17"/>
      <c r="M236" s="51" t="e">
        <f aca="false">#REF!+C236</f>
        <v>#VALUE!</v>
      </c>
    </row>
    <row r="237" s="33" customFormat="true" ht="20.1" hidden="false" customHeight="true" outlineLevel="0" collapsed="false">
      <c r="A237" s="39" t="s">
        <v>405</v>
      </c>
      <c r="B237" s="50" t="n">
        <v>4595</v>
      </c>
      <c r="C237" s="50" t="n">
        <v>0</v>
      </c>
      <c r="D237" s="7" t="n">
        <v>0</v>
      </c>
      <c r="E237" s="41"/>
      <c r="F237" s="39"/>
      <c r="G237" s="39"/>
      <c r="H237" s="39"/>
      <c r="I237" s="17"/>
      <c r="J237" s="17"/>
      <c r="K237" s="17"/>
      <c r="L237" s="17"/>
      <c r="M237" s="51" t="e">
        <f aca="false">#REF!+C237</f>
        <v>#VALUE!</v>
      </c>
    </row>
    <row r="238" s="33" customFormat="true" ht="20.1" hidden="false" customHeight="true" outlineLevel="0" collapsed="false">
      <c r="A238" s="39" t="s">
        <v>134</v>
      </c>
      <c r="B238" s="50" t="n">
        <v>3645</v>
      </c>
      <c r="C238" s="50" t="n">
        <v>2550</v>
      </c>
      <c r="D238" s="7" t="n">
        <v>70</v>
      </c>
      <c r="E238" s="41"/>
      <c r="F238" s="39"/>
      <c r="G238" s="39"/>
      <c r="H238" s="39"/>
      <c r="I238" s="17"/>
      <c r="J238" s="17"/>
      <c r="K238" s="17"/>
      <c r="L238" s="17"/>
      <c r="M238" s="51" t="n">
        <f aca="false">B239+C238</f>
        <v>2550</v>
      </c>
    </row>
    <row r="239" s="33" customFormat="true" ht="20.1" hidden="false" customHeight="true" outlineLevel="0" collapsed="false">
      <c r="A239" s="39" t="s">
        <v>410</v>
      </c>
      <c r="B239" s="50" t="n">
        <v>0</v>
      </c>
      <c r="C239" s="50" t="n">
        <v>100</v>
      </c>
      <c r="D239" s="7"/>
      <c r="E239" s="41"/>
      <c r="F239" s="39"/>
      <c r="G239" s="39"/>
      <c r="H239" s="39"/>
      <c r="I239" s="17"/>
      <c r="J239" s="17"/>
      <c r="K239" s="17"/>
      <c r="L239" s="17"/>
      <c r="M239" s="51" t="n">
        <f aca="false">B240+C239</f>
        <v>556</v>
      </c>
    </row>
    <row r="240" s="33" customFormat="true" ht="20.1" hidden="false" customHeight="true" outlineLevel="0" collapsed="false">
      <c r="A240" s="39" t="s">
        <v>412</v>
      </c>
      <c r="B240" s="50" t="n">
        <v>456</v>
      </c>
      <c r="C240" s="50" t="n">
        <v>0</v>
      </c>
      <c r="D240" s="7" t="n">
        <v>0</v>
      </c>
      <c r="E240" s="41"/>
      <c r="F240" s="39"/>
      <c r="G240" s="39"/>
      <c r="H240" s="39"/>
      <c r="I240" s="17"/>
      <c r="J240" s="17"/>
      <c r="K240" s="17"/>
      <c r="L240" s="17"/>
      <c r="M240" s="51" t="n">
        <f aca="false">B241+C240</f>
        <v>2069</v>
      </c>
    </row>
    <row r="241" s="33" customFormat="true" ht="20.1" hidden="false" customHeight="true" outlineLevel="0" collapsed="false">
      <c r="A241" s="39" t="s">
        <v>135</v>
      </c>
      <c r="B241" s="50" t="n">
        <v>2069</v>
      </c>
      <c r="C241" s="50" t="n">
        <v>200</v>
      </c>
      <c r="D241" s="7" t="n">
        <v>9.7</v>
      </c>
      <c r="E241" s="41"/>
      <c r="F241" s="39"/>
      <c r="G241" s="39"/>
      <c r="H241" s="39"/>
      <c r="I241" s="17"/>
      <c r="J241" s="17"/>
      <c r="K241" s="17"/>
      <c r="L241" s="17"/>
      <c r="M241" s="51" t="n">
        <f aca="false">B242+C241</f>
        <v>700</v>
      </c>
    </row>
    <row r="242" s="33" customFormat="true" ht="20.1" hidden="false" customHeight="true" outlineLevel="0" collapsed="false">
      <c r="A242" s="39" t="s">
        <v>413</v>
      </c>
      <c r="B242" s="50" t="n">
        <v>500</v>
      </c>
      <c r="C242" s="50" t="n">
        <v>0</v>
      </c>
      <c r="D242" s="7" t="n">
        <v>0</v>
      </c>
      <c r="E242" s="41"/>
      <c r="F242" s="39"/>
      <c r="G242" s="39"/>
      <c r="H242" s="39"/>
      <c r="I242" s="17"/>
      <c r="J242" s="17"/>
      <c r="K242" s="17"/>
      <c r="L242" s="17"/>
      <c r="M242" s="51" t="e">
        <f aca="false">#REF!+C242</f>
        <v>#VALUE!</v>
      </c>
    </row>
    <row r="243" s="33" customFormat="true" ht="20.1" hidden="false" customHeight="true" outlineLevel="0" collapsed="false">
      <c r="A243" s="39" t="s">
        <v>136</v>
      </c>
      <c r="B243" s="50" t="n">
        <v>620</v>
      </c>
      <c r="C243" s="50" t="n">
        <v>2250</v>
      </c>
      <c r="D243" s="7" t="n">
        <v>362.9</v>
      </c>
      <c r="E243" s="39" t="s">
        <v>419</v>
      </c>
      <c r="F243" s="39"/>
      <c r="G243" s="39"/>
      <c r="H243" s="39"/>
      <c r="I243" s="17"/>
      <c r="J243" s="17"/>
      <c r="K243" s="17"/>
      <c r="L243" s="17"/>
      <c r="M243" s="51" t="n">
        <f aca="false">B244+C243</f>
        <v>16465</v>
      </c>
    </row>
    <row r="244" s="33" customFormat="true" ht="20.1" hidden="false" customHeight="true" outlineLevel="0" collapsed="false">
      <c r="A244" s="39" t="s">
        <v>137</v>
      </c>
      <c r="B244" s="50" t="n">
        <v>14215</v>
      </c>
      <c r="C244" s="50" t="n">
        <v>8916</v>
      </c>
      <c r="D244" s="7" t="n">
        <v>62.7</v>
      </c>
      <c r="E244" s="39" t="s">
        <v>420</v>
      </c>
      <c r="F244" s="39"/>
      <c r="G244" s="39"/>
      <c r="H244" s="39"/>
      <c r="I244" s="17"/>
      <c r="J244" s="17"/>
      <c r="K244" s="17"/>
      <c r="L244" s="17"/>
      <c r="M244" s="51" t="n">
        <f aca="false">B245+C244</f>
        <v>12325</v>
      </c>
    </row>
    <row r="245" s="33" customFormat="true" ht="20.1" hidden="false" customHeight="true" outlineLevel="0" collapsed="false">
      <c r="A245" s="39" t="s">
        <v>421</v>
      </c>
      <c r="B245" s="50" t="n">
        <v>3409</v>
      </c>
      <c r="C245" s="50" t="n">
        <v>928</v>
      </c>
      <c r="D245" s="7" t="n">
        <v>27.2</v>
      </c>
      <c r="E245" s="39" t="s">
        <v>422</v>
      </c>
      <c r="F245" s="39"/>
      <c r="G245" s="39"/>
      <c r="H245" s="39"/>
      <c r="I245" s="17"/>
      <c r="J245" s="17"/>
      <c r="K245" s="17"/>
      <c r="L245" s="17"/>
      <c r="M245" s="51" t="n">
        <f aca="false">B246+C245</f>
        <v>3384</v>
      </c>
    </row>
    <row r="246" s="33" customFormat="true" ht="20.1" hidden="false" customHeight="true" outlineLevel="0" collapsed="false">
      <c r="A246" s="39" t="s">
        <v>423</v>
      </c>
      <c r="B246" s="50" t="n">
        <v>2456</v>
      </c>
      <c r="C246" s="50" t="n">
        <v>346</v>
      </c>
      <c r="D246" s="7" t="n">
        <v>14.1</v>
      </c>
      <c r="E246" s="39" t="s">
        <v>424</v>
      </c>
      <c r="F246" s="39"/>
      <c r="G246" s="39"/>
      <c r="H246" s="39"/>
      <c r="I246" s="17"/>
      <c r="J246" s="17"/>
      <c r="K246" s="17"/>
      <c r="L246" s="17"/>
      <c r="M246" s="51" t="n">
        <f aca="false">B247+C246</f>
        <v>4691</v>
      </c>
    </row>
    <row r="247" s="33" customFormat="true" ht="20.1" hidden="false" customHeight="true" outlineLevel="0" collapsed="false">
      <c r="A247" s="39" t="s">
        <v>425</v>
      </c>
      <c r="B247" s="50" t="n">
        <v>4345</v>
      </c>
      <c r="C247" s="50" t="n">
        <v>1753</v>
      </c>
      <c r="D247" s="7" t="n">
        <v>40.3</v>
      </c>
      <c r="E247" s="39" t="s">
        <v>426</v>
      </c>
      <c r="F247" s="39"/>
      <c r="G247" s="39"/>
      <c r="H247" s="39"/>
      <c r="I247" s="17"/>
      <c r="J247" s="17"/>
      <c r="K247" s="17"/>
      <c r="L247" s="17"/>
      <c r="M247" s="51" t="n">
        <f aca="false">B248+C247</f>
        <v>1969</v>
      </c>
    </row>
    <row r="248" s="33" customFormat="true" ht="20.1" hidden="false" customHeight="true" outlineLevel="0" collapsed="false">
      <c r="A248" s="39" t="s">
        <v>427</v>
      </c>
      <c r="B248" s="50" t="n">
        <v>216</v>
      </c>
      <c r="C248" s="50" t="n">
        <v>62</v>
      </c>
      <c r="D248" s="7" t="n">
        <v>28.7</v>
      </c>
      <c r="E248" s="39" t="s">
        <v>428</v>
      </c>
      <c r="F248" s="39"/>
      <c r="G248" s="39"/>
      <c r="H248" s="39"/>
      <c r="I248" s="17"/>
      <c r="J248" s="17"/>
      <c r="K248" s="17"/>
      <c r="L248" s="17"/>
      <c r="M248" s="51" t="n">
        <f aca="false">B249+C248</f>
        <v>925</v>
      </c>
    </row>
    <row r="249" s="33" customFormat="true" ht="20.1" hidden="false" customHeight="true" outlineLevel="0" collapsed="false">
      <c r="A249" s="39" t="s">
        <v>429</v>
      </c>
      <c r="B249" s="50" t="n">
        <v>863</v>
      </c>
      <c r="C249" s="50" t="n">
        <v>1265</v>
      </c>
      <c r="D249" s="7" t="n">
        <v>146.6</v>
      </c>
      <c r="E249" s="39" t="s">
        <v>430</v>
      </c>
      <c r="F249" s="39"/>
      <c r="G249" s="39"/>
      <c r="H249" s="39"/>
      <c r="I249" s="17"/>
      <c r="J249" s="17"/>
      <c r="K249" s="17"/>
      <c r="L249" s="17"/>
      <c r="M249" s="51" t="e">
        <f aca="false">#REF!+C249</f>
        <v>#VALUE!</v>
      </c>
    </row>
    <row r="250" s="33" customFormat="true" ht="20.1" hidden="false" customHeight="true" outlineLevel="0" collapsed="false">
      <c r="A250" s="39" t="s">
        <v>138</v>
      </c>
      <c r="B250" s="50" t="n">
        <v>2926</v>
      </c>
      <c r="C250" s="50" t="n">
        <v>4562</v>
      </c>
      <c r="D250" s="7" t="n">
        <v>155.9</v>
      </c>
      <c r="E250" s="39" t="s">
        <v>431</v>
      </c>
      <c r="F250" s="39"/>
      <c r="G250" s="39"/>
      <c r="H250" s="39"/>
      <c r="I250" s="17"/>
      <c r="J250" s="17"/>
      <c r="K250" s="17"/>
      <c r="L250" s="17"/>
      <c r="M250" s="51" t="n">
        <f aca="false">B251+C250</f>
        <v>6933</v>
      </c>
    </row>
    <row r="251" s="33" customFormat="true" ht="20.1" hidden="false" customHeight="true" outlineLevel="0" collapsed="false">
      <c r="A251" s="39" t="s">
        <v>139</v>
      </c>
      <c r="B251" s="50" t="n">
        <v>2371</v>
      </c>
      <c r="C251" s="50" t="n">
        <v>436</v>
      </c>
      <c r="D251" s="7" t="n">
        <v>18.4</v>
      </c>
      <c r="E251" s="39" t="s">
        <v>209</v>
      </c>
      <c r="F251" s="39"/>
      <c r="G251" s="39"/>
      <c r="H251" s="39"/>
      <c r="I251" s="17"/>
      <c r="J251" s="17"/>
      <c r="K251" s="17"/>
      <c r="L251" s="17"/>
      <c r="M251" s="51" t="n">
        <f aca="false">B252+C251</f>
        <v>2027</v>
      </c>
    </row>
    <row r="252" s="33" customFormat="true" ht="20.1" hidden="false" customHeight="true" outlineLevel="0" collapsed="false">
      <c r="A252" s="39" t="s">
        <v>432</v>
      </c>
      <c r="B252" s="50" t="n">
        <v>1591</v>
      </c>
      <c r="C252" s="50" t="n">
        <v>0</v>
      </c>
      <c r="D252" s="7" t="n">
        <v>0</v>
      </c>
      <c r="E252" s="39" t="s">
        <v>211</v>
      </c>
      <c r="F252" s="39"/>
      <c r="G252" s="39"/>
      <c r="H252" s="39"/>
      <c r="I252" s="17"/>
      <c r="J252" s="17"/>
      <c r="K252" s="17"/>
      <c r="L252" s="17"/>
      <c r="M252" s="51" t="n">
        <f aca="false">B253+C252</f>
        <v>573</v>
      </c>
    </row>
    <row r="253" s="33" customFormat="true" ht="20.1" hidden="false" customHeight="true" outlineLevel="0" collapsed="false">
      <c r="A253" s="39" t="s">
        <v>140</v>
      </c>
      <c r="B253" s="50" t="n">
        <v>573</v>
      </c>
      <c r="C253" s="50" t="n">
        <v>415</v>
      </c>
      <c r="D253" s="7" t="n">
        <v>72.4</v>
      </c>
      <c r="E253" s="39" t="s">
        <v>229</v>
      </c>
      <c r="F253" s="39"/>
      <c r="G253" s="39"/>
      <c r="H253" s="39"/>
      <c r="I253" s="17"/>
      <c r="J253" s="17"/>
      <c r="K253" s="17"/>
      <c r="L253" s="17"/>
      <c r="M253" s="51" t="n">
        <f aca="false">B254+C253</f>
        <v>431</v>
      </c>
    </row>
    <row r="254" s="33" customFormat="true" ht="20.1" hidden="false" customHeight="true" outlineLevel="0" collapsed="false">
      <c r="A254" s="39" t="s">
        <v>141</v>
      </c>
      <c r="B254" s="50" t="n">
        <v>16</v>
      </c>
      <c r="C254" s="50" t="n">
        <v>21</v>
      </c>
      <c r="D254" s="7" t="n">
        <v>131.3</v>
      </c>
      <c r="E254" s="39" t="s">
        <v>433</v>
      </c>
      <c r="F254" s="39"/>
      <c r="G254" s="39"/>
      <c r="H254" s="39"/>
      <c r="I254" s="17"/>
      <c r="J254" s="17"/>
      <c r="K254" s="17"/>
      <c r="L254" s="17"/>
      <c r="M254" s="51" t="n">
        <f aca="false">B255+C254</f>
        <v>182</v>
      </c>
    </row>
    <row r="255" s="33" customFormat="true" ht="20.1" hidden="false" customHeight="true" outlineLevel="0" collapsed="false">
      <c r="A255" s="39" t="s">
        <v>434</v>
      </c>
      <c r="B255" s="50" t="n">
        <v>161</v>
      </c>
      <c r="C255" s="50" t="n">
        <v>0</v>
      </c>
      <c r="D255" s="7" t="n">
        <v>0</v>
      </c>
      <c r="E255" s="39" t="s">
        <v>435</v>
      </c>
      <c r="F255" s="39"/>
      <c r="G255" s="39"/>
      <c r="H255" s="39"/>
      <c r="I255" s="17"/>
      <c r="J255" s="17"/>
      <c r="K255" s="17"/>
      <c r="L255" s="17"/>
      <c r="M255" s="51" t="n">
        <f aca="false">B256+C255</f>
        <v>30</v>
      </c>
    </row>
    <row r="256" s="33" customFormat="true" ht="20.1" hidden="false" customHeight="true" outlineLevel="0" collapsed="false">
      <c r="A256" s="39" t="s">
        <v>436</v>
      </c>
      <c r="B256" s="50" t="n">
        <v>30</v>
      </c>
      <c r="C256" s="50" t="n">
        <v>0</v>
      </c>
      <c r="D256" s="7" t="n">
        <v>0</v>
      </c>
      <c r="E256" s="39" t="s">
        <v>437</v>
      </c>
      <c r="F256" s="39"/>
      <c r="G256" s="39"/>
      <c r="H256" s="39"/>
      <c r="I256" s="17"/>
      <c r="J256" s="17"/>
      <c r="K256" s="17"/>
      <c r="L256" s="17"/>
      <c r="M256" s="51" t="n">
        <f aca="false">B257+C256</f>
        <v>3548</v>
      </c>
    </row>
    <row r="257" s="33" customFormat="true" ht="20.1" hidden="false" customHeight="true" outlineLevel="0" collapsed="false">
      <c r="A257" s="39" t="s">
        <v>438</v>
      </c>
      <c r="B257" s="50" t="n">
        <v>3548</v>
      </c>
      <c r="C257" s="50" t="n">
        <v>2670</v>
      </c>
      <c r="D257" s="7" t="n">
        <v>75.3</v>
      </c>
      <c r="E257" s="39" t="s">
        <v>439</v>
      </c>
      <c r="F257" s="39"/>
      <c r="G257" s="39"/>
      <c r="H257" s="39"/>
      <c r="I257" s="17"/>
      <c r="J257" s="17"/>
      <c r="K257" s="17"/>
      <c r="L257" s="17"/>
      <c r="M257" s="51" t="n">
        <f aca="false">B258+C257</f>
        <v>3487</v>
      </c>
    </row>
    <row r="258" s="33" customFormat="true" ht="20.1" hidden="false" customHeight="true" outlineLevel="0" collapsed="false">
      <c r="A258" s="39" t="s">
        <v>440</v>
      </c>
      <c r="B258" s="50" t="n">
        <v>817</v>
      </c>
      <c r="C258" s="50" t="n">
        <v>0</v>
      </c>
      <c r="D258" s="7" t="n">
        <v>0</v>
      </c>
      <c r="E258" s="39" t="s">
        <v>441</v>
      </c>
      <c r="F258" s="39"/>
      <c r="G258" s="39"/>
      <c r="H258" s="39"/>
      <c r="I258" s="17"/>
      <c r="J258" s="17"/>
      <c r="K258" s="17"/>
      <c r="L258" s="17"/>
      <c r="M258" s="51" t="n">
        <f aca="false">B259+C258</f>
        <v>2051</v>
      </c>
    </row>
    <row r="259" s="33" customFormat="true" ht="20.1" hidden="false" customHeight="true" outlineLevel="0" collapsed="false">
      <c r="A259" s="39" t="s">
        <v>442</v>
      </c>
      <c r="B259" s="50" t="n">
        <v>2051</v>
      </c>
      <c r="C259" s="50" t="n">
        <v>2067</v>
      </c>
      <c r="D259" s="7" t="n">
        <v>100.8</v>
      </c>
      <c r="E259" s="39" t="s">
        <v>443</v>
      </c>
      <c r="F259" s="39"/>
      <c r="G259" s="39"/>
      <c r="H259" s="39"/>
      <c r="I259" s="17"/>
      <c r="J259" s="17"/>
      <c r="K259" s="17"/>
      <c r="L259" s="17"/>
      <c r="M259" s="51" t="e">
        <f aca="false">#REF!+C259</f>
        <v>#VALUE!</v>
      </c>
    </row>
    <row r="260" s="33" customFormat="true" ht="20.1" hidden="false" customHeight="true" outlineLevel="0" collapsed="false">
      <c r="A260" s="39" t="s">
        <v>444</v>
      </c>
      <c r="B260" s="50" t="n">
        <v>112</v>
      </c>
      <c r="C260" s="50" t="n">
        <v>116</v>
      </c>
      <c r="D260" s="7" t="n">
        <v>103.6</v>
      </c>
      <c r="E260" s="39" t="s">
        <v>445</v>
      </c>
      <c r="F260" s="39"/>
      <c r="G260" s="39"/>
      <c r="H260" s="39"/>
      <c r="I260" s="17"/>
      <c r="J260" s="17"/>
      <c r="K260" s="17"/>
      <c r="L260" s="17"/>
      <c r="M260" s="51" t="n">
        <f aca="false">B261+C260</f>
        <v>684</v>
      </c>
    </row>
    <row r="261" s="33" customFormat="true" ht="20.1" hidden="false" customHeight="true" outlineLevel="0" collapsed="false">
      <c r="A261" s="39" t="s">
        <v>446</v>
      </c>
      <c r="B261" s="50" t="n">
        <v>568</v>
      </c>
      <c r="C261" s="50" t="n">
        <v>487</v>
      </c>
      <c r="D261" s="7" t="n">
        <v>85.7</v>
      </c>
      <c r="E261" s="39" t="s">
        <v>447</v>
      </c>
      <c r="F261" s="39"/>
      <c r="G261" s="39"/>
      <c r="H261" s="39"/>
      <c r="I261" s="17"/>
      <c r="J261" s="17"/>
      <c r="K261" s="17"/>
      <c r="L261" s="17"/>
      <c r="M261" s="51" t="e">
        <f aca="false">#REF!+C261</f>
        <v>#VALUE!</v>
      </c>
    </row>
    <row r="262" s="33" customFormat="true" ht="20.1" hidden="false" customHeight="true" outlineLevel="0" collapsed="false">
      <c r="A262" s="39" t="s">
        <v>448</v>
      </c>
      <c r="B262" s="50" t="n">
        <v>3475</v>
      </c>
      <c r="C262" s="50" t="n">
        <v>754</v>
      </c>
      <c r="D262" s="7" t="n">
        <v>21.7</v>
      </c>
      <c r="E262" s="39" t="s">
        <v>449</v>
      </c>
      <c r="F262" s="39"/>
      <c r="G262" s="39"/>
      <c r="H262" s="39"/>
      <c r="I262" s="17"/>
      <c r="J262" s="17"/>
      <c r="K262" s="17"/>
      <c r="L262" s="17"/>
      <c r="M262" s="51" t="n">
        <f aca="false">B263+C262</f>
        <v>824</v>
      </c>
    </row>
    <row r="263" s="33" customFormat="true" ht="20.1" hidden="false" customHeight="true" outlineLevel="0" collapsed="false">
      <c r="A263" s="39" t="s">
        <v>209</v>
      </c>
      <c r="B263" s="50" t="n">
        <v>70</v>
      </c>
      <c r="C263" s="50" t="n">
        <v>78</v>
      </c>
      <c r="D263" s="7" t="n">
        <v>111.4</v>
      </c>
      <c r="E263" s="39" t="s">
        <v>450</v>
      </c>
      <c r="F263" s="39"/>
      <c r="G263" s="39"/>
      <c r="H263" s="39"/>
      <c r="I263" s="17"/>
      <c r="J263" s="17"/>
      <c r="K263" s="17"/>
      <c r="L263" s="17"/>
      <c r="M263" s="51" t="e">
        <f aca="false">#REF!+C263</f>
        <v>#VALUE!</v>
      </c>
    </row>
    <row r="264" s="33" customFormat="true" ht="20.1" hidden="false" customHeight="true" outlineLevel="0" collapsed="false">
      <c r="A264" s="39" t="s">
        <v>451</v>
      </c>
      <c r="B264" s="50" t="n">
        <v>1159</v>
      </c>
      <c r="C264" s="50" t="n">
        <v>187</v>
      </c>
      <c r="D264" s="7" t="n">
        <v>16.1</v>
      </c>
      <c r="E264" s="41"/>
      <c r="F264" s="39"/>
      <c r="G264" s="39"/>
      <c r="H264" s="39"/>
      <c r="I264" s="17"/>
      <c r="J264" s="17"/>
      <c r="K264" s="17"/>
      <c r="L264" s="17"/>
      <c r="M264" s="51" t="n">
        <f aca="false">B265+C264</f>
        <v>485</v>
      </c>
    </row>
    <row r="265" s="33" customFormat="true" ht="20.1" hidden="false" customHeight="true" outlineLevel="0" collapsed="false">
      <c r="A265" s="39" t="s">
        <v>452</v>
      </c>
      <c r="B265" s="50" t="n">
        <v>298</v>
      </c>
      <c r="C265" s="50" t="n">
        <v>143</v>
      </c>
      <c r="D265" s="7" t="n">
        <v>48</v>
      </c>
      <c r="E265" s="41"/>
      <c r="F265" s="39"/>
      <c r="G265" s="39"/>
      <c r="H265" s="39"/>
      <c r="I265" s="17"/>
      <c r="J265" s="17"/>
      <c r="K265" s="17"/>
      <c r="L265" s="17"/>
      <c r="M265" s="51" t="n">
        <f aca="false">B266+C265</f>
        <v>161</v>
      </c>
    </row>
    <row r="266" s="33" customFormat="true" ht="20.1" hidden="false" customHeight="true" outlineLevel="0" collapsed="false">
      <c r="A266" s="39" t="s">
        <v>419</v>
      </c>
      <c r="B266" s="50" t="n">
        <v>18</v>
      </c>
      <c r="C266" s="50" t="n">
        <v>0</v>
      </c>
      <c r="D266" s="7" t="n">
        <v>0</v>
      </c>
      <c r="E266" s="41"/>
      <c r="F266" s="39"/>
      <c r="G266" s="39"/>
      <c r="H266" s="39"/>
      <c r="I266" s="17"/>
      <c r="J266" s="17"/>
      <c r="K266" s="17"/>
      <c r="L266" s="17"/>
      <c r="M266" s="51" t="e">
        <f aca="false">#REF!+C266</f>
        <v>#VALUE!</v>
      </c>
    </row>
    <row r="267" s="33" customFormat="true" ht="20.1" hidden="false" customHeight="true" outlineLevel="0" collapsed="false">
      <c r="A267" s="39" t="s">
        <v>422</v>
      </c>
      <c r="B267" s="50" t="n">
        <v>1930</v>
      </c>
      <c r="C267" s="50" t="n">
        <v>346</v>
      </c>
      <c r="D267" s="7" t="n">
        <v>17.9</v>
      </c>
      <c r="E267" s="41"/>
      <c r="F267" s="39"/>
      <c r="G267" s="39"/>
      <c r="H267" s="39"/>
      <c r="I267" s="17"/>
      <c r="J267" s="17"/>
      <c r="K267" s="17"/>
      <c r="L267" s="17"/>
      <c r="M267" s="51" t="n">
        <f aca="false">B268+C267</f>
        <v>2625</v>
      </c>
    </row>
    <row r="268" s="33" customFormat="true" ht="20.1" hidden="false" customHeight="true" outlineLevel="0" collapsed="false">
      <c r="A268" s="39" t="s">
        <v>424</v>
      </c>
      <c r="B268" s="50" t="n">
        <v>2279</v>
      </c>
      <c r="C268" s="50" t="n">
        <v>823</v>
      </c>
      <c r="D268" s="7" t="n">
        <v>36.1</v>
      </c>
      <c r="E268" s="41"/>
      <c r="F268" s="39"/>
      <c r="G268" s="39"/>
      <c r="H268" s="39"/>
      <c r="I268" s="17"/>
      <c r="J268" s="17"/>
      <c r="K268" s="17"/>
      <c r="L268" s="17"/>
      <c r="M268" s="51" t="n">
        <f aca="false">B269+C268</f>
        <v>1861</v>
      </c>
    </row>
    <row r="269" s="33" customFormat="true" ht="20.1" hidden="false" customHeight="true" outlineLevel="0" collapsed="false">
      <c r="A269" s="39" t="s">
        <v>426</v>
      </c>
      <c r="B269" s="50" t="n">
        <v>1038</v>
      </c>
      <c r="C269" s="50" t="n">
        <v>823</v>
      </c>
      <c r="D269" s="7" t="n">
        <v>79.3</v>
      </c>
      <c r="E269" s="41"/>
      <c r="F269" s="39"/>
      <c r="G269" s="39"/>
      <c r="H269" s="39"/>
      <c r="I269" s="17"/>
      <c r="J269" s="17"/>
      <c r="K269" s="17"/>
      <c r="L269" s="17"/>
      <c r="M269" s="51" t="n">
        <f aca="false">B270+C269</f>
        <v>2064</v>
      </c>
    </row>
    <row r="270" s="33" customFormat="true" ht="20.1" hidden="false" customHeight="true" outlineLevel="0" collapsed="false">
      <c r="A270" s="39" t="s">
        <v>428</v>
      </c>
      <c r="B270" s="50" t="n">
        <v>1241</v>
      </c>
      <c r="C270" s="50" t="n">
        <v>0</v>
      </c>
      <c r="D270" s="7" t="n">
        <v>0</v>
      </c>
      <c r="E270" s="41"/>
      <c r="F270" s="39"/>
      <c r="G270" s="39"/>
      <c r="H270" s="39"/>
      <c r="I270" s="17"/>
      <c r="J270" s="17"/>
      <c r="K270" s="17"/>
      <c r="L270" s="17"/>
      <c r="M270" s="51" t="e">
        <f aca="false">#REF!+C270</f>
        <v>#VALUE!</v>
      </c>
    </row>
    <row r="271" s="33" customFormat="true" ht="20.1" hidden="false" customHeight="true" outlineLevel="0" collapsed="false">
      <c r="A271" s="39" t="s">
        <v>431</v>
      </c>
      <c r="B271" s="50" t="n">
        <v>70</v>
      </c>
      <c r="C271" s="50" t="n">
        <v>70</v>
      </c>
      <c r="D271" s="7" t="n">
        <v>100</v>
      </c>
      <c r="E271" s="41"/>
      <c r="F271" s="39"/>
      <c r="G271" s="39"/>
      <c r="H271" s="39"/>
      <c r="I271" s="17"/>
      <c r="J271" s="17"/>
      <c r="K271" s="17"/>
      <c r="L271" s="17"/>
      <c r="M271" s="51" t="e">
        <f aca="false">#REF!+C271</f>
        <v>#VALUE!</v>
      </c>
    </row>
    <row r="272" s="33" customFormat="true" ht="20.1" hidden="false" customHeight="true" outlineLevel="0" collapsed="false">
      <c r="A272" s="39" t="s">
        <v>433</v>
      </c>
      <c r="B272" s="50" t="n">
        <v>70</v>
      </c>
      <c r="C272" s="50" t="n">
        <v>70</v>
      </c>
      <c r="D272" s="7" t="n">
        <v>100</v>
      </c>
      <c r="E272" s="41"/>
      <c r="F272" s="39"/>
      <c r="G272" s="39"/>
      <c r="H272" s="39"/>
      <c r="I272" s="17"/>
      <c r="J272" s="17"/>
      <c r="K272" s="17"/>
      <c r="L272" s="17"/>
      <c r="M272" s="51" t="n">
        <f aca="false">B273+C272</f>
        <v>12495</v>
      </c>
    </row>
    <row r="273" s="33" customFormat="true" ht="20.1" hidden="false" customHeight="true" outlineLevel="0" collapsed="false">
      <c r="A273" s="39" t="s">
        <v>435</v>
      </c>
      <c r="B273" s="50" t="n">
        <v>12425</v>
      </c>
      <c r="C273" s="50" t="n">
        <v>9122</v>
      </c>
      <c r="D273" s="7" t="n">
        <v>73.4</v>
      </c>
      <c r="E273" s="41"/>
      <c r="F273" s="39"/>
      <c r="G273" s="39"/>
      <c r="H273" s="39"/>
      <c r="I273" s="17"/>
      <c r="J273" s="17"/>
      <c r="K273" s="17"/>
      <c r="L273" s="17"/>
      <c r="M273" s="51" t="n">
        <f aca="false">B274+C273</f>
        <v>16047</v>
      </c>
    </row>
    <row r="274" s="33" customFormat="true" ht="20.1" hidden="false" customHeight="true" outlineLevel="0" collapsed="false">
      <c r="A274" s="39" t="s">
        <v>437</v>
      </c>
      <c r="B274" s="50" t="n">
        <v>6925</v>
      </c>
      <c r="C274" s="50" t="n">
        <v>6000</v>
      </c>
      <c r="D274" s="7" t="n">
        <v>86.6</v>
      </c>
      <c r="E274" s="41"/>
      <c r="F274" s="39"/>
      <c r="G274" s="39"/>
      <c r="H274" s="39"/>
      <c r="I274" s="17"/>
      <c r="J274" s="17"/>
      <c r="K274" s="17"/>
      <c r="L274" s="17"/>
      <c r="M274" s="51" t="n">
        <f aca="false">B275+C274</f>
        <v>11500</v>
      </c>
    </row>
    <row r="275" s="33" customFormat="true" ht="20.1" hidden="false" customHeight="true" outlineLevel="0" collapsed="false">
      <c r="A275" s="39" t="s">
        <v>439</v>
      </c>
      <c r="B275" s="50" t="n">
        <v>5500</v>
      </c>
      <c r="C275" s="50" t="n">
        <v>3122</v>
      </c>
      <c r="D275" s="7" t="n">
        <v>56.8</v>
      </c>
      <c r="E275" s="41"/>
      <c r="F275" s="39"/>
      <c r="G275" s="39"/>
      <c r="H275" s="39"/>
      <c r="I275" s="17"/>
      <c r="J275" s="17"/>
      <c r="K275" s="17"/>
      <c r="L275" s="17"/>
      <c r="M275" s="51" t="n">
        <f aca="false">B276+C275</f>
        <v>5983</v>
      </c>
    </row>
    <row r="276" s="33" customFormat="true" ht="20.1" hidden="false" customHeight="true" outlineLevel="0" collapsed="false">
      <c r="A276" s="39" t="s">
        <v>441</v>
      </c>
      <c r="B276" s="50" t="n">
        <v>2861</v>
      </c>
      <c r="C276" s="50" t="n">
        <v>0</v>
      </c>
      <c r="D276" s="7" t="n">
        <v>0</v>
      </c>
      <c r="E276" s="41"/>
      <c r="F276" s="39"/>
      <c r="G276" s="39"/>
      <c r="H276" s="39"/>
      <c r="I276" s="17"/>
      <c r="J276" s="17"/>
      <c r="K276" s="17"/>
      <c r="L276" s="17"/>
      <c r="M276" s="51" t="n">
        <f aca="false">B277+C276</f>
        <v>2700</v>
      </c>
    </row>
    <row r="277" s="33" customFormat="true" ht="20.1" hidden="false" customHeight="true" outlineLevel="0" collapsed="false">
      <c r="A277" s="39" t="s">
        <v>443</v>
      </c>
      <c r="B277" s="50" t="n">
        <v>2700</v>
      </c>
      <c r="C277" s="50" t="n">
        <v>0</v>
      </c>
      <c r="D277" s="7" t="n">
        <v>0</v>
      </c>
      <c r="E277" s="41"/>
      <c r="F277" s="39"/>
      <c r="G277" s="39"/>
      <c r="H277" s="39"/>
      <c r="I277" s="17"/>
      <c r="J277" s="17"/>
      <c r="K277" s="17"/>
      <c r="L277" s="17"/>
      <c r="M277" s="51" t="n">
        <f aca="false">B278+C277</f>
        <v>161</v>
      </c>
    </row>
    <row r="278" s="33" customFormat="true" ht="20.1" hidden="false" customHeight="true" outlineLevel="0" collapsed="false">
      <c r="A278" s="39" t="s">
        <v>453</v>
      </c>
      <c r="B278" s="50" t="n">
        <v>161</v>
      </c>
      <c r="C278" s="50" t="n">
        <v>0</v>
      </c>
      <c r="D278" s="7" t="n">
        <v>0</v>
      </c>
      <c r="E278" s="41"/>
      <c r="F278" s="39"/>
      <c r="G278" s="39"/>
      <c r="H278" s="39"/>
      <c r="I278" s="17"/>
      <c r="J278" s="17"/>
      <c r="K278" s="17"/>
      <c r="L278" s="17"/>
      <c r="M278" s="51" t="n">
        <f aca="false">B279+C278</f>
        <v>12274</v>
      </c>
    </row>
    <row r="279" s="33" customFormat="true" ht="20.1" hidden="false" customHeight="true" outlineLevel="0" collapsed="false">
      <c r="A279" s="39" t="s">
        <v>445</v>
      </c>
      <c r="B279" s="50" t="n">
        <v>12274</v>
      </c>
      <c r="C279" s="50" t="n">
        <v>2000</v>
      </c>
      <c r="D279" s="7" t="n">
        <v>16.3</v>
      </c>
      <c r="E279" s="41"/>
      <c r="F279" s="39"/>
      <c r="G279" s="39"/>
      <c r="H279" s="39"/>
      <c r="I279" s="17"/>
      <c r="J279" s="17"/>
      <c r="K279" s="17"/>
      <c r="L279" s="17"/>
      <c r="M279" s="51" t="n">
        <f aca="false">B280+C279</f>
        <v>12246</v>
      </c>
    </row>
    <row r="280" s="33" customFormat="true" ht="20.1" hidden="false" customHeight="true" outlineLevel="0" collapsed="false">
      <c r="A280" s="39" t="s">
        <v>447</v>
      </c>
      <c r="B280" s="50" t="n">
        <v>10246</v>
      </c>
      <c r="C280" s="50" t="n">
        <v>0</v>
      </c>
      <c r="D280" s="7" t="n">
        <v>0</v>
      </c>
      <c r="E280" s="41"/>
      <c r="F280" s="39"/>
      <c r="G280" s="39"/>
      <c r="H280" s="39"/>
      <c r="I280" s="17"/>
      <c r="J280" s="17"/>
      <c r="K280" s="17"/>
      <c r="L280" s="17"/>
      <c r="M280" s="51" t="n">
        <f aca="false">B281+C280</f>
        <v>2028</v>
      </c>
    </row>
    <row r="281" s="33" customFormat="true" ht="20.1" hidden="false" customHeight="true" outlineLevel="0" collapsed="false">
      <c r="A281" s="39" t="s">
        <v>454</v>
      </c>
      <c r="B281" s="50" t="n">
        <v>2028</v>
      </c>
      <c r="C281" s="50" t="n">
        <v>2000</v>
      </c>
      <c r="D281" s="7" t="n">
        <v>98.6</v>
      </c>
      <c r="E281" s="41"/>
      <c r="F281" s="39"/>
      <c r="G281" s="39"/>
      <c r="H281" s="39"/>
      <c r="I281" s="17"/>
      <c r="J281" s="17"/>
      <c r="K281" s="17"/>
      <c r="L281" s="17"/>
      <c r="M281" s="51" t="e">
        <f aca="false">#REF!+C281</f>
        <v>#VALUE!</v>
      </c>
    </row>
    <row r="282" s="33" customFormat="true" ht="20.1" hidden="false" customHeight="true" outlineLevel="0" collapsed="false">
      <c r="A282" s="39" t="s">
        <v>455</v>
      </c>
      <c r="B282" s="50" t="n">
        <v>1317</v>
      </c>
      <c r="C282" s="50" t="n">
        <v>612</v>
      </c>
      <c r="D282" s="7" t="n">
        <v>46.5</v>
      </c>
      <c r="E282" s="39" t="s">
        <v>456</v>
      </c>
      <c r="F282" s="39"/>
      <c r="G282" s="39"/>
      <c r="H282" s="39"/>
      <c r="I282" s="17"/>
      <c r="J282" s="17"/>
      <c r="K282" s="17"/>
      <c r="L282" s="17"/>
      <c r="M282" s="51" t="n">
        <f aca="false">B283+C282</f>
        <v>852</v>
      </c>
    </row>
    <row r="283" s="33" customFormat="true" ht="20.1" hidden="false" customHeight="true" outlineLevel="0" collapsed="false">
      <c r="A283" s="39" t="s">
        <v>457</v>
      </c>
      <c r="B283" s="50" t="n">
        <v>240</v>
      </c>
      <c r="C283" s="50" t="n">
        <v>0</v>
      </c>
      <c r="D283" s="7" t="n">
        <v>0</v>
      </c>
      <c r="E283" s="39" t="s">
        <v>458</v>
      </c>
      <c r="F283" s="39"/>
      <c r="G283" s="39"/>
      <c r="H283" s="39"/>
      <c r="I283" s="17"/>
      <c r="J283" s="17"/>
      <c r="K283" s="17"/>
      <c r="L283" s="17"/>
      <c r="M283" s="51" t="n">
        <f aca="false">B284+C283</f>
        <v>1077</v>
      </c>
    </row>
    <row r="284" s="61" customFormat="true" ht="20.1" hidden="false" customHeight="true" outlineLevel="0" collapsed="false">
      <c r="A284" s="39" t="s">
        <v>459</v>
      </c>
      <c r="B284" s="50" t="n">
        <v>1077</v>
      </c>
      <c r="C284" s="50" t="n">
        <v>612</v>
      </c>
      <c r="D284" s="7" t="n">
        <v>56.8</v>
      </c>
      <c r="E284" s="39" t="s">
        <v>460</v>
      </c>
      <c r="F284" s="59"/>
      <c r="G284" s="59"/>
      <c r="H284" s="59"/>
      <c r="I284" s="60"/>
      <c r="J284" s="60"/>
      <c r="K284" s="60"/>
      <c r="L284" s="60"/>
      <c r="M284" s="51" t="e">
        <f aca="false">#REF!+C284</f>
        <v>#VALUE!</v>
      </c>
    </row>
    <row r="285" s="61" customFormat="true" ht="20.1" hidden="false" customHeight="true" outlineLevel="0" collapsed="false">
      <c r="A285" s="39" t="s">
        <v>461</v>
      </c>
      <c r="B285" s="50" t="n">
        <v>1582</v>
      </c>
      <c r="C285" s="50" t="n">
        <v>3</v>
      </c>
      <c r="D285" s="7" t="n">
        <v>0.2</v>
      </c>
      <c r="E285" s="39" t="s">
        <v>146</v>
      </c>
      <c r="F285" s="59"/>
      <c r="G285" s="59"/>
      <c r="H285" s="59"/>
      <c r="I285" s="60"/>
      <c r="J285" s="60"/>
      <c r="K285" s="60"/>
      <c r="L285" s="60"/>
      <c r="M285" s="51" t="e">
        <f aca="false">#REF!+C285</f>
        <v>#VALUE!</v>
      </c>
    </row>
    <row r="286" s="61" customFormat="true" ht="20.1" hidden="false" customHeight="true" outlineLevel="0" collapsed="false">
      <c r="A286" s="39" t="s">
        <v>462</v>
      </c>
      <c r="B286" s="50" t="n">
        <v>1582</v>
      </c>
      <c r="C286" s="50" t="n">
        <v>3</v>
      </c>
      <c r="D286" s="7" t="n">
        <v>0.2</v>
      </c>
      <c r="E286" s="39" t="s">
        <v>463</v>
      </c>
      <c r="F286" s="59"/>
      <c r="G286" s="59"/>
      <c r="H286" s="59"/>
      <c r="I286" s="60"/>
      <c r="J286" s="60"/>
      <c r="K286" s="60"/>
      <c r="L286" s="60"/>
      <c r="M286" s="51" t="e">
        <f aca="false">#REF!+C286</f>
        <v>#VALUE!</v>
      </c>
    </row>
    <row r="287" s="33" customFormat="true" ht="20.1" hidden="false" customHeight="true" outlineLevel="0" collapsed="false">
      <c r="A287" s="39" t="s">
        <v>464</v>
      </c>
      <c r="B287" s="50" t="n">
        <v>5945</v>
      </c>
      <c r="C287" s="50" t="n">
        <v>1762</v>
      </c>
      <c r="D287" s="7" t="n">
        <v>29.6</v>
      </c>
      <c r="E287" s="39" t="s">
        <v>465</v>
      </c>
      <c r="F287" s="39"/>
      <c r="G287" s="39"/>
      <c r="H287" s="39"/>
      <c r="I287" s="17"/>
      <c r="J287" s="17"/>
      <c r="K287" s="17"/>
      <c r="L287" s="17"/>
      <c r="M287" s="51" t="n">
        <f aca="false">B288+C287</f>
        <v>130961</v>
      </c>
    </row>
    <row r="288" s="33" customFormat="true" ht="20.1" hidden="false" customHeight="true" outlineLevel="0" collapsed="false">
      <c r="A288" s="39" t="s">
        <v>142</v>
      </c>
      <c r="B288" s="50" t="n">
        <v>129199</v>
      </c>
      <c r="C288" s="50" t="n">
        <v>115738</v>
      </c>
      <c r="D288" s="7" t="n">
        <v>89.6</v>
      </c>
      <c r="E288" s="39" t="s">
        <v>466</v>
      </c>
      <c r="F288" s="39"/>
      <c r="G288" s="39"/>
      <c r="H288" s="39"/>
      <c r="I288" s="17"/>
      <c r="J288" s="17"/>
      <c r="K288" s="17"/>
      <c r="L288" s="17"/>
      <c r="M288" s="51" t="n">
        <f aca="false">B289+C288</f>
        <v>118221</v>
      </c>
    </row>
    <row r="289" s="33" customFormat="true" ht="20.1" hidden="false" customHeight="true" outlineLevel="0" collapsed="false">
      <c r="A289" s="39" t="s">
        <v>467</v>
      </c>
      <c r="B289" s="50" t="n">
        <v>2483</v>
      </c>
      <c r="C289" s="50" t="n">
        <v>779</v>
      </c>
      <c r="D289" s="7" t="n">
        <v>31.4</v>
      </c>
      <c r="E289" s="39" t="s">
        <v>468</v>
      </c>
      <c r="F289" s="39"/>
      <c r="G289" s="39"/>
      <c r="H289" s="39"/>
      <c r="I289" s="17"/>
      <c r="J289" s="17"/>
      <c r="K289" s="17"/>
      <c r="L289" s="17"/>
      <c r="M289" s="51" t="n">
        <f aca="false">B290+C289</f>
        <v>2763</v>
      </c>
    </row>
    <row r="290" s="33" customFormat="true" ht="20.1" hidden="false" customHeight="true" outlineLevel="0" collapsed="false">
      <c r="A290" s="39" t="s">
        <v>209</v>
      </c>
      <c r="B290" s="50" t="n">
        <v>1984</v>
      </c>
      <c r="C290" s="50" t="n">
        <v>573</v>
      </c>
      <c r="D290" s="7" t="n">
        <v>28.9</v>
      </c>
      <c r="E290" s="39" t="s">
        <v>469</v>
      </c>
      <c r="F290" s="39"/>
      <c r="G290" s="39"/>
      <c r="H290" s="39"/>
      <c r="I290" s="17"/>
      <c r="J290" s="17"/>
      <c r="K290" s="17"/>
      <c r="L290" s="17"/>
      <c r="M290" s="51" t="n">
        <f aca="false">B291+C290</f>
        <v>577</v>
      </c>
    </row>
    <row r="291" s="33" customFormat="true" ht="20.1" hidden="false" customHeight="true" outlineLevel="0" collapsed="false">
      <c r="A291" s="39" t="s">
        <v>211</v>
      </c>
      <c r="B291" s="50" t="n">
        <v>4</v>
      </c>
      <c r="C291" s="50" t="n">
        <v>0</v>
      </c>
      <c r="D291" s="7" t="n">
        <v>0</v>
      </c>
      <c r="E291" s="39" t="s">
        <v>148</v>
      </c>
      <c r="F291" s="39"/>
      <c r="G291" s="39"/>
      <c r="H291" s="39"/>
      <c r="I291" s="17"/>
      <c r="J291" s="17"/>
      <c r="K291" s="17"/>
      <c r="L291" s="17"/>
      <c r="M291" s="51" t="e">
        <f aca="false">#REF!+C291</f>
        <v>#VALUE!</v>
      </c>
    </row>
    <row r="292" s="33" customFormat="true" ht="20.1" hidden="false" customHeight="true" outlineLevel="0" collapsed="false">
      <c r="A292" s="39" t="s">
        <v>470</v>
      </c>
      <c r="B292" s="50" t="n">
        <v>495</v>
      </c>
      <c r="C292" s="50" t="n">
        <v>206</v>
      </c>
      <c r="D292" s="7" t="n">
        <v>41.6</v>
      </c>
      <c r="E292" s="39" t="s">
        <v>471</v>
      </c>
      <c r="F292" s="39"/>
      <c r="G292" s="39"/>
      <c r="H292" s="39"/>
      <c r="I292" s="17"/>
      <c r="J292" s="17"/>
      <c r="K292" s="17"/>
      <c r="L292" s="17"/>
      <c r="M292" s="51" t="n">
        <f aca="false">B293+C292</f>
        <v>1716</v>
      </c>
    </row>
    <row r="293" s="33" customFormat="true" ht="20.1" hidden="false" customHeight="true" outlineLevel="0" collapsed="false">
      <c r="A293" s="39" t="s">
        <v>143</v>
      </c>
      <c r="B293" s="50" t="n">
        <v>1510</v>
      </c>
      <c r="C293" s="50" t="n">
        <v>1704</v>
      </c>
      <c r="D293" s="7" t="n">
        <v>112.8</v>
      </c>
      <c r="E293" s="39" t="s">
        <v>149</v>
      </c>
      <c r="F293" s="39"/>
      <c r="G293" s="39"/>
      <c r="H293" s="39"/>
      <c r="I293" s="17"/>
      <c r="J293" s="17"/>
      <c r="K293" s="17"/>
      <c r="L293" s="17"/>
      <c r="M293" s="51" t="n">
        <f aca="false">B294+C293</f>
        <v>2270</v>
      </c>
    </row>
    <row r="294" s="33" customFormat="true" ht="20.1" hidden="false" customHeight="true" outlineLevel="0" collapsed="false">
      <c r="A294" s="39" t="s">
        <v>144</v>
      </c>
      <c r="B294" s="50" t="n">
        <v>566</v>
      </c>
      <c r="C294" s="50" t="n">
        <v>1384</v>
      </c>
      <c r="D294" s="7" t="n">
        <v>244.5</v>
      </c>
      <c r="E294" s="39" t="s">
        <v>150</v>
      </c>
      <c r="F294" s="39"/>
      <c r="G294" s="39"/>
      <c r="H294" s="39"/>
      <c r="I294" s="17"/>
      <c r="J294" s="17"/>
      <c r="K294" s="17"/>
      <c r="L294" s="17"/>
      <c r="M294" s="51" t="n">
        <f aca="false">B295+C294</f>
        <v>1458</v>
      </c>
    </row>
    <row r="295" s="33" customFormat="true" ht="20.1" hidden="false" customHeight="true" outlineLevel="0" collapsed="false">
      <c r="A295" s="39" t="s">
        <v>472</v>
      </c>
      <c r="B295" s="50" t="n">
        <v>74</v>
      </c>
      <c r="C295" s="50" t="n">
        <v>299</v>
      </c>
      <c r="D295" s="7" t="n">
        <v>404.1</v>
      </c>
      <c r="E295" s="39" t="s">
        <v>151</v>
      </c>
      <c r="F295" s="39"/>
      <c r="G295" s="39"/>
      <c r="H295" s="39"/>
      <c r="I295" s="17"/>
      <c r="J295" s="17"/>
      <c r="K295" s="17"/>
      <c r="L295" s="17"/>
      <c r="M295" s="51" t="e">
        <f aca="false">#REF!+C295</f>
        <v>#VALUE!</v>
      </c>
    </row>
    <row r="296" s="33" customFormat="true" ht="20.1" hidden="false" customHeight="true" outlineLevel="0" collapsed="false">
      <c r="A296" s="39" t="s">
        <v>473</v>
      </c>
      <c r="B296" s="50" t="n">
        <v>870</v>
      </c>
      <c r="C296" s="50" t="n">
        <v>21</v>
      </c>
      <c r="D296" s="7" t="n">
        <v>2.4</v>
      </c>
      <c r="E296" s="41"/>
      <c r="F296" s="39"/>
      <c r="G296" s="39"/>
      <c r="H296" s="39"/>
      <c r="I296" s="17"/>
      <c r="J296" s="17"/>
      <c r="K296" s="17"/>
      <c r="L296" s="17"/>
      <c r="M296" s="51" t="n">
        <f aca="false">B297+C296</f>
        <v>14298</v>
      </c>
    </row>
    <row r="297" s="33" customFormat="true" ht="20.1" hidden="false" customHeight="true" outlineLevel="0" collapsed="false">
      <c r="A297" s="39" t="s">
        <v>145</v>
      </c>
      <c r="B297" s="50" t="n">
        <v>14277</v>
      </c>
      <c r="C297" s="50" t="n">
        <v>9919</v>
      </c>
      <c r="D297" s="7" t="n">
        <v>69.5</v>
      </c>
      <c r="E297" s="41"/>
      <c r="F297" s="39"/>
      <c r="G297" s="39"/>
      <c r="H297" s="39"/>
      <c r="I297" s="17"/>
      <c r="J297" s="17"/>
      <c r="K297" s="17"/>
      <c r="L297" s="17"/>
      <c r="M297" s="51" t="n">
        <f aca="false">B298+C297</f>
        <v>12149</v>
      </c>
    </row>
    <row r="298" s="33" customFormat="true" ht="20.1" hidden="false" customHeight="true" outlineLevel="0" collapsed="false">
      <c r="A298" s="39" t="s">
        <v>474</v>
      </c>
      <c r="B298" s="50" t="n">
        <v>2230</v>
      </c>
      <c r="C298" s="50" t="n">
        <v>1818</v>
      </c>
      <c r="D298" s="7" t="n">
        <v>81.5</v>
      </c>
      <c r="E298" s="41"/>
      <c r="F298" s="39"/>
      <c r="G298" s="39"/>
      <c r="H298" s="39"/>
      <c r="I298" s="17"/>
      <c r="J298" s="17"/>
      <c r="K298" s="17"/>
      <c r="L298" s="17"/>
      <c r="M298" s="51" t="n">
        <f aca="false">B299+C298</f>
        <v>10161</v>
      </c>
    </row>
    <row r="299" s="33" customFormat="true" ht="20.1" hidden="false" customHeight="true" outlineLevel="0" collapsed="false">
      <c r="A299" s="39" t="s">
        <v>475</v>
      </c>
      <c r="B299" s="50" t="n">
        <v>8343</v>
      </c>
      <c r="C299" s="50" t="n">
        <v>6784</v>
      </c>
      <c r="D299" s="7" t="n">
        <v>81.3</v>
      </c>
      <c r="E299" s="41"/>
      <c r="F299" s="39"/>
      <c r="G299" s="39"/>
      <c r="H299" s="39"/>
      <c r="I299" s="17"/>
      <c r="J299" s="17"/>
      <c r="K299" s="17"/>
      <c r="L299" s="17"/>
      <c r="M299" s="51" t="n">
        <f aca="false">B300+C299</f>
        <v>10488</v>
      </c>
    </row>
    <row r="300" s="33" customFormat="true" ht="20.1" hidden="false" customHeight="true" outlineLevel="0" collapsed="false">
      <c r="A300" s="39" t="s">
        <v>146</v>
      </c>
      <c r="B300" s="50" t="n">
        <v>3704</v>
      </c>
      <c r="C300" s="50" t="n">
        <v>1317</v>
      </c>
      <c r="D300" s="7" t="n">
        <v>35.6</v>
      </c>
      <c r="E300" s="41"/>
      <c r="F300" s="39"/>
      <c r="G300" s="39"/>
      <c r="H300" s="39"/>
      <c r="I300" s="17"/>
      <c r="J300" s="17"/>
      <c r="K300" s="17"/>
      <c r="L300" s="17"/>
      <c r="M300" s="51" t="n">
        <f aca="false">B301+C300</f>
        <v>13696</v>
      </c>
    </row>
    <row r="301" s="33" customFormat="true" ht="20.1" hidden="false" customHeight="true" outlineLevel="0" collapsed="false">
      <c r="A301" s="39" t="s">
        <v>147</v>
      </c>
      <c r="B301" s="50" t="n">
        <v>12379</v>
      </c>
      <c r="C301" s="50" t="n">
        <v>9027</v>
      </c>
      <c r="D301" s="7" t="n">
        <v>72.9</v>
      </c>
      <c r="E301" s="41"/>
      <c r="F301" s="39"/>
      <c r="G301" s="39"/>
      <c r="H301" s="39"/>
      <c r="I301" s="17"/>
      <c r="J301" s="17"/>
      <c r="K301" s="17"/>
      <c r="L301" s="17"/>
      <c r="M301" s="51" t="n">
        <f aca="false">B302+C301</f>
        <v>10548</v>
      </c>
    </row>
    <row r="302" s="33" customFormat="true" ht="20.1" hidden="false" customHeight="true" outlineLevel="0" collapsed="false">
      <c r="A302" s="39" t="s">
        <v>463</v>
      </c>
      <c r="B302" s="50" t="n">
        <v>1521</v>
      </c>
      <c r="C302" s="50" t="n">
        <v>1027</v>
      </c>
      <c r="D302" s="7" t="n">
        <v>67.5</v>
      </c>
      <c r="E302" s="41"/>
      <c r="F302" s="39"/>
      <c r="G302" s="39"/>
      <c r="H302" s="39"/>
      <c r="I302" s="17"/>
      <c r="J302" s="17"/>
      <c r="K302" s="17"/>
      <c r="L302" s="17"/>
      <c r="M302" s="51" t="n">
        <f aca="false">B303+C302</f>
        <v>1386</v>
      </c>
    </row>
    <row r="303" s="33" customFormat="true" ht="20.1" hidden="false" customHeight="true" outlineLevel="0" collapsed="false">
      <c r="A303" s="39" t="s">
        <v>476</v>
      </c>
      <c r="B303" s="50" t="n">
        <v>359</v>
      </c>
      <c r="C303" s="50" t="n">
        <v>391</v>
      </c>
      <c r="D303" s="7" t="n">
        <v>108.9</v>
      </c>
      <c r="E303" s="41"/>
      <c r="F303" s="39"/>
      <c r="G303" s="39"/>
      <c r="H303" s="39"/>
      <c r="I303" s="17"/>
      <c r="J303" s="17"/>
      <c r="K303" s="17"/>
      <c r="L303" s="17"/>
      <c r="M303" s="51" t="n">
        <f aca="false">B304+C303</f>
        <v>2319</v>
      </c>
    </row>
    <row r="304" s="33" customFormat="true" ht="20.1" hidden="false" customHeight="true" outlineLevel="0" collapsed="false">
      <c r="A304" s="39" t="s">
        <v>477</v>
      </c>
      <c r="B304" s="50" t="n">
        <v>1928</v>
      </c>
      <c r="C304" s="50" t="n">
        <v>1190</v>
      </c>
      <c r="D304" s="7" t="n">
        <v>61.7</v>
      </c>
      <c r="E304" s="41"/>
      <c r="F304" s="39"/>
      <c r="G304" s="39"/>
      <c r="H304" s="39"/>
      <c r="I304" s="17"/>
      <c r="J304" s="17"/>
      <c r="K304" s="17"/>
      <c r="L304" s="17"/>
      <c r="M304" s="51" t="n">
        <f aca="false">B305+C304</f>
        <v>2139</v>
      </c>
    </row>
    <row r="305" s="33" customFormat="true" ht="20.1" hidden="false" customHeight="true" outlineLevel="0" collapsed="false">
      <c r="A305" s="39" t="s">
        <v>465</v>
      </c>
      <c r="B305" s="50" t="n">
        <v>949</v>
      </c>
      <c r="C305" s="50" t="n">
        <v>1053</v>
      </c>
      <c r="D305" s="7" t="n">
        <v>111</v>
      </c>
      <c r="E305" s="41"/>
      <c r="F305" s="39"/>
      <c r="G305" s="39"/>
      <c r="H305" s="39"/>
      <c r="I305" s="17"/>
      <c r="J305" s="17"/>
      <c r="K305" s="17"/>
      <c r="L305" s="17"/>
      <c r="M305" s="51" t="e">
        <f aca="false">#REF!+C305</f>
        <v>#VALUE!</v>
      </c>
    </row>
    <row r="306" s="33" customFormat="true" ht="20.1" hidden="false" customHeight="true" outlineLevel="0" collapsed="false">
      <c r="A306" s="39" t="s">
        <v>148</v>
      </c>
      <c r="B306" s="50" t="n">
        <v>5849</v>
      </c>
      <c r="C306" s="50" t="n">
        <v>5210</v>
      </c>
      <c r="D306" s="7" t="n">
        <v>89.1</v>
      </c>
      <c r="E306" s="41"/>
      <c r="F306" s="39"/>
      <c r="G306" s="39"/>
      <c r="H306" s="39"/>
      <c r="I306" s="17"/>
      <c r="J306" s="17"/>
      <c r="K306" s="17"/>
      <c r="L306" s="17"/>
      <c r="M306" s="51" t="n">
        <f aca="false">B307+C306</f>
        <v>6073</v>
      </c>
    </row>
    <row r="307" s="33" customFormat="true" ht="20.1" hidden="false" customHeight="true" outlineLevel="0" collapsed="false">
      <c r="A307" s="39" t="s">
        <v>478</v>
      </c>
      <c r="B307" s="50" t="n">
        <v>863</v>
      </c>
      <c r="C307" s="50" t="n">
        <v>66</v>
      </c>
      <c r="D307" s="7" t="n">
        <v>7.6</v>
      </c>
      <c r="E307" s="41"/>
      <c r="F307" s="39"/>
      <c r="G307" s="39"/>
      <c r="H307" s="39"/>
      <c r="I307" s="17"/>
      <c r="J307" s="17"/>
      <c r="K307" s="17"/>
      <c r="L307" s="17"/>
      <c r="M307" s="51" t="n">
        <f aca="false">B308+C307</f>
        <v>107</v>
      </c>
    </row>
    <row r="308" s="33" customFormat="true" ht="20.1" hidden="false" customHeight="true" outlineLevel="0" collapsed="false">
      <c r="A308" s="39" t="s">
        <v>471</v>
      </c>
      <c r="B308" s="50" t="n">
        <v>41</v>
      </c>
      <c r="C308" s="50" t="n">
        <v>40</v>
      </c>
      <c r="D308" s="7" t="n">
        <v>97.6</v>
      </c>
      <c r="E308" s="41"/>
      <c r="F308" s="39"/>
      <c r="G308" s="39"/>
      <c r="H308" s="39"/>
      <c r="I308" s="17"/>
      <c r="J308" s="17"/>
      <c r="K308" s="17"/>
      <c r="L308" s="17"/>
      <c r="M308" s="51" t="n">
        <f aca="false">B309+C308</f>
        <v>909</v>
      </c>
    </row>
    <row r="309" s="33" customFormat="true" ht="20.1" hidden="false" customHeight="true" outlineLevel="0" collapsed="false">
      <c r="A309" s="39" t="s">
        <v>149</v>
      </c>
      <c r="B309" s="50" t="n">
        <v>869</v>
      </c>
      <c r="C309" s="50" t="n">
        <v>50</v>
      </c>
      <c r="D309" s="7" t="n">
        <v>5.8</v>
      </c>
      <c r="E309" s="41"/>
      <c r="F309" s="39"/>
      <c r="G309" s="39"/>
      <c r="H309" s="39"/>
      <c r="I309" s="17"/>
      <c r="J309" s="17"/>
      <c r="K309" s="17"/>
      <c r="L309" s="17"/>
      <c r="M309" s="51" t="n">
        <f aca="false">B310+C309</f>
        <v>485</v>
      </c>
    </row>
    <row r="310" s="33" customFormat="true" ht="20.1" hidden="false" customHeight="true" outlineLevel="0" collapsed="false">
      <c r="A310" s="39" t="s">
        <v>150</v>
      </c>
      <c r="B310" s="50" t="n">
        <v>435</v>
      </c>
      <c r="C310" s="50" t="n">
        <v>170</v>
      </c>
      <c r="D310" s="7" t="n">
        <v>39.1</v>
      </c>
      <c r="E310" s="41"/>
      <c r="F310" s="39"/>
      <c r="G310" s="39"/>
      <c r="H310" s="39"/>
      <c r="I310" s="17"/>
      <c r="J310" s="17"/>
      <c r="K310" s="17"/>
      <c r="L310" s="17"/>
      <c r="M310" s="51" t="n">
        <f aca="false">B311+C310</f>
        <v>332</v>
      </c>
    </row>
    <row r="311" s="33" customFormat="true" ht="20.1" hidden="false" customHeight="true" outlineLevel="0" collapsed="false">
      <c r="A311" s="39" t="s">
        <v>151</v>
      </c>
      <c r="B311" s="50" t="n">
        <v>162</v>
      </c>
      <c r="C311" s="50" t="n">
        <v>100</v>
      </c>
      <c r="D311" s="7" t="n">
        <v>61.7</v>
      </c>
      <c r="E311" s="41"/>
      <c r="F311" s="39"/>
      <c r="G311" s="39"/>
      <c r="H311" s="39"/>
      <c r="I311" s="17"/>
      <c r="J311" s="17"/>
      <c r="K311" s="17"/>
      <c r="L311" s="17"/>
      <c r="M311" s="51" t="n">
        <f aca="false">B312+C311</f>
        <v>373</v>
      </c>
    </row>
    <row r="312" s="33" customFormat="true" ht="20.1" hidden="false" customHeight="true" outlineLevel="0" collapsed="false">
      <c r="A312" s="39" t="s">
        <v>479</v>
      </c>
      <c r="B312" s="50" t="n">
        <v>273</v>
      </c>
      <c r="C312" s="50" t="n">
        <v>70</v>
      </c>
      <c r="D312" s="7" t="n">
        <v>25.6</v>
      </c>
      <c r="E312" s="41"/>
      <c r="F312" s="39"/>
      <c r="G312" s="39"/>
      <c r="H312" s="39"/>
      <c r="I312" s="17"/>
      <c r="J312" s="17"/>
      <c r="K312" s="17"/>
      <c r="L312" s="17"/>
      <c r="M312" s="51" t="n">
        <f aca="false">B313+C312</f>
        <v>4900</v>
      </c>
    </row>
    <row r="313" s="33" customFormat="true" ht="20.1" hidden="false" customHeight="true" outlineLevel="0" collapsed="false">
      <c r="A313" s="39" t="s">
        <v>152</v>
      </c>
      <c r="B313" s="50" t="n">
        <v>4830</v>
      </c>
      <c r="C313" s="50" t="n">
        <v>3781</v>
      </c>
      <c r="D313" s="7" t="n">
        <v>78.3</v>
      </c>
      <c r="E313" s="41"/>
      <c r="F313" s="39"/>
      <c r="G313" s="39"/>
      <c r="H313" s="39"/>
      <c r="I313" s="17"/>
      <c r="J313" s="17"/>
      <c r="K313" s="17"/>
      <c r="L313" s="17"/>
      <c r="M313" s="51" t="n">
        <f aca="false">B314+C313</f>
        <v>3946</v>
      </c>
    </row>
    <row r="314" s="33" customFormat="true" ht="20.1" hidden="false" customHeight="true" outlineLevel="0" collapsed="false">
      <c r="A314" s="39" t="s">
        <v>480</v>
      </c>
      <c r="B314" s="50" t="n">
        <v>165</v>
      </c>
      <c r="C314" s="50" t="n">
        <v>161</v>
      </c>
      <c r="D314" s="7" t="n">
        <v>97.6</v>
      </c>
      <c r="E314" s="42"/>
      <c r="F314" s="39"/>
      <c r="G314" s="39"/>
      <c r="H314" s="39"/>
      <c r="I314" s="17"/>
      <c r="J314" s="17"/>
      <c r="K314" s="17"/>
      <c r="L314" s="17"/>
      <c r="M314" s="51" t="n">
        <f aca="false">B315+C314</f>
        <v>3806</v>
      </c>
    </row>
    <row r="315" s="33" customFormat="true" ht="20.1" hidden="false" customHeight="true" outlineLevel="0" collapsed="false">
      <c r="A315" s="39" t="s">
        <v>153</v>
      </c>
      <c r="B315" s="50" t="n">
        <v>3645</v>
      </c>
      <c r="C315" s="50" t="n">
        <v>3064</v>
      </c>
      <c r="D315" s="7" t="n">
        <v>84.1</v>
      </c>
      <c r="E315" s="39" t="s">
        <v>481</v>
      </c>
      <c r="F315" s="39"/>
      <c r="G315" s="39"/>
      <c r="H315" s="39"/>
      <c r="I315" s="17"/>
      <c r="J315" s="17"/>
      <c r="K315" s="17"/>
      <c r="L315" s="17"/>
      <c r="M315" s="51" t="n">
        <f aca="false">B316+C315</f>
        <v>4084</v>
      </c>
    </row>
    <row r="316" s="33" customFormat="true" ht="20.1" hidden="false" customHeight="true" outlineLevel="0" collapsed="false">
      <c r="A316" s="39" t="s">
        <v>154</v>
      </c>
      <c r="B316" s="50" t="n">
        <v>1020</v>
      </c>
      <c r="C316" s="50" t="n">
        <v>556</v>
      </c>
      <c r="D316" s="7" t="n">
        <v>54.5</v>
      </c>
      <c r="E316" s="39" t="s">
        <v>158</v>
      </c>
      <c r="F316" s="39"/>
      <c r="G316" s="39"/>
      <c r="H316" s="39"/>
      <c r="I316" s="17"/>
      <c r="J316" s="17"/>
      <c r="K316" s="17"/>
      <c r="L316" s="17"/>
      <c r="M316" s="51" t="n">
        <f aca="false">B317+C316</f>
        <v>1168</v>
      </c>
    </row>
    <row r="317" s="33" customFormat="true" ht="20.1" hidden="false" customHeight="true" outlineLevel="0" collapsed="false">
      <c r="A317" s="39" t="s">
        <v>482</v>
      </c>
      <c r="B317" s="50" t="n">
        <v>612</v>
      </c>
      <c r="C317" s="50" t="n">
        <v>453</v>
      </c>
      <c r="D317" s="7" t="n">
        <v>74</v>
      </c>
      <c r="E317" s="39" t="s">
        <v>483</v>
      </c>
      <c r="F317" s="39"/>
      <c r="G317" s="39"/>
      <c r="H317" s="39"/>
      <c r="I317" s="17"/>
      <c r="J317" s="17"/>
      <c r="K317" s="17"/>
      <c r="L317" s="17"/>
      <c r="M317" s="51" t="e">
        <f aca="false">#REF!+C317</f>
        <v>#VALUE!</v>
      </c>
    </row>
    <row r="318" s="33" customFormat="true" ht="20.1" hidden="false" customHeight="true" outlineLevel="0" collapsed="false">
      <c r="A318" s="39" t="s">
        <v>214</v>
      </c>
      <c r="B318" s="50" t="n">
        <v>0</v>
      </c>
      <c r="C318" s="50" t="n">
        <v>300</v>
      </c>
      <c r="D318" s="7"/>
      <c r="E318" s="39" t="s">
        <v>484</v>
      </c>
      <c r="F318" s="39"/>
      <c r="G318" s="39"/>
      <c r="H318" s="39"/>
      <c r="I318" s="17"/>
      <c r="J318" s="17"/>
      <c r="K318" s="17"/>
      <c r="L318" s="17"/>
      <c r="M318" s="51" t="n">
        <f aca="false">B319+C318</f>
        <v>912</v>
      </c>
    </row>
    <row r="319" s="61" customFormat="true" ht="20.1" hidden="false" customHeight="true" outlineLevel="0" collapsed="false">
      <c r="A319" s="39" t="s">
        <v>485</v>
      </c>
      <c r="B319" s="50" t="n">
        <v>612</v>
      </c>
      <c r="C319" s="50" t="n">
        <v>153</v>
      </c>
      <c r="D319" s="7" t="n">
        <v>25</v>
      </c>
      <c r="E319" s="39" t="s">
        <v>486</v>
      </c>
      <c r="F319" s="59"/>
      <c r="G319" s="59"/>
      <c r="H319" s="59"/>
      <c r="I319" s="60"/>
      <c r="J319" s="60"/>
      <c r="K319" s="60"/>
      <c r="L319" s="60"/>
      <c r="M319" s="51" t="n">
        <f aca="false">B320+C319</f>
        <v>18660</v>
      </c>
    </row>
    <row r="320" s="61" customFormat="true" ht="20.1" hidden="false" customHeight="true" outlineLevel="0" collapsed="false">
      <c r="A320" s="39" t="s">
        <v>487</v>
      </c>
      <c r="B320" s="50" t="n">
        <v>18507</v>
      </c>
      <c r="C320" s="50" t="n">
        <v>23251</v>
      </c>
      <c r="D320" s="7" t="n">
        <v>125.6</v>
      </c>
      <c r="E320" s="39" t="s">
        <v>488</v>
      </c>
      <c r="F320" s="59"/>
      <c r="G320" s="59"/>
      <c r="H320" s="59"/>
      <c r="I320" s="60"/>
      <c r="J320" s="60"/>
      <c r="K320" s="60"/>
      <c r="L320" s="60"/>
      <c r="M320" s="51" t="n">
        <f aca="false">B321+C320</f>
        <v>28004</v>
      </c>
    </row>
    <row r="321" s="61" customFormat="true" ht="20.1" hidden="false" customHeight="true" outlineLevel="0" collapsed="false">
      <c r="A321" s="39" t="s">
        <v>489</v>
      </c>
      <c r="B321" s="50" t="n">
        <v>4753</v>
      </c>
      <c r="C321" s="50" t="n">
        <v>4756</v>
      </c>
      <c r="D321" s="7" t="n">
        <v>100.1</v>
      </c>
      <c r="E321" s="39" t="s">
        <v>490</v>
      </c>
      <c r="F321" s="59"/>
      <c r="G321" s="59"/>
      <c r="H321" s="59"/>
      <c r="I321" s="60"/>
      <c r="J321" s="60"/>
      <c r="K321" s="60"/>
      <c r="L321" s="60"/>
      <c r="M321" s="51" t="n">
        <f aca="false">B322+C321</f>
        <v>18480</v>
      </c>
    </row>
    <row r="322" s="61" customFormat="true" ht="20.1" hidden="false" customHeight="true" outlineLevel="0" collapsed="false">
      <c r="A322" s="39" t="s">
        <v>491</v>
      </c>
      <c r="B322" s="50" t="n">
        <v>13724</v>
      </c>
      <c r="C322" s="50" t="n">
        <v>17814</v>
      </c>
      <c r="D322" s="7" t="n">
        <v>129.8</v>
      </c>
      <c r="E322" s="39" t="s">
        <v>492</v>
      </c>
      <c r="F322" s="59"/>
      <c r="G322" s="59"/>
      <c r="H322" s="59"/>
      <c r="I322" s="60"/>
      <c r="J322" s="60"/>
      <c r="K322" s="60"/>
      <c r="L322" s="60"/>
      <c r="M322" s="51" t="n">
        <f aca="false">B323+C322</f>
        <v>17844</v>
      </c>
    </row>
    <row r="323" s="61" customFormat="true" ht="20.1" hidden="false" customHeight="true" outlineLevel="0" collapsed="false">
      <c r="A323" s="39" t="s">
        <v>493</v>
      </c>
      <c r="B323" s="50" t="n">
        <v>30</v>
      </c>
      <c r="C323" s="50" t="n">
        <v>30</v>
      </c>
      <c r="D323" s="7" t="n">
        <v>100</v>
      </c>
      <c r="E323" s="39" t="s">
        <v>494</v>
      </c>
      <c r="F323" s="59"/>
      <c r="G323" s="59"/>
      <c r="H323" s="59"/>
      <c r="I323" s="60"/>
      <c r="J323" s="60"/>
      <c r="K323" s="60"/>
      <c r="L323" s="60"/>
      <c r="M323" s="51" t="n">
        <f aca="false">B324+C323</f>
        <v>30</v>
      </c>
    </row>
    <row r="324" s="61" customFormat="true" ht="20.1" hidden="false" customHeight="true" outlineLevel="0" collapsed="false">
      <c r="A324" s="39" t="s">
        <v>495</v>
      </c>
      <c r="B324" s="50" t="n">
        <v>0</v>
      </c>
      <c r="C324" s="50" t="n">
        <v>651</v>
      </c>
      <c r="D324" s="7"/>
      <c r="E324" s="39" t="s">
        <v>496</v>
      </c>
      <c r="F324" s="59"/>
      <c r="G324" s="59"/>
      <c r="H324" s="59"/>
      <c r="I324" s="60"/>
      <c r="J324" s="60"/>
      <c r="K324" s="60"/>
      <c r="L324" s="60"/>
      <c r="M324" s="51" t="n">
        <f aca="false">B325+C324</f>
        <v>64361</v>
      </c>
    </row>
    <row r="325" s="61" customFormat="true" ht="20.1" hidden="false" customHeight="true" outlineLevel="0" collapsed="false">
      <c r="A325" s="39" t="s">
        <v>497</v>
      </c>
      <c r="B325" s="50" t="n">
        <v>63710</v>
      </c>
      <c r="C325" s="50" t="n">
        <v>66059</v>
      </c>
      <c r="D325" s="7" t="n">
        <v>103.7</v>
      </c>
      <c r="E325" s="39" t="s">
        <v>498</v>
      </c>
      <c r="F325" s="59"/>
      <c r="G325" s="59"/>
      <c r="H325" s="59"/>
      <c r="I325" s="60"/>
      <c r="J325" s="60"/>
      <c r="K325" s="60"/>
      <c r="L325" s="60"/>
      <c r="M325" s="51" t="e">
        <f aca="false">#REF!+C325</f>
        <v>#VALUE!</v>
      </c>
    </row>
    <row r="326" s="61" customFormat="true" ht="20.1" hidden="false" customHeight="true" outlineLevel="0" collapsed="false">
      <c r="A326" s="39" t="s">
        <v>499</v>
      </c>
      <c r="B326" s="50" t="n">
        <v>63710</v>
      </c>
      <c r="C326" s="50" t="n">
        <v>66059</v>
      </c>
      <c r="D326" s="7" t="n">
        <v>103.7</v>
      </c>
      <c r="E326" s="39" t="s">
        <v>500</v>
      </c>
      <c r="F326" s="59"/>
      <c r="G326" s="59"/>
      <c r="H326" s="59"/>
      <c r="I326" s="60"/>
      <c r="J326" s="60"/>
      <c r="K326" s="60"/>
      <c r="L326" s="60"/>
      <c r="M326" s="51" t="e">
        <f aca="false">#REF!+C326</f>
        <v>#VALUE!</v>
      </c>
    </row>
    <row r="327" s="61" customFormat="true" ht="20.1" hidden="false" customHeight="true" outlineLevel="0" collapsed="false">
      <c r="A327" s="39" t="s">
        <v>155</v>
      </c>
      <c r="B327" s="50" t="n">
        <v>7958</v>
      </c>
      <c r="C327" s="50" t="n">
        <v>34</v>
      </c>
      <c r="D327" s="7" t="n">
        <v>0.4</v>
      </c>
      <c r="E327" s="39" t="s">
        <v>501</v>
      </c>
      <c r="F327" s="59"/>
      <c r="G327" s="59"/>
      <c r="H327" s="59"/>
      <c r="I327" s="60"/>
      <c r="J327" s="60"/>
      <c r="K327" s="60"/>
      <c r="L327" s="60"/>
      <c r="M327" s="51" t="n">
        <f aca="false">B328+C327</f>
        <v>7898</v>
      </c>
    </row>
    <row r="328" s="61" customFormat="true" ht="20.1" hidden="false" customHeight="true" outlineLevel="0" collapsed="false">
      <c r="A328" s="39" t="s">
        <v>502</v>
      </c>
      <c r="B328" s="50" t="n">
        <v>7864</v>
      </c>
      <c r="C328" s="50" t="n">
        <v>0</v>
      </c>
      <c r="D328" s="7" t="n">
        <v>0</v>
      </c>
      <c r="E328" s="39" t="s">
        <v>503</v>
      </c>
      <c r="F328" s="59"/>
      <c r="G328" s="59"/>
      <c r="H328" s="59"/>
      <c r="I328" s="60"/>
      <c r="J328" s="60"/>
      <c r="K328" s="60"/>
      <c r="L328" s="60"/>
      <c r="M328" s="51" t="e">
        <f aca="false">#REF!+C328</f>
        <v>#VALUE!</v>
      </c>
    </row>
    <row r="329" s="61" customFormat="true" ht="20.1" hidden="false" customHeight="true" outlineLevel="0" collapsed="false">
      <c r="A329" s="39" t="s">
        <v>156</v>
      </c>
      <c r="B329" s="50" t="n">
        <v>94</v>
      </c>
      <c r="C329" s="50" t="n">
        <v>34</v>
      </c>
      <c r="D329" s="7" t="n">
        <v>36.2</v>
      </c>
      <c r="E329" s="39" t="s">
        <v>504</v>
      </c>
      <c r="F329" s="59"/>
      <c r="G329" s="59"/>
      <c r="H329" s="59"/>
      <c r="I329" s="60"/>
      <c r="J329" s="60"/>
      <c r="K329" s="60"/>
      <c r="L329" s="60"/>
      <c r="M329" s="51" t="n">
        <f aca="false">B330+C329</f>
        <v>1777</v>
      </c>
    </row>
    <row r="330" s="33" customFormat="true" ht="20.1" hidden="false" customHeight="true" outlineLevel="0" collapsed="false">
      <c r="A330" s="39" t="s">
        <v>157</v>
      </c>
      <c r="B330" s="50" t="n">
        <v>1743</v>
      </c>
      <c r="C330" s="50" t="n">
        <v>227</v>
      </c>
      <c r="D330" s="7" t="n">
        <v>13</v>
      </c>
      <c r="E330" s="41"/>
      <c r="F330" s="39"/>
      <c r="G330" s="39"/>
      <c r="H330" s="39"/>
      <c r="I330" s="17"/>
      <c r="J330" s="17"/>
      <c r="K330" s="17"/>
      <c r="L330" s="17"/>
      <c r="M330" s="51" t="n">
        <f aca="false">B331+C330</f>
        <v>1970</v>
      </c>
    </row>
    <row r="331" s="33" customFormat="true" ht="20.1" hidden="false" customHeight="true" outlineLevel="0" collapsed="false">
      <c r="A331" s="39" t="s">
        <v>481</v>
      </c>
      <c r="B331" s="50" t="n">
        <v>1743</v>
      </c>
      <c r="C331" s="50" t="n">
        <v>100</v>
      </c>
      <c r="D331" s="7" t="n">
        <v>5.7</v>
      </c>
      <c r="E331" s="41"/>
      <c r="F331" s="39"/>
      <c r="G331" s="39"/>
      <c r="H331" s="39"/>
      <c r="I331" s="17"/>
      <c r="J331" s="17"/>
      <c r="K331" s="17"/>
      <c r="L331" s="17"/>
      <c r="M331" s="51" t="n">
        <f aca="false">B332+C331</f>
        <v>100</v>
      </c>
    </row>
    <row r="332" s="33" customFormat="true" ht="20.1" hidden="false" customHeight="true" outlineLevel="0" collapsed="false">
      <c r="A332" s="39" t="s">
        <v>158</v>
      </c>
      <c r="B332" s="50" t="n">
        <v>0</v>
      </c>
      <c r="C332" s="50" t="n">
        <v>127</v>
      </c>
      <c r="D332" s="7"/>
      <c r="E332" s="41"/>
      <c r="F332" s="39"/>
      <c r="G332" s="39"/>
      <c r="H332" s="39"/>
      <c r="I332" s="17"/>
      <c r="J332" s="17"/>
      <c r="K332" s="17"/>
      <c r="L332" s="17"/>
      <c r="M332" s="51" t="n">
        <f aca="false">B333+C332</f>
        <v>882</v>
      </c>
    </row>
    <row r="333" s="33" customFormat="true" ht="20.1" hidden="false" customHeight="true" outlineLevel="0" collapsed="false">
      <c r="A333" s="39" t="s">
        <v>483</v>
      </c>
      <c r="B333" s="50" t="n">
        <v>755</v>
      </c>
      <c r="C333" s="50" t="n">
        <v>334</v>
      </c>
      <c r="D333" s="7" t="n">
        <v>44.2</v>
      </c>
      <c r="E333" s="41"/>
      <c r="F333" s="39"/>
      <c r="G333" s="39"/>
      <c r="H333" s="39"/>
      <c r="I333" s="17"/>
      <c r="J333" s="17"/>
      <c r="K333" s="17"/>
      <c r="L333" s="17"/>
      <c r="M333" s="51" t="n">
        <f aca="false">B334+C333</f>
        <v>47613</v>
      </c>
    </row>
    <row r="334" s="33" customFormat="true" ht="20.1" hidden="false" customHeight="true" outlineLevel="0" collapsed="false">
      <c r="A334" s="39" t="s">
        <v>159</v>
      </c>
      <c r="B334" s="50" t="n">
        <v>47279</v>
      </c>
      <c r="C334" s="50" t="n">
        <v>11526</v>
      </c>
      <c r="D334" s="7" t="n">
        <v>24.4</v>
      </c>
      <c r="E334" s="41"/>
      <c r="F334" s="39"/>
      <c r="G334" s="39"/>
      <c r="H334" s="39"/>
      <c r="I334" s="17"/>
      <c r="J334" s="17"/>
      <c r="K334" s="17"/>
      <c r="L334" s="17"/>
      <c r="M334" s="51" t="n">
        <f aca="false">B335+C334</f>
        <v>13924</v>
      </c>
    </row>
    <row r="335" s="33" customFormat="true" ht="20.1" hidden="false" customHeight="true" outlineLevel="0" collapsed="false">
      <c r="A335" s="39" t="s">
        <v>505</v>
      </c>
      <c r="B335" s="50" t="n">
        <v>2398</v>
      </c>
      <c r="C335" s="50" t="n">
        <v>3480</v>
      </c>
      <c r="D335" s="7" t="n">
        <v>145.1</v>
      </c>
      <c r="E335" s="41"/>
      <c r="F335" s="39"/>
      <c r="G335" s="39"/>
      <c r="H335" s="39"/>
      <c r="I335" s="17"/>
      <c r="J335" s="17"/>
      <c r="K335" s="17"/>
      <c r="L335" s="17"/>
      <c r="M335" s="51" t="n">
        <f aca="false">B336+C335</f>
        <v>4407</v>
      </c>
    </row>
    <row r="336" s="33" customFormat="true" ht="20.1" hidden="false" customHeight="true" outlineLevel="0" collapsed="false">
      <c r="A336" s="39" t="s">
        <v>209</v>
      </c>
      <c r="B336" s="50" t="n">
        <v>927</v>
      </c>
      <c r="C336" s="50" t="n">
        <v>910</v>
      </c>
      <c r="D336" s="7" t="n">
        <v>98.2</v>
      </c>
      <c r="E336" s="41"/>
      <c r="F336" s="39"/>
      <c r="G336" s="39"/>
      <c r="H336" s="39"/>
      <c r="I336" s="17"/>
      <c r="J336" s="17"/>
      <c r="K336" s="17"/>
      <c r="L336" s="17"/>
      <c r="M336" s="51" t="n">
        <f aca="false">B337+C336</f>
        <v>910</v>
      </c>
    </row>
    <row r="337" s="33" customFormat="true" ht="20.1" hidden="false" customHeight="true" outlineLevel="0" collapsed="false">
      <c r="A337" s="39" t="s">
        <v>211</v>
      </c>
      <c r="B337" s="50" t="n">
        <v>0</v>
      </c>
      <c r="C337" s="50" t="n">
        <v>1500</v>
      </c>
      <c r="D337" s="7"/>
      <c r="E337" s="41"/>
      <c r="F337" s="39"/>
      <c r="G337" s="39"/>
      <c r="H337" s="39"/>
      <c r="I337" s="17"/>
      <c r="J337" s="17"/>
      <c r="K337" s="17"/>
      <c r="L337" s="17"/>
      <c r="M337" s="51" t="e">
        <f aca="false">#REF!+C337</f>
        <v>#VALUE!</v>
      </c>
    </row>
    <row r="338" s="33" customFormat="true" ht="20.1" hidden="false" customHeight="true" outlineLevel="0" collapsed="false">
      <c r="A338" s="39" t="s">
        <v>506</v>
      </c>
      <c r="B338" s="50" t="n">
        <v>0</v>
      </c>
      <c r="C338" s="50" t="n">
        <v>500</v>
      </c>
      <c r="D338" s="7"/>
      <c r="E338" s="41"/>
      <c r="F338" s="39"/>
      <c r="G338" s="39"/>
      <c r="H338" s="39"/>
      <c r="I338" s="17"/>
      <c r="J338" s="17"/>
      <c r="K338" s="17"/>
      <c r="L338" s="17"/>
      <c r="M338" s="51" t="n">
        <f aca="false">B339+C338</f>
        <v>681</v>
      </c>
    </row>
    <row r="339" s="33" customFormat="true" ht="20.1" hidden="false" customHeight="true" outlineLevel="0" collapsed="false">
      <c r="A339" s="39" t="s">
        <v>507</v>
      </c>
      <c r="B339" s="50" t="n">
        <v>181</v>
      </c>
      <c r="C339" s="50" t="n">
        <v>0</v>
      </c>
      <c r="D339" s="7" t="n">
        <v>0</v>
      </c>
      <c r="E339" s="41"/>
      <c r="F339" s="39"/>
      <c r="G339" s="39"/>
      <c r="H339" s="39"/>
      <c r="I339" s="17"/>
      <c r="J339" s="17"/>
      <c r="K339" s="17"/>
      <c r="L339" s="17"/>
      <c r="M339" s="51" t="e">
        <f aca="false">#REF!+C339</f>
        <v>#VALUE!</v>
      </c>
    </row>
    <row r="340" s="33" customFormat="true" ht="20.1" hidden="false" customHeight="true" outlineLevel="0" collapsed="false">
      <c r="A340" s="39" t="s">
        <v>488</v>
      </c>
      <c r="B340" s="50" t="n">
        <v>1290</v>
      </c>
      <c r="C340" s="50" t="n">
        <v>570</v>
      </c>
      <c r="D340" s="7" t="n">
        <v>44.2</v>
      </c>
      <c r="E340" s="41"/>
      <c r="F340" s="39"/>
      <c r="G340" s="39"/>
      <c r="H340" s="39"/>
      <c r="I340" s="17"/>
      <c r="J340" s="17"/>
      <c r="K340" s="17"/>
      <c r="L340" s="17"/>
      <c r="M340" s="51" t="n">
        <f aca="false">B341+C340</f>
        <v>1537</v>
      </c>
    </row>
    <row r="341" s="33" customFormat="true" ht="20.1" hidden="false" customHeight="true" outlineLevel="0" collapsed="false">
      <c r="A341" s="39" t="s">
        <v>490</v>
      </c>
      <c r="B341" s="50" t="n">
        <v>967</v>
      </c>
      <c r="C341" s="50" t="n">
        <v>32</v>
      </c>
      <c r="D341" s="7" t="n">
        <v>3.3</v>
      </c>
      <c r="E341" s="41"/>
      <c r="F341" s="39"/>
      <c r="G341" s="39"/>
      <c r="H341" s="39"/>
      <c r="I341" s="17"/>
      <c r="J341" s="17"/>
      <c r="K341" s="17"/>
      <c r="L341" s="17"/>
      <c r="M341" s="51" t="n">
        <f aca="false">B342+C341</f>
        <v>49</v>
      </c>
    </row>
    <row r="342" s="33" customFormat="true" ht="20.1" hidden="false" customHeight="true" outlineLevel="0" collapsed="false">
      <c r="A342" s="39" t="s">
        <v>492</v>
      </c>
      <c r="B342" s="50" t="n">
        <v>17</v>
      </c>
      <c r="C342" s="50" t="n">
        <v>32</v>
      </c>
      <c r="D342" s="7" t="n">
        <v>188.2</v>
      </c>
      <c r="E342" s="41"/>
      <c r="F342" s="39"/>
      <c r="G342" s="39"/>
      <c r="H342" s="39"/>
      <c r="I342" s="17"/>
      <c r="J342" s="17"/>
      <c r="K342" s="17"/>
      <c r="L342" s="17"/>
      <c r="M342" s="51" t="e">
        <f aca="false">#REF!+C342</f>
        <v>#VALUE!</v>
      </c>
    </row>
    <row r="343" s="33" customFormat="true" ht="20.1" hidden="false" customHeight="true" outlineLevel="0" collapsed="false">
      <c r="A343" s="39" t="s">
        <v>496</v>
      </c>
      <c r="B343" s="50" t="n">
        <v>950</v>
      </c>
      <c r="C343" s="50" t="n">
        <v>0</v>
      </c>
      <c r="D343" s="7" t="n">
        <v>0</v>
      </c>
      <c r="E343" s="41"/>
      <c r="F343" s="39"/>
      <c r="G343" s="39"/>
      <c r="H343" s="39"/>
      <c r="I343" s="17"/>
      <c r="J343" s="17"/>
      <c r="K343" s="17"/>
      <c r="L343" s="17"/>
      <c r="M343" s="51" t="n">
        <f aca="false">B344+C343</f>
        <v>14131</v>
      </c>
    </row>
    <row r="344" s="33" customFormat="true" ht="20.1" hidden="false" customHeight="true" outlineLevel="0" collapsed="false">
      <c r="A344" s="39" t="s">
        <v>498</v>
      </c>
      <c r="B344" s="50" t="n">
        <v>14131</v>
      </c>
      <c r="C344" s="50" t="n">
        <v>2393</v>
      </c>
      <c r="D344" s="7" t="n">
        <v>16.9</v>
      </c>
      <c r="E344" s="41"/>
      <c r="F344" s="39"/>
      <c r="G344" s="39"/>
      <c r="H344" s="39"/>
      <c r="I344" s="17"/>
      <c r="J344" s="17"/>
      <c r="K344" s="17"/>
      <c r="L344" s="17"/>
      <c r="M344" s="51" t="e">
        <f aca="false">#REF!+C344</f>
        <v>#VALUE!</v>
      </c>
    </row>
    <row r="345" s="33" customFormat="true" ht="20.1" hidden="false" customHeight="true" outlineLevel="0" collapsed="false">
      <c r="A345" s="39" t="s">
        <v>500</v>
      </c>
      <c r="B345" s="50" t="n">
        <v>13564</v>
      </c>
      <c r="C345" s="50" t="n">
        <v>2393</v>
      </c>
      <c r="D345" s="7" t="n">
        <v>17.6</v>
      </c>
      <c r="E345" s="41"/>
      <c r="F345" s="39"/>
      <c r="G345" s="39"/>
      <c r="H345" s="39"/>
      <c r="I345" s="17"/>
      <c r="J345" s="17"/>
      <c r="K345" s="17"/>
      <c r="L345" s="17"/>
      <c r="M345" s="51" t="n">
        <f aca="false">B346+C345</f>
        <v>2406</v>
      </c>
    </row>
    <row r="346" s="33" customFormat="true" ht="20.1" hidden="false" customHeight="true" outlineLevel="0" collapsed="false">
      <c r="A346" s="39" t="s">
        <v>508</v>
      </c>
      <c r="B346" s="50" t="n">
        <v>13</v>
      </c>
      <c r="C346" s="50" t="n">
        <v>0</v>
      </c>
      <c r="D346" s="7" t="n">
        <v>0</v>
      </c>
      <c r="E346" s="41"/>
      <c r="F346" s="39"/>
      <c r="G346" s="39"/>
      <c r="H346" s="39"/>
      <c r="I346" s="17"/>
      <c r="J346" s="17"/>
      <c r="K346" s="17"/>
      <c r="L346" s="17"/>
      <c r="M346" s="51" t="n">
        <f aca="false">B347+C346</f>
        <v>134</v>
      </c>
    </row>
    <row r="347" s="33" customFormat="true" ht="20.1" hidden="false" customHeight="true" outlineLevel="0" collapsed="false">
      <c r="A347" s="39" t="s">
        <v>509</v>
      </c>
      <c r="B347" s="50" t="n">
        <v>134</v>
      </c>
      <c r="C347" s="50" t="n">
        <v>0</v>
      </c>
      <c r="D347" s="7" t="n">
        <v>0</v>
      </c>
      <c r="E347" s="41"/>
      <c r="F347" s="39"/>
      <c r="G347" s="39"/>
      <c r="H347" s="39"/>
      <c r="I347" s="17"/>
      <c r="J347" s="17"/>
      <c r="K347" s="17"/>
      <c r="L347" s="17"/>
      <c r="M347" s="51" t="e">
        <f aca="false">#REF!+C347</f>
        <v>#VALUE!</v>
      </c>
    </row>
    <row r="348" s="33" customFormat="true" ht="20.1" hidden="false" customHeight="true" outlineLevel="0" collapsed="false">
      <c r="A348" s="39" t="s">
        <v>503</v>
      </c>
      <c r="B348" s="50" t="n">
        <v>420</v>
      </c>
      <c r="C348" s="50" t="n">
        <v>0</v>
      </c>
      <c r="D348" s="7" t="n">
        <v>0</v>
      </c>
      <c r="E348" s="41"/>
      <c r="F348" s="39"/>
      <c r="G348" s="39"/>
      <c r="H348" s="39"/>
      <c r="I348" s="17"/>
      <c r="J348" s="17"/>
      <c r="K348" s="17"/>
      <c r="L348" s="17"/>
      <c r="M348" s="51" t="n">
        <f aca="false">B349+C348</f>
        <v>7928</v>
      </c>
    </row>
    <row r="349" s="33" customFormat="true" ht="20.1" hidden="false" customHeight="true" outlineLevel="0" collapsed="false">
      <c r="A349" s="39" t="s">
        <v>160</v>
      </c>
      <c r="B349" s="50" t="n">
        <v>7928</v>
      </c>
      <c r="C349" s="50" t="n">
        <v>340</v>
      </c>
      <c r="D349" s="7" t="n">
        <v>4.3</v>
      </c>
      <c r="E349" s="42"/>
      <c r="F349" s="39"/>
      <c r="G349" s="39"/>
      <c r="H349" s="39"/>
      <c r="I349" s="17"/>
      <c r="J349" s="17"/>
      <c r="K349" s="17"/>
      <c r="L349" s="17"/>
      <c r="M349" s="51" t="e">
        <f aca="false">#REF!+C349</f>
        <v>#VALUE!</v>
      </c>
    </row>
    <row r="350" s="33" customFormat="true" ht="20.1" hidden="false" customHeight="true" outlineLevel="0" collapsed="false">
      <c r="A350" s="39" t="s">
        <v>161</v>
      </c>
      <c r="B350" s="50" t="n">
        <v>7928</v>
      </c>
      <c r="C350" s="50" t="n">
        <v>340</v>
      </c>
      <c r="D350" s="7" t="n">
        <v>4.3</v>
      </c>
      <c r="E350" s="39" t="s">
        <v>510</v>
      </c>
      <c r="F350" s="39"/>
      <c r="G350" s="39"/>
      <c r="H350" s="39"/>
      <c r="I350" s="17"/>
      <c r="J350" s="17"/>
      <c r="K350" s="17"/>
      <c r="L350" s="17"/>
      <c r="M350" s="51" t="e">
        <f aca="false">#REF!+C350</f>
        <v>#VALUE!</v>
      </c>
    </row>
    <row r="351" s="33" customFormat="true" ht="20.1" hidden="false" customHeight="true" outlineLevel="0" collapsed="false">
      <c r="A351" s="39" t="s">
        <v>162</v>
      </c>
      <c r="B351" s="50" t="n">
        <v>733</v>
      </c>
      <c r="C351" s="50" t="n">
        <v>170</v>
      </c>
      <c r="D351" s="7" t="n">
        <v>23.2</v>
      </c>
      <c r="E351" s="39" t="s">
        <v>511</v>
      </c>
      <c r="F351" s="39"/>
      <c r="G351" s="39"/>
      <c r="H351" s="39"/>
      <c r="I351" s="17"/>
      <c r="J351" s="17"/>
      <c r="K351" s="17"/>
      <c r="L351" s="17"/>
      <c r="M351" s="51" t="n">
        <f aca="false">B352+C351</f>
        <v>520</v>
      </c>
    </row>
    <row r="352" s="33" customFormat="true" ht="20.1" hidden="false" customHeight="true" outlineLevel="0" collapsed="false">
      <c r="A352" s="39" t="s">
        <v>512</v>
      </c>
      <c r="B352" s="50" t="n">
        <v>350</v>
      </c>
      <c r="C352" s="50" t="n">
        <v>0</v>
      </c>
      <c r="D352" s="7" t="n">
        <v>0</v>
      </c>
      <c r="E352" s="39" t="s">
        <v>209</v>
      </c>
      <c r="F352" s="39"/>
      <c r="G352" s="39"/>
      <c r="H352" s="39"/>
      <c r="I352" s="17"/>
      <c r="J352" s="17"/>
      <c r="K352" s="17"/>
      <c r="L352" s="17"/>
      <c r="M352" s="51" t="n">
        <f aca="false">B353+C352</f>
        <v>243</v>
      </c>
    </row>
    <row r="353" s="33" customFormat="true" ht="20.1" hidden="false" customHeight="true" outlineLevel="0" collapsed="false">
      <c r="A353" s="39" t="s">
        <v>513</v>
      </c>
      <c r="B353" s="50" t="n">
        <v>243</v>
      </c>
      <c r="C353" s="50" t="n">
        <v>0</v>
      </c>
      <c r="D353" s="7" t="n">
        <v>0</v>
      </c>
      <c r="E353" s="39" t="s">
        <v>211</v>
      </c>
      <c r="F353" s="39"/>
      <c r="G353" s="39"/>
      <c r="H353" s="39"/>
      <c r="I353" s="17"/>
      <c r="J353" s="17"/>
      <c r="K353" s="17"/>
      <c r="L353" s="17"/>
      <c r="M353" s="51" t="e">
        <f aca="false">#REF!+C353</f>
        <v>#VALUE!</v>
      </c>
    </row>
    <row r="354" s="33" customFormat="true" ht="20.1" hidden="false" customHeight="true" outlineLevel="0" collapsed="false">
      <c r="A354" s="39" t="s">
        <v>514</v>
      </c>
      <c r="B354" s="50" t="n">
        <v>140</v>
      </c>
      <c r="C354" s="50" t="n">
        <v>0</v>
      </c>
      <c r="D354" s="7" t="n">
        <v>0</v>
      </c>
      <c r="E354" s="39" t="s">
        <v>515</v>
      </c>
      <c r="F354" s="39"/>
      <c r="G354" s="39"/>
      <c r="H354" s="39"/>
      <c r="I354" s="17"/>
      <c r="J354" s="17"/>
      <c r="K354" s="17"/>
      <c r="L354" s="17"/>
      <c r="M354" s="51" t="e">
        <f aca="false">#REF!+C354</f>
        <v>#VALUE!</v>
      </c>
    </row>
    <row r="355" s="33" customFormat="true" ht="20.1" hidden="false" customHeight="true" outlineLevel="0" collapsed="false">
      <c r="A355" s="39" t="s">
        <v>163</v>
      </c>
      <c r="B355" s="50" t="n">
        <v>0</v>
      </c>
      <c r="C355" s="50" t="n">
        <v>170</v>
      </c>
      <c r="D355" s="7"/>
      <c r="E355" s="39" t="s">
        <v>516</v>
      </c>
      <c r="F355" s="39"/>
      <c r="G355" s="39"/>
      <c r="H355" s="39"/>
      <c r="I355" s="17"/>
      <c r="J355" s="17"/>
      <c r="K355" s="17"/>
      <c r="L355" s="17"/>
      <c r="M355" s="51" t="n">
        <f aca="false">B356+C355</f>
        <v>9805</v>
      </c>
    </row>
    <row r="356" s="33" customFormat="true" ht="20.1" hidden="false" customHeight="true" outlineLevel="0" collapsed="false">
      <c r="A356" s="39" t="s">
        <v>164</v>
      </c>
      <c r="B356" s="50" t="n">
        <v>9635</v>
      </c>
      <c r="C356" s="50" t="n">
        <v>4366</v>
      </c>
      <c r="D356" s="7" t="n">
        <v>45.3</v>
      </c>
      <c r="E356" s="39" t="s">
        <v>517</v>
      </c>
      <c r="F356" s="39"/>
      <c r="G356" s="39"/>
      <c r="H356" s="39"/>
      <c r="I356" s="17"/>
      <c r="J356" s="17"/>
      <c r="K356" s="17"/>
      <c r="L356" s="17"/>
      <c r="M356" s="51" t="n">
        <f aca="false">B357+C356</f>
        <v>11475</v>
      </c>
    </row>
    <row r="357" s="33" customFormat="true" ht="20.1" hidden="false" customHeight="true" outlineLevel="0" collapsed="false">
      <c r="A357" s="39" t="s">
        <v>518</v>
      </c>
      <c r="B357" s="50" t="n">
        <v>7109</v>
      </c>
      <c r="C357" s="50" t="n">
        <v>0</v>
      </c>
      <c r="D357" s="7" t="n">
        <v>0</v>
      </c>
      <c r="E357" s="39" t="s">
        <v>519</v>
      </c>
      <c r="F357" s="39"/>
      <c r="G357" s="39"/>
      <c r="H357" s="39"/>
      <c r="I357" s="17"/>
      <c r="J357" s="17"/>
      <c r="K357" s="17"/>
      <c r="L357" s="17"/>
      <c r="M357" s="51" t="n">
        <f aca="false">B358+C357</f>
        <v>181</v>
      </c>
    </row>
    <row r="358" s="33" customFormat="true" ht="20.1" hidden="false" customHeight="true" outlineLevel="0" collapsed="false">
      <c r="A358" s="39" t="s">
        <v>520</v>
      </c>
      <c r="B358" s="50" t="n">
        <v>181</v>
      </c>
      <c r="C358" s="50" t="n">
        <v>0</v>
      </c>
      <c r="D358" s="7" t="n">
        <v>0</v>
      </c>
      <c r="E358" s="39" t="s">
        <v>521</v>
      </c>
      <c r="F358" s="39"/>
      <c r="G358" s="39"/>
      <c r="H358" s="39"/>
      <c r="I358" s="17"/>
      <c r="J358" s="17"/>
      <c r="K358" s="17"/>
      <c r="L358" s="17"/>
      <c r="M358" s="51" t="n">
        <f aca="false">B359+C358</f>
        <v>98</v>
      </c>
    </row>
    <row r="359" s="33" customFormat="true" ht="20.1" hidden="false" customHeight="true" outlineLevel="0" collapsed="false">
      <c r="A359" s="39" t="s">
        <v>522</v>
      </c>
      <c r="B359" s="50" t="n">
        <v>98</v>
      </c>
      <c r="C359" s="50" t="n">
        <v>0</v>
      </c>
      <c r="D359" s="7" t="n">
        <v>0</v>
      </c>
      <c r="E359" s="39" t="s">
        <v>523</v>
      </c>
      <c r="F359" s="39"/>
      <c r="G359" s="39"/>
      <c r="H359" s="39"/>
      <c r="I359" s="17"/>
      <c r="J359" s="17"/>
      <c r="K359" s="17"/>
      <c r="L359" s="17"/>
      <c r="M359" s="51" t="n">
        <f aca="false">B360+C359</f>
        <v>2045</v>
      </c>
    </row>
    <row r="360" s="33" customFormat="true" ht="20.1" hidden="false" customHeight="true" outlineLevel="0" collapsed="false">
      <c r="A360" s="39" t="s">
        <v>524</v>
      </c>
      <c r="B360" s="50" t="n">
        <v>2045</v>
      </c>
      <c r="C360" s="50" t="n">
        <v>22</v>
      </c>
      <c r="D360" s="7" t="n">
        <v>1.1</v>
      </c>
      <c r="E360" s="39" t="s">
        <v>238</v>
      </c>
      <c r="F360" s="39"/>
      <c r="G360" s="39"/>
      <c r="H360" s="39"/>
      <c r="I360" s="17"/>
      <c r="J360" s="17"/>
      <c r="K360" s="17"/>
      <c r="L360" s="17"/>
      <c r="M360" s="51" t="n">
        <f aca="false">B361+C360</f>
        <v>224</v>
      </c>
    </row>
    <row r="361" s="33" customFormat="true" ht="20.1" hidden="false" customHeight="true" outlineLevel="0" collapsed="false">
      <c r="A361" s="39" t="s">
        <v>165</v>
      </c>
      <c r="B361" s="50" t="n">
        <v>202</v>
      </c>
      <c r="C361" s="50" t="n">
        <v>4344</v>
      </c>
      <c r="D361" s="7" t="n">
        <v>2150.5</v>
      </c>
      <c r="E361" s="39" t="s">
        <v>525</v>
      </c>
      <c r="F361" s="39"/>
      <c r="G361" s="39"/>
      <c r="H361" s="39"/>
      <c r="I361" s="17"/>
      <c r="J361" s="17"/>
      <c r="K361" s="17"/>
      <c r="L361" s="17"/>
      <c r="M361" s="51" t="n">
        <f aca="false">B362+C361</f>
        <v>5115</v>
      </c>
    </row>
    <row r="362" s="33" customFormat="true" ht="20.1" hidden="false" customHeight="true" outlineLevel="0" collapsed="false">
      <c r="A362" s="39" t="s">
        <v>526</v>
      </c>
      <c r="B362" s="50" t="n">
        <v>771</v>
      </c>
      <c r="C362" s="50" t="n">
        <v>595</v>
      </c>
      <c r="D362" s="7" t="n">
        <v>77.2</v>
      </c>
      <c r="E362" s="39" t="s">
        <v>214</v>
      </c>
      <c r="F362" s="39"/>
      <c r="G362" s="39"/>
      <c r="H362" s="39"/>
      <c r="I362" s="17"/>
      <c r="J362" s="17"/>
      <c r="K362" s="17"/>
      <c r="L362" s="17"/>
      <c r="M362" s="51" t="e">
        <f aca="false">#REF!+C362</f>
        <v>#VALUE!</v>
      </c>
    </row>
    <row r="363" s="33" customFormat="true" ht="20.1" hidden="false" customHeight="true" outlineLevel="0" collapsed="false">
      <c r="A363" s="39" t="s">
        <v>527</v>
      </c>
      <c r="B363" s="50" t="n">
        <v>771</v>
      </c>
      <c r="C363" s="50" t="n">
        <v>595</v>
      </c>
      <c r="D363" s="7" t="n">
        <v>77.2</v>
      </c>
      <c r="E363" s="39" t="s">
        <v>528</v>
      </c>
      <c r="F363" s="39"/>
      <c r="G363" s="39"/>
      <c r="H363" s="39"/>
      <c r="I363" s="17"/>
      <c r="J363" s="17"/>
      <c r="K363" s="17"/>
      <c r="L363" s="17"/>
      <c r="M363" s="51" t="e">
        <f aca="false">#REF!+C363</f>
        <v>#VALUE!</v>
      </c>
    </row>
    <row r="364" s="33" customFormat="true" ht="20.1" hidden="false" customHeight="true" outlineLevel="0" collapsed="false">
      <c r="A364" s="39" t="s">
        <v>529</v>
      </c>
      <c r="B364" s="50" t="n">
        <v>10109</v>
      </c>
      <c r="C364" s="50" t="n">
        <v>0</v>
      </c>
      <c r="D364" s="7" t="n">
        <v>0</v>
      </c>
      <c r="E364" s="39" t="s">
        <v>530</v>
      </c>
      <c r="F364" s="39"/>
      <c r="G364" s="39"/>
      <c r="H364" s="39"/>
      <c r="I364" s="17"/>
      <c r="J364" s="17"/>
      <c r="K364" s="17"/>
      <c r="L364" s="17"/>
      <c r="M364" s="51" t="n">
        <f aca="false">B365+C364</f>
        <v>607</v>
      </c>
    </row>
    <row r="365" s="33" customFormat="true" ht="20.1" hidden="false" customHeight="true" outlineLevel="0" collapsed="false">
      <c r="A365" s="39" t="s">
        <v>531</v>
      </c>
      <c r="B365" s="50" t="n">
        <v>607</v>
      </c>
      <c r="C365" s="50" t="n">
        <v>100</v>
      </c>
      <c r="D365" s="7" t="n">
        <v>16.5</v>
      </c>
      <c r="E365" s="39" t="s">
        <v>532</v>
      </c>
      <c r="F365" s="39"/>
      <c r="G365" s="39"/>
      <c r="H365" s="39"/>
      <c r="I365" s="17"/>
      <c r="J365" s="17"/>
      <c r="K365" s="17"/>
      <c r="L365" s="17"/>
      <c r="M365" s="51" t="e">
        <f aca="false">#REF!+C365</f>
        <v>#VALUE!</v>
      </c>
    </row>
    <row r="366" s="33" customFormat="true" ht="20.1" hidden="false" customHeight="true" outlineLevel="0" collapsed="false">
      <c r="A366" s="39" t="s">
        <v>533</v>
      </c>
      <c r="B366" s="50" t="n">
        <v>607</v>
      </c>
      <c r="C366" s="50" t="n">
        <v>100</v>
      </c>
      <c r="D366" s="7" t="n">
        <v>16.5</v>
      </c>
      <c r="E366" s="41"/>
      <c r="F366" s="39"/>
      <c r="G366" s="39"/>
      <c r="H366" s="39"/>
      <c r="I366" s="17"/>
      <c r="J366" s="17"/>
      <c r="K366" s="17"/>
      <c r="L366" s="17"/>
      <c r="M366" s="51" t="e">
        <f aca="false">#REF!+C366</f>
        <v>#VALUE!</v>
      </c>
    </row>
    <row r="367" s="33" customFormat="true" ht="20.1" hidden="false" customHeight="true" outlineLevel="0" collapsed="false">
      <c r="A367" s="39" t="s">
        <v>528</v>
      </c>
      <c r="B367" s="50" t="n">
        <v>0</v>
      </c>
      <c r="C367" s="50" t="n">
        <v>50</v>
      </c>
      <c r="D367" s="7"/>
      <c r="E367" s="41"/>
      <c r="F367" s="39"/>
      <c r="G367" s="39"/>
      <c r="H367" s="39"/>
      <c r="I367" s="17"/>
      <c r="J367" s="17"/>
      <c r="K367" s="17"/>
      <c r="L367" s="17"/>
      <c r="M367" s="51" t="n">
        <f aca="false">B368+C367</f>
        <v>95949</v>
      </c>
    </row>
    <row r="368" s="33" customFormat="true" ht="20.1" hidden="false" customHeight="true" outlineLevel="0" collapsed="false">
      <c r="A368" s="39" t="s">
        <v>166</v>
      </c>
      <c r="B368" s="50" t="n">
        <v>95899</v>
      </c>
      <c r="C368" s="50" t="n">
        <v>28372</v>
      </c>
      <c r="D368" s="7" t="n">
        <v>29.6</v>
      </c>
      <c r="E368" s="41"/>
      <c r="F368" s="39"/>
      <c r="G368" s="39"/>
      <c r="H368" s="39"/>
      <c r="I368" s="17"/>
      <c r="J368" s="17"/>
      <c r="K368" s="17"/>
      <c r="L368" s="17"/>
      <c r="M368" s="51" t="n">
        <f aca="false">B369+C368</f>
        <v>31831</v>
      </c>
    </row>
    <row r="369" s="33" customFormat="true" ht="20.1" hidden="false" customHeight="true" outlineLevel="0" collapsed="false">
      <c r="A369" s="39" t="s">
        <v>534</v>
      </c>
      <c r="B369" s="50" t="n">
        <v>3459</v>
      </c>
      <c r="C369" s="50" t="n">
        <v>3567</v>
      </c>
      <c r="D369" s="7" t="n">
        <v>103.1</v>
      </c>
      <c r="E369" s="41"/>
      <c r="F369" s="39"/>
      <c r="G369" s="39"/>
      <c r="H369" s="39"/>
      <c r="I369" s="17"/>
      <c r="J369" s="17"/>
      <c r="K369" s="17"/>
      <c r="L369" s="17"/>
      <c r="M369" s="51" t="n">
        <f aca="false">B370+C369</f>
        <v>5631</v>
      </c>
    </row>
    <row r="370" s="33" customFormat="true" ht="20.1" hidden="false" customHeight="true" outlineLevel="0" collapsed="false">
      <c r="A370" s="39" t="s">
        <v>535</v>
      </c>
      <c r="B370" s="50" t="n">
        <v>2064</v>
      </c>
      <c r="C370" s="50" t="n">
        <v>2498</v>
      </c>
      <c r="D370" s="7" t="n">
        <v>121</v>
      </c>
      <c r="E370" s="41"/>
      <c r="F370" s="39"/>
      <c r="G370" s="39"/>
      <c r="H370" s="39"/>
      <c r="I370" s="17"/>
      <c r="J370" s="17"/>
      <c r="K370" s="17"/>
      <c r="L370" s="17"/>
      <c r="M370" s="51" t="n">
        <f aca="false">B371+C370</f>
        <v>2990</v>
      </c>
    </row>
    <row r="371" s="33" customFormat="true" ht="20.1" hidden="false" customHeight="true" outlineLevel="0" collapsed="false">
      <c r="A371" s="39" t="s">
        <v>536</v>
      </c>
      <c r="B371" s="50" t="n">
        <v>492</v>
      </c>
      <c r="C371" s="50" t="n">
        <v>156</v>
      </c>
      <c r="D371" s="7" t="n">
        <v>31.7</v>
      </c>
      <c r="E371" s="42"/>
      <c r="F371" s="39"/>
      <c r="G371" s="39"/>
      <c r="H371" s="39"/>
      <c r="I371" s="17"/>
      <c r="J371" s="17"/>
      <c r="K371" s="17"/>
      <c r="L371" s="17"/>
      <c r="M371" s="51" t="e">
        <f aca="false">#REF!+C371</f>
        <v>#VALUE!</v>
      </c>
    </row>
    <row r="372" s="33" customFormat="true" ht="20.1" hidden="false" customHeight="true" outlineLevel="0" collapsed="false">
      <c r="A372" s="39" t="s">
        <v>537</v>
      </c>
      <c r="B372" s="50" t="n">
        <v>903</v>
      </c>
      <c r="C372" s="50" t="n">
        <v>913</v>
      </c>
      <c r="D372" s="7" t="n">
        <v>101.1</v>
      </c>
      <c r="E372" s="39" t="s">
        <v>538</v>
      </c>
      <c r="F372" s="39"/>
      <c r="G372" s="39"/>
      <c r="H372" s="39"/>
      <c r="I372" s="17"/>
      <c r="J372" s="17"/>
      <c r="K372" s="17"/>
      <c r="L372" s="17"/>
      <c r="M372" s="51" t="e">
        <f aca="false">#REF!+C372</f>
        <v>#VALUE!</v>
      </c>
    </row>
    <row r="373" s="33" customFormat="true" ht="20.1" hidden="false" customHeight="true" outlineLevel="0" collapsed="false">
      <c r="A373" s="39" t="s">
        <v>539</v>
      </c>
      <c r="B373" s="50" t="n">
        <v>773</v>
      </c>
      <c r="C373" s="50" t="n">
        <v>1025</v>
      </c>
      <c r="D373" s="7" t="n">
        <v>132.6</v>
      </c>
      <c r="E373" s="39" t="s">
        <v>174</v>
      </c>
      <c r="F373" s="39"/>
      <c r="G373" s="39"/>
      <c r="H373" s="39"/>
      <c r="I373" s="17"/>
      <c r="J373" s="17"/>
      <c r="K373" s="17"/>
      <c r="L373" s="17"/>
      <c r="M373" s="51" t="n">
        <f aca="false">B374+C373</f>
        <v>9215</v>
      </c>
    </row>
    <row r="374" s="33" customFormat="true" ht="20.1" hidden="false" customHeight="true" outlineLevel="0" collapsed="false">
      <c r="A374" s="39" t="s">
        <v>167</v>
      </c>
      <c r="B374" s="50" t="n">
        <v>8190</v>
      </c>
      <c r="C374" s="50" t="n">
        <v>5036</v>
      </c>
      <c r="D374" s="7" t="n">
        <v>61.5</v>
      </c>
      <c r="E374" s="39" t="s">
        <v>540</v>
      </c>
      <c r="F374" s="39"/>
      <c r="G374" s="39"/>
      <c r="H374" s="39"/>
      <c r="I374" s="17"/>
      <c r="J374" s="17"/>
      <c r="K374" s="17"/>
      <c r="L374" s="17"/>
      <c r="M374" s="51" t="n">
        <f aca="false">B375+C374</f>
        <v>6539</v>
      </c>
    </row>
    <row r="375" s="33" customFormat="true" ht="20.1" hidden="false" customHeight="true" outlineLevel="0" collapsed="false">
      <c r="A375" s="39" t="s">
        <v>168</v>
      </c>
      <c r="B375" s="50" t="n">
        <v>1503</v>
      </c>
      <c r="C375" s="50" t="n">
        <v>3233</v>
      </c>
      <c r="D375" s="7" t="n">
        <v>215.1</v>
      </c>
      <c r="E375" s="39" t="s">
        <v>541</v>
      </c>
      <c r="F375" s="39"/>
      <c r="G375" s="39"/>
      <c r="H375" s="39"/>
      <c r="I375" s="17"/>
      <c r="J375" s="17"/>
      <c r="K375" s="17"/>
      <c r="L375" s="17"/>
      <c r="M375" s="51" t="n">
        <f aca="false">B376+C375</f>
        <v>9920</v>
      </c>
    </row>
    <row r="376" s="33" customFormat="true" ht="20.1" hidden="false" customHeight="true" outlineLevel="0" collapsed="false">
      <c r="A376" s="39" t="s">
        <v>542</v>
      </c>
      <c r="B376" s="50" t="n">
        <v>6687</v>
      </c>
      <c r="C376" s="50" t="n">
        <v>1803</v>
      </c>
      <c r="D376" s="7" t="n">
        <v>27</v>
      </c>
      <c r="E376" s="39" t="s">
        <v>543</v>
      </c>
      <c r="F376" s="39"/>
      <c r="G376" s="39"/>
      <c r="H376" s="39"/>
      <c r="I376" s="17"/>
      <c r="J376" s="17"/>
      <c r="K376" s="17"/>
      <c r="L376" s="17"/>
      <c r="M376" s="51" t="n">
        <f aca="false">B377+C376</f>
        <v>26208</v>
      </c>
    </row>
    <row r="377" s="33" customFormat="true" ht="20.1" hidden="false" customHeight="true" outlineLevel="0" collapsed="false">
      <c r="A377" s="39" t="s">
        <v>544</v>
      </c>
      <c r="B377" s="50" t="n">
        <v>24405</v>
      </c>
      <c r="C377" s="50" t="n">
        <v>16385</v>
      </c>
      <c r="D377" s="7" t="n">
        <v>67.1</v>
      </c>
      <c r="E377" s="39" t="s">
        <v>175</v>
      </c>
      <c r="F377" s="39"/>
      <c r="G377" s="39"/>
      <c r="H377" s="39"/>
      <c r="I377" s="17"/>
      <c r="J377" s="17"/>
      <c r="K377" s="17"/>
      <c r="L377" s="17"/>
      <c r="M377" s="51" t="e">
        <f aca="false">#REF!+C377</f>
        <v>#VALUE!</v>
      </c>
    </row>
    <row r="378" s="33" customFormat="true" ht="20.1" hidden="false" customHeight="true" outlineLevel="0" collapsed="false">
      <c r="A378" s="39" t="s">
        <v>169</v>
      </c>
      <c r="B378" s="50" t="n">
        <v>59072</v>
      </c>
      <c r="C378" s="50" t="n">
        <v>2359</v>
      </c>
      <c r="D378" s="7" t="n">
        <v>4</v>
      </c>
      <c r="E378" s="39" t="s">
        <v>535</v>
      </c>
      <c r="F378" s="39"/>
      <c r="G378" s="39"/>
      <c r="H378" s="39"/>
      <c r="I378" s="17"/>
      <c r="J378" s="17"/>
      <c r="K378" s="17"/>
      <c r="L378" s="17"/>
      <c r="M378" s="51" t="n">
        <f aca="false">B379+C378</f>
        <v>140586</v>
      </c>
    </row>
    <row r="379" s="33" customFormat="true" ht="20.1" hidden="false" customHeight="true" outlineLevel="0" collapsed="false">
      <c r="A379" s="39" t="s">
        <v>170</v>
      </c>
      <c r="B379" s="50" t="n">
        <v>138227</v>
      </c>
      <c r="C379" s="50" t="n">
        <v>80161</v>
      </c>
      <c r="D379" s="7" t="n">
        <v>58</v>
      </c>
      <c r="E379" s="39" t="s">
        <v>536</v>
      </c>
      <c r="F379" s="39"/>
      <c r="G379" s="39"/>
      <c r="H379" s="39"/>
      <c r="I379" s="17"/>
      <c r="J379" s="17"/>
      <c r="K379" s="17"/>
      <c r="L379" s="17"/>
      <c r="M379" s="51" t="n">
        <f aca="false">B380+C379</f>
        <v>119683</v>
      </c>
    </row>
    <row r="380" s="33" customFormat="true" ht="20.1" hidden="false" customHeight="true" outlineLevel="0" collapsed="false">
      <c r="A380" s="39" t="s">
        <v>171</v>
      </c>
      <c r="B380" s="50" t="n">
        <v>39522</v>
      </c>
      <c r="C380" s="50" t="n">
        <v>15294</v>
      </c>
      <c r="D380" s="7" t="n">
        <v>38.7</v>
      </c>
      <c r="E380" s="39" t="s">
        <v>530</v>
      </c>
      <c r="F380" s="39"/>
      <c r="G380" s="39"/>
      <c r="H380" s="39"/>
      <c r="I380" s="17"/>
      <c r="J380" s="17"/>
      <c r="K380" s="17"/>
      <c r="L380" s="17"/>
      <c r="M380" s="51" t="n">
        <f aca="false">B381+C380</f>
        <v>16792</v>
      </c>
    </row>
    <row r="381" s="33" customFormat="true" ht="20.1" hidden="false" customHeight="true" outlineLevel="0" collapsed="false">
      <c r="A381" s="39" t="s">
        <v>535</v>
      </c>
      <c r="B381" s="50" t="n">
        <v>1498</v>
      </c>
      <c r="C381" s="50" t="n">
        <v>1711</v>
      </c>
      <c r="D381" s="7" t="n">
        <v>114.2</v>
      </c>
      <c r="E381" s="39" t="s">
        <v>545</v>
      </c>
      <c r="F381" s="39"/>
      <c r="G381" s="39"/>
      <c r="H381" s="39"/>
      <c r="I381" s="17"/>
      <c r="J381" s="17"/>
      <c r="K381" s="17"/>
      <c r="L381" s="17"/>
      <c r="M381" s="51" t="n">
        <f aca="false">B382+C381</f>
        <v>1711</v>
      </c>
    </row>
    <row r="382" s="33" customFormat="true" ht="20.1" hidden="false" customHeight="true" outlineLevel="0" collapsed="false">
      <c r="A382" s="39" t="s">
        <v>536</v>
      </c>
      <c r="B382" s="50" t="n">
        <v>0</v>
      </c>
      <c r="C382" s="50" t="n">
        <v>10</v>
      </c>
      <c r="D382" s="7"/>
      <c r="E382" s="39" t="s">
        <v>546</v>
      </c>
      <c r="F382" s="39"/>
      <c r="G382" s="39"/>
      <c r="H382" s="39"/>
      <c r="I382" s="17"/>
      <c r="J382" s="17"/>
      <c r="K382" s="17"/>
      <c r="L382" s="17"/>
      <c r="M382" s="51" t="e">
        <f aca="false">#REF!+C382</f>
        <v>#VALUE!</v>
      </c>
    </row>
    <row r="383" s="33" customFormat="true" ht="20.1" hidden="false" customHeight="true" outlineLevel="0" collapsed="false">
      <c r="A383" s="39" t="s">
        <v>547</v>
      </c>
      <c r="B383" s="50" t="n">
        <v>11602</v>
      </c>
      <c r="C383" s="50" t="n">
        <v>9556</v>
      </c>
      <c r="D383" s="7" t="n">
        <v>82.4</v>
      </c>
      <c r="E383" s="39" t="s">
        <v>548</v>
      </c>
      <c r="F383" s="39"/>
      <c r="G383" s="39"/>
      <c r="H383" s="39"/>
      <c r="I383" s="17"/>
      <c r="J383" s="17"/>
      <c r="K383" s="17"/>
      <c r="L383" s="17"/>
      <c r="M383" s="51" t="e">
        <f aca="false">#REF!+C383</f>
        <v>#VALUE!</v>
      </c>
    </row>
    <row r="384" s="33" customFormat="true" ht="20.1" hidden="false" customHeight="true" outlineLevel="0" collapsed="false">
      <c r="A384" s="39" t="s">
        <v>549</v>
      </c>
      <c r="B384" s="50" t="n">
        <v>4581</v>
      </c>
      <c r="C384" s="50" t="n">
        <v>529</v>
      </c>
      <c r="D384" s="7" t="n">
        <v>11.5</v>
      </c>
      <c r="E384" s="39" t="s">
        <v>550</v>
      </c>
      <c r="F384" s="39"/>
      <c r="G384" s="39"/>
      <c r="H384" s="39"/>
      <c r="I384" s="17"/>
      <c r="J384" s="17"/>
      <c r="K384" s="17"/>
      <c r="L384" s="17"/>
      <c r="M384" s="51" t="n">
        <f aca="false">B385+C384</f>
        <v>850</v>
      </c>
    </row>
    <row r="385" s="33" customFormat="true" ht="20.1" hidden="false" customHeight="true" outlineLevel="0" collapsed="false">
      <c r="A385" s="39" t="s">
        <v>172</v>
      </c>
      <c r="B385" s="50" t="n">
        <v>321</v>
      </c>
      <c r="C385" s="50" t="n">
        <v>322</v>
      </c>
      <c r="D385" s="7" t="n">
        <v>100.3</v>
      </c>
      <c r="E385" s="39" t="s">
        <v>551</v>
      </c>
      <c r="F385" s="39"/>
      <c r="G385" s="39"/>
      <c r="H385" s="39"/>
      <c r="I385" s="17"/>
      <c r="J385" s="17"/>
      <c r="K385" s="17"/>
      <c r="L385" s="17"/>
      <c r="M385" s="51" t="n">
        <f aca="false">B386+C385</f>
        <v>363</v>
      </c>
    </row>
    <row r="386" s="33" customFormat="true" ht="20.1" hidden="false" customHeight="true" outlineLevel="0" collapsed="false">
      <c r="A386" s="39" t="s">
        <v>552</v>
      </c>
      <c r="B386" s="50" t="n">
        <v>41</v>
      </c>
      <c r="C386" s="50" t="n">
        <v>68</v>
      </c>
      <c r="D386" s="7" t="n">
        <v>165.9</v>
      </c>
      <c r="E386" s="39" t="s">
        <v>553</v>
      </c>
      <c r="F386" s="39"/>
      <c r="G386" s="39"/>
      <c r="H386" s="39"/>
      <c r="I386" s="17"/>
      <c r="J386" s="17"/>
      <c r="K386" s="17"/>
      <c r="L386" s="17"/>
      <c r="M386" s="51" t="n">
        <f aca="false">B387+C386</f>
        <v>75</v>
      </c>
    </row>
    <row r="387" s="33" customFormat="true" ht="20.1" hidden="false" customHeight="true" outlineLevel="0" collapsed="false">
      <c r="A387" s="39" t="s">
        <v>554</v>
      </c>
      <c r="B387" s="50" t="n">
        <v>7</v>
      </c>
      <c r="C387" s="50" t="n">
        <v>30</v>
      </c>
      <c r="D387" s="7" t="n">
        <v>428.6</v>
      </c>
      <c r="E387" s="39" t="s">
        <v>555</v>
      </c>
      <c r="F387" s="39"/>
      <c r="G387" s="39"/>
      <c r="H387" s="39"/>
      <c r="I387" s="17"/>
      <c r="J387" s="17"/>
      <c r="K387" s="17"/>
      <c r="L387" s="17"/>
      <c r="M387" s="51" t="n">
        <f aca="false">B388+C387</f>
        <v>50</v>
      </c>
    </row>
    <row r="388" s="33" customFormat="true" ht="20.1" hidden="false" customHeight="true" outlineLevel="0" collapsed="false">
      <c r="A388" s="39" t="s">
        <v>556</v>
      </c>
      <c r="B388" s="50" t="n">
        <v>20</v>
      </c>
      <c r="C388" s="50" t="n">
        <v>0</v>
      </c>
      <c r="D388" s="7" t="n">
        <v>0</v>
      </c>
      <c r="E388" s="41"/>
      <c r="F388" s="39"/>
      <c r="G388" s="39"/>
      <c r="H388" s="39"/>
      <c r="I388" s="17"/>
      <c r="J388" s="17"/>
      <c r="K388" s="17"/>
      <c r="L388" s="17"/>
      <c r="M388" s="51" t="n">
        <f aca="false">B389+C388</f>
        <v>110</v>
      </c>
    </row>
    <row r="389" s="33" customFormat="true" ht="20.1" hidden="false" customHeight="true" outlineLevel="0" collapsed="false">
      <c r="A389" s="39" t="s">
        <v>557</v>
      </c>
      <c r="B389" s="50" t="n">
        <v>110</v>
      </c>
      <c r="C389" s="50" t="n">
        <v>0</v>
      </c>
      <c r="D389" s="7" t="n">
        <v>0</v>
      </c>
      <c r="E389" s="41"/>
      <c r="F389" s="39"/>
      <c r="G389" s="39"/>
      <c r="H389" s="39"/>
      <c r="I389" s="17"/>
      <c r="J389" s="17"/>
      <c r="K389" s="17"/>
      <c r="L389" s="17"/>
      <c r="M389" s="51" t="e">
        <f aca="false">#REF!+C389</f>
        <v>#VALUE!</v>
      </c>
    </row>
    <row r="390" s="33" customFormat="true" ht="20.1" hidden="false" customHeight="true" outlineLevel="0" collapsed="false">
      <c r="A390" s="39" t="s">
        <v>173</v>
      </c>
      <c r="B390" s="50" t="n">
        <v>55</v>
      </c>
      <c r="C390" s="50" t="n">
        <v>296</v>
      </c>
      <c r="D390" s="7" t="n">
        <v>538.2</v>
      </c>
      <c r="E390" s="41"/>
      <c r="F390" s="39"/>
      <c r="G390" s="39"/>
      <c r="H390" s="39"/>
      <c r="I390" s="17"/>
      <c r="J390" s="17"/>
      <c r="K390" s="17"/>
      <c r="L390" s="17"/>
      <c r="M390" s="51" t="e">
        <f aca="false">#REF!+C390</f>
        <v>#VALUE!</v>
      </c>
    </row>
    <row r="391" s="33" customFormat="true" ht="20.1" hidden="false" customHeight="true" outlineLevel="0" collapsed="false">
      <c r="A391" s="39" t="s">
        <v>538</v>
      </c>
      <c r="B391" s="50" t="n">
        <v>300</v>
      </c>
      <c r="C391" s="50" t="n">
        <v>0</v>
      </c>
      <c r="D391" s="7" t="n">
        <v>0</v>
      </c>
      <c r="E391" s="41"/>
      <c r="F391" s="39"/>
      <c r="G391" s="39"/>
      <c r="H391" s="39"/>
      <c r="I391" s="17"/>
      <c r="J391" s="17"/>
      <c r="K391" s="17"/>
      <c r="L391" s="17"/>
      <c r="M391" s="51" t="n">
        <f aca="false">B392+C391</f>
        <v>12555</v>
      </c>
    </row>
    <row r="392" s="33" customFormat="true" ht="20.1" hidden="false" customHeight="true" outlineLevel="0" collapsed="false">
      <c r="A392" s="39" t="s">
        <v>558</v>
      </c>
      <c r="B392" s="50" t="n">
        <v>12555</v>
      </c>
      <c r="C392" s="50" t="n">
        <v>0</v>
      </c>
      <c r="D392" s="7" t="n">
        <v>0</v>
      </c>
      <c r="E392" s="41"/>
      <c r="F392" s="39"/>
      <c r="G392" s="39"/>
      <c r="H392" s="39"/>
      <c r="I392" s="17"/>
      <c r="J392" s="17"/>
      <c r="K392" s="17"/>
      <c r="L392" s="17"/>
      <c r="M392" s="51" t="n">
        <f aca="false">B393+C392</f>
        <v>3833</v>
      </c>
    </row>
    <row r="393" s="33" customFormat="true" ht="20.1" hidden="false" customHeight="true" outlineLevel="0" collapsed="false">
      <c r="A393" s="39" t="s">
        <v>559</v>
      </c>
      <c r="B393" s="50" t="n">
        <v>3833</v>
      </c>
      <c r="C393" s="50" t="n">
        <v>140</v>
      </c>
      <c r="D393" s="7" t="n">
        <v>3.7</v>
      </c>
      <c r="E393" s="41"/>
      <c r="F393" s="39"/>
      <c r="G393" s="39"/>
      <c r="H393" s="39"/>
      <c r="I393" s="17"/>
      <c r="J393" s="17"/>
      <c r="K393" s="17"/>
      <c r="L393" s="17"/>
      <c r="M393" s="51" t="n">
        <f aca="false">B394+C393</f>
        <v>160</v>
      </c>
    </row>
    <row r="394" s="33" customFormat="true" ht="20.1" hidden="false" customHeight="true" outlineLevel="0" collapsed="false">
      <c r="A394" s="39" t="s">
        <v>560</v>
      </c>
      <c r="B394" s="50" t="n">
        <v>20</v>
      </c>
      <c r="C394" s="50" t="n">
        <v>0</v>
      </c>
      <c r="D394" s="7" t="n">
        <v>0</v>
      </c>
      <c r="E394" s="41"/>
      <c r="F394" s="39"/>
      <c r="G394" s="39"/>
      <c r="H394" s="39"/>
      <c r="I394" s="17"/>
      <c r="J394" s="17"/>
      <c r="K394" s="17"/>
      <c r="L394" s="17"/>
      <c r="M394" s="51" t="e">
        <f aca="false">#REF!+C394</f>
        <v>#VALUE!</v>
      </c>
    </row>
    <row r="395" s="33" customFormat="true" ht="20.1" hidden="false" customHeight="true" outlineLevel="0" collapsed="false">
      <c r="A395" s="39" t="s">
        <v>174</v>
      </c>
      <c r="B395" s="50" t="n">
        <v>1700</v>
      </c>
      <c r="C395" s="50" t="n">
        <v>1025</v>
      </c>
      <c r="D395" s="7" t="n">
        <v>60.3</v>
      </c>
      <c r="E395" s="41"/>
      <c r="F395" s="39"/>
      <c r="G395" s="39"/>
      <c r="H395" s="39"/>
      <c r="I395" s="17"/>
      <c r="J395" s="17"/>
      <c r="K395" s="17"/>
      <c r="L395" s="17"/>
      <c r="M395" s="51" t="e">
        <f aca="false">#REF!+C395</f>
        <v>#VALUE!</v>
      </c>
    </row>
    <row r="396" s="33" customFormat="true" ht="20.1" hidden="false" customHeight="true" outlineLevel="0" collapsed="false">
      <c r="A396" s="39" t="s">
        <v>541</v>
      </c>
      <c r="B396" s="50" t="n">
        <v>35</v>
      </c>
      <c r="C396" s="50" t="n">
        <v>0</v>
      </c>
      <c r="D396" s="7" t="n">
        <v>0</v>
      </c>
      <c r="E396" s="41"/>
      <c r="F396" s="39"/>
      <c r="G396" s="39"/>
      <c r="H396" s="39"/>
      <c r="I396" s="17"/>
      <c r="J396" s="17"/>
      <c r="K396" s="17"/>
      <c r="L396" s="17"/>
      <c r="M396" s="51" t="n">
        <f aca="false">B397+C396</f>
        <v>986</v>
      </c>
    </row>
    <row r="397" s="33" customFormat="true" ht="20.1" hidden="false" customHeight="true" outlineLevel="0" collapsed="false">
      <c r="A397" s="39" t="s">
        <v>543</v>
      </c>
      <c r="B397" s="50" t="n">
        <v>986</v>
      </c>
      <c r="C397" s="50" t="n">
        <v>1200</v>
      </c>
      <c r="D397" s="7" t="n">
        <v>121.7</v>
      </c>
      <c r="E397" s="41"/>
      <c r="F397" s="39"/>
      <c r="G397" s="39"/>
      <c r="H397" s="39"/>
      <c r="I397" s="17"/>
      <c r="J397" s="17"/>
      <c r="K397" s="17"/>
      <c r="L397" s="17"/>
      <c r="M397" s="51" t="n">
        <f aca="false">B398+C397</f>
        <v>3058</v>
      </c>
    </row>
    <row r="398" s="33" customFormat="true" ht="20.1" hidden="false" customHeight="true" outlineLevel="0" collapsed="false">
      <c r="A398" s="39" t="s">
        <v>175</v>
      </c>
      <c r="B398" s="50" t="n">
        <v>1858</v>
      </c>
      <c r="C398" s="50" t="n">
        <v>407</v>
      </c>
      <c r="D398" s="7" t="n">
        <v>21.9</v>
      </c>
      <c r="E398" s="41"/>
      <c r="F398" s="39"/>
      <c r="G398" s="39"/>
      <c r="H398" s="39"/>
      <c r="I398" s="17"/>
      <c r="J398" s="17"/>
      <c r="K398" s="17"/>
      <c r="L398" s="17"/>
      <c r="M398" s="51" t="n">
        <f aca="false">B399+C398</f>
        <v>10323</v>
      </c>
    </row>
    <row r="399" s="33" customFormat="true" ht="20.1" hidden="false" customHeight="true" outlineLevel="0" collapsed="false">
      <c r="A399" s="39" t="s">
        <v>176</v>
      </c>
      <c r="B399" s="50" t="n">
        <v>9916</v>
      </c>
      <c r="C399" s="50" t="n">
        <v>8842</v>
      </c>
      <c r="D399" s="7" t="n">
        <v>89.2</v>
      </c>
      <c r="E399" s="41"/>
      <c r="F399" s="39"/>
      <c r="G399" s="39"/>
      <c r="H399" s="39"/>
      <c r="I399" s="17"/>
      <c r="J399" s="17"/>
      <c r="K399" s="17"/>
      <c r="L399" s="17"/>
      <c r="M399" s="51" t="n">
        <f aca="false">B400+C399</f>
        <v>10027</v>
      </c>
    </row>
    <row r="400" s="33" customFormat="true" ht="20.1" hidden="false" customHeight="true" outlineLevel="0" collapsed="false">
      <c r="A400" s="39" t="s">
        <v>535</v>
      </c>
      <c r="B400" s="50" t="n">
        <v>1185</v>
      </c>
      <c r="C400" s="50" t="n">
        <v>581</v>
      </c>
      <c r="D400" s="7" t="n">
        <v>49</v>
      </c>
      <c r="E400" s="41"/>
      <c r="F400" s="39"/>
      <c r="G400" s="39"/>
      <c r="H400" s="39"/>
      <c r="I400" s="17"/>
      <c r="J400" s="17"/>
      <c r="K400" s="17"/>
      <c r="L400" s="17"/>
      <c r="M400" s="51" t="n">
        <f aca="false">B401+C400</f>
        <v>581</v>
      </c>
    </row>
    <row r="401" s="33" customFormat="true" ht="20.1" hidden="false" customHeight="true" outlineLevel="0" collapsed="false">
      <c r="A401" s="39" t="s">
        <v>536</v>
      </c>
      <c r="B401" s="50" t="n">
        <v>0</v>
      </c>
      <c r="C401" s="50" t="n">
        <v>22</v>
      </c>
      <c r="D401" s="7"/>
      <c r="E401" s="41"/>
      <c r="F401" s="39"/>
      <c r="G401" s="39"/>
      <c r="H401" s="39"/>
      <c r="I401" s="17"/>
      <c r="J401" s="17"/>
      <c r="K401" s="17"/>
      <c r="L401" s="17"/>
      <c r="M401" s="51" t="e">
        <f aca="false">#REF!+C401</f>
        <v>#VALUE!</v>
      </c>
    </row>
    <row r="402" s="33" customFormat="true" ht="20.1" hidden="false" customHeight="true" outlineLevel="0" collapsed="false">
      <c r="A402" s="39" t="s">
        <v>545</v>
      </c>
      <c r="B402" s="50" t="n">
        <v>1704</v>
      </c>
      <c r="C402" s="50" t="n">
        <v>2401</v>
      </c>
      <c r="D402" s="7" t="n">
        <v>140.9</v>
      </c>
      <c r="E402" s="41"/>
      <c r="F402" s="39"/>
      <c r="G402" s="39"/>
      <c r="H402" s="39"/>
      <c r="I402" s="17"/>
      <c r="J402" s="17"/>
      <c r="K402" s="17"/>
      <c r="L402" s="17"/>
      <c r="M402" s="51" t="n">
        <f aca="false">B403+C402</f>
        <v>2980</v>
      </c>
    </row>
    <row r="403" s="33" customFormat="true" ht="20.1" hidden="false" customHeight="true" outlineLevel="0" collapsed="false">
      <c r="A403" s="39" t="s">
        <v>546</v>
      </c>
      <c r="B403" s="50" t="n">
        <v>579</v>
      </c>
      <c r="C403" s="50" t="n">
        <v>0</v>
      </c>
      <c r="D403" s="7" t="n">
        <v>0</v>
      </c>
      <c r="E403" s="41"/>
      <c r="F403" s="39"/>
      <c r="G403" s="39"/>
      <c r="H403" s="39"/>
      <c r="I403" s="17"/>
      <c r="J403" s="17"/>
      <c r="K403" s="17"/>
      <c r="L403" s="17"/>
      <c r="M403" s="51" t="n">
        <f aca="false">B404+C403</f>
        <v>20</v>
      </c>
    </row>
    <row r="404" s="33" customFormat="true" ht="20.1" hidden="false" customHeight="true" outlineLevel="0" collapsed="false">
      <c r="A404" s="39" t="s">
        <v>561</v>
      </c>
      <c r="B404" s="50" t="n">
        <v>20</v>
      </c>
      <c r="C404" s="50" t="n">
        <v>50</v>
      </c>
      <c r="D404" s="7" t="n">
        <v>250</v>
      </c>
      <c r="E404" s="41"/>
      <c r="F404" s="39"/>
      <c r="G404" s="39"/>
      <c r="H404" s="39"/>
      <c r="I404" s="17"/>
      <c r="J404" s="17"/>
      <c r="K404" s="17"/>
      <c r="L404" s="17"/>
      <c r="M404" s="51" t="n">
        <f aca="false">B405+C404</f>
        <v>2438</v>
      </c>
    </row>
    <row r="405" s="33" customFormat="true" ht="20.1" hidden="false" customHeight="true" outlineLevel="0" collapsed="false">
      <c r="A405" s="39" t="s">
        <v>548</v>
      </c>
      <c r="B405" s="50" t="n">
        <v>2388</v>
      </c>
      <c r="C405" s="50" t="n">
        <v>0</v>
      </c>
      <c r="D405" s="7" t="n">
        <v>0</v>
      </c>
      <c r="E405" s="41"/>
      <c r="F405" s="39"/>
      <c r="G405" s="39"/>
      <c r="H405" s="39"/>
      <c r="I405" s="17"/>
      <c r="J405" s="17"/>
      <c r="K405" s="17"/>
      <c r="L405" s="17"/>
      <c r="M405" s="51" t="n">
        <f aca="false">B406+C405</f>
        <v>29</v>
      </c>
    </row>
    <row r="406" s="33" customFormat="true" ht="20.1" hidden="false" customHeight="true" outlineLevel="0" collapsed="false">
      <c r="A406" s="39" t="s">
        <v>562</v>
      </c>
      <c r="B406" s="50" t="n">
        <v>29</v>
      </c>
      <c r="C406" s="50" t="n">
        <v>0</v>
      </c>
      <c r="D406" s="7" t="n">
        <v>0</v>
      </c>
      <c r="E406" s="41"/>
      <c r="F406" s="39"/>
      <c r="G406" s="39"/>
      <c r="H406" s="39"/>
      <c r="I406" s="17"/>
      <c r="J406" s="17"/>
      <c r="K406" s="17"/>
      <c r="L406" s="17"/>
      <c r="M406" s="51" t="n">
        <f aca="false">B407+C406</f>
        <v>1189</v>
      </c>
    </row>
    <row r="407" s="33" customFormat="true" ht="20.1" hidden="false" customHeight="true" outlineLevel="0" collapsed="false">
      <c r="A407" s="39" t="s">
        <v>550</v>
      </c>
      <c r="B407" s="50" t="n">
        <v>1189</v>
      </c>
      <c r="C407" s="50" t="n">
        <v>0</v>
      </c>
      <c r="D407" s="7" t="n">
        <v>0</v>
      </c>
      <c r="E407" s="41"/>
      <c r="F407" s="39"/>
      <c r="G407" s="39"/>
      <c r="H407" s="39"/>
      <c r="I407" s="17"/>
      <c r="J407" s="17"/>
      <c r="K407" s="17"/>
      <c r="L407" s="17"/>
      <c r="M407" s="51" t="n">
        <f aca="false">B408+C407</f>
        <v>896</v>
      </c>
    </row>
    <row r="408" s="33" customFormat="true" ht="20.1" hidden="false" customHeight="true" outlineLevel="0" collapsed="false">
      <c r="A408" s="39" t="s">
        <v>551</v>
      </c>
      <c r="B408" s="50" t="n">
        <v>896</v>
      </c>
      <c r="C408" s="50" t="n">
        <v>0</v>
      </c>
      <c r="D408" s="7" t="n">
        <v>0</v>
      </c>
      <c r="E408" s="41"/>
      <c r="F408" s="39"/>
      <c r="G408" s="39"/>
      <c r="H408" s="39"/>
      <c r="I408" s="17"/>
      <c r="J408" s="17"/>
      <c r="K408" s="17"/>
      <c r="L408" s="17"/>
      <c r="M408" s="51" t="e">
        <f aca="false">#REF!+C408</f>
        <v>#VALUE!</v>
      </c>
    </row>
    <row r="409" s="33" customFormat="true" ht="20.1" hidden="false" customHeight="true" outlineLevel="0" collapsed="false">
      <c r="A409" s="39" t="s">
        <v>555</v>
      </c>
      <c r="B409" s="50" t="n">
        <v>300</v>
      </c>
      <c r="C409" s="50" t="n">
        <v>100</v>
      </c>
      <c r="D409" s="7" t="n">
        <v>33.3</v>
      </c>
      <c r="E409" s="39" t="s">
        <v>563</v>
      </c>
      <c r="F409" s="39"/>
      <c r="G409" s="39"/>
      <c r="H409" s="39"/>
      <c r="I409" s="17"/>
      <c r="J409" s="17"/>
      <c r="K409" s="17"/>
      <c r="L409" s="17"/>
      <c r="M409" s="51" t="n">
        <f aca="false">B410+C409</f>
        <v>111</v>
      </c>
    </row>
    <row r="410" s="33" customFormat="true" ht="20.1" hidden="false" customHeight="true" outlineLevel="0" collapsed="false">
      <c r="A410" s="39" t="s">
        <v>564</v>
      </c>
      <c r="B410" s="50" t="n">
        <v>11</v>
      </c>
      <c r="C410" s="50" t="n">
        <v>0</v>
      </c>
      <c r="D410" s="7" t="n">
        <v>0</v>
      </c>
      <c r="E410" s="39" t="s">
        <v>565</v>
      </c>
      <c r="F410" s="39"/>
      <c r="G410" s="39"/>
      <c r="H410" s="39"/>
      <c r="I410" s="17"/>
      <c r="J410" s="17"/>
      <c r="K410" s="17"/>
      <c r="L410" s="17"/>
      <c r="M410" s="51" t="e">
        <f aca="false">#REF!+C410</f>
        <v>#VALUE!</v>
      </c>
    </row>
    <row r="411" s="33" customFormat="true" ht="20.1" hidden="false" customHeight="true" outlineLevel="0" collapsed="false">
      <c r="A411" s="39" t="s">
        <v>566</v>
      </c>
      <c r="B411" s="50" t="n">
        <v>178</v>
      </c>
      <c r="C411" s="50" t="n">
        <v>0</v>
      </c>
      <c r="D411" s="7" t="n">
        <v>0</v>
      </c>
      <c r="E411" s="39" t="s">
        <v>567</v>
      </c>
      <c r="F411" s="39"/>
      <c r="G411" s="39"/>
      <c r="H411" s="39"/>
      <c r="I411" s="17"/>
      <c r="J411" s="17"/>
      <c r="K411" s="17"/>
      <c r="L411" s="17"/>
      <c r="M411" s="51" t="e">
        <f aca="false">#REF!+C411</f>
        <v>#VALUE!</v>
      </c>
    </row>
    <row r="412" s="33" customFormat="true" ht="20.1" hidden="false" customHeight="true" outlineLevel="0" collapsed="false">
      <c r="A412" s="39" t="s">
        <v>568</v>
      </c>
      <c r="B412" s="50" t="n">
        <v>305</v>
      </c>
      <c r="C412" s="50" t="n">
        <v>0</v>
      </c>
      <c r="D412" s="7" t="n">
        <v>0</v>
      </c>
      <c r="E412" s="39" t="s">
        <v>569</v>
      </c>
      <c r="F412" s="39"/>
      <c r="G412" s="39"/>
      <c r="H412" s="39"/>
      <c r="I412" s="17"/>
      <c r="J412" s="17"/>
      <c r="K412" s="17"/>
      <c r="L412" s="17"/>
      <c r="M412" s="51" t="e">
        <f aca="false">#REF!+C412</f>
        <v>#VALUE!</v>
      </c>
    </row>
    <row r="413" s="33" customFormat="true" ht="20.1" hidden="false" customHeight="true" outlineLevel="0" collapsed="false">
      <c r="A413" s="39" t="s">
        <v>570</v>
      </c>
      <c r="B413" s="50" t="n">
        <v>560</v>
      </c>
      <c r="C413" s="50" t="n">
        <v>324</v>
      </c>
      <c r="D413" s="7" t="n">
        <v>57.9</v>
      </c>
      <c r="E413" s="39" t="s">
        <v>179</v>
      </c>
      <c r="F413" s="39"/>
      <c r="G413" s="39"/>
      <c r="H413" s="39"/>
      <c r="I413" s="17"/>
      <c r="J413" s="17"/>
      <c r="K413" s="17"/>
      <c r="L413" s="17"/>
      <c r="M413" s="51" t="n">
        <f aca="false">B414+C413</f>
        <v>896</v>
      </c>
    </row>
    <row r="414" s="33" customFormat="true" ht="20.1" hidden="false" customHeight="true" outlineLevel="0" collapsed="false">
      <c r="A414" s="39" t="s">
        <v>177</v>
      </c>
      <c r="B414" s="50" t="n">
        <v>572</v>
      </c>
      <c r="C414" s="50" t="n">
        <v>5364</v>
      </c>
      <c r="D414" s="7" t="n">
        <v>937.8</v>
      </c>
      <c r="E414" s="39" t="s">
        <v>571</v>
      </c>
      <c r="F414" s="39"/>
      <c r="G414" s="39"/>
      <c r="H414" s="39"/>
      <c r="I414" s="17"/>
      <c r="J414" s="17"/>
      <c r="K414" s="17"/>
      <c r="L414" s="17"/>
      <c r="M414" s="51" t="n">
        <f aca="false">B415+C414</f>
        <v>31166</v>
      </c>
    </row>
    <row r="415" s="33" customFormat="true" ht="20.1" hidden="false" customHeight="true" outlineLevel="0" collapsed="false">
      <c r="A415" s="39" t="s">
        <v>178</v>
      </c>
      <c r="B415" s="50" t="n">
        <v>25802</v>
      </c>
      <c r="C415" s="50" t="n">
        <v>14786</v>
      </c>
      <c r="D415" s="7" t="n">
        <v>57.3</v>
      </c>
      <c r="E415" s="39" t="s">
        <v>535</v>
      </c>
      <c r="F415" s="39"/>
      <c r="G415" s="39"/>
      <c r="H415" s="39"/>
      <c r="I415" s="17"/>
      <c r="J415" s="17"/>
      <c r="K415" s="17"/>
      <c r="L415" s="17"/>
      <c r="M415" s="51" t="n">
        <f aca="false">B416+C415</f>
        <v>14968</v>
      </c>
    </row>
    <row r="416" s="33" customFormat="true" ht="20.1" hidden="false" customHeight="true" outlineLevel="0" collapsed="false">
      <c r="A416" s="39" t="s">
        <v>535</v>
      </c>
      <c r="B416" s="50" t="n">
        <v>182</v>
      </c>
      <c r="C416" s="50" t="n">
        <v>197</v>
      </c>
      <c r="D416" s="7" t="n">
        <v>108.2</v>
      </c>
      <c r="E416" s="39" t="s">
        <v>536</v>
      </c>
      <c r="F416" s="39"/>
      <c r="G416" s="39"/>
      <c r="H416" s="39"/>
      <c r="I416" s="17"/>
      <c r="J416" s="17"/>
      <c r="K416" s="17"/>
      <c r="L416" s="17"/>
      <c r="M416" s="51" t="e">
        <f aca="false">#REF!+C416</f>
        <v>#VALUE!</v>
      </c>
    </row>
    <row r="417" s="33" customFormat="true" ht="20.1" hidden="false" customHeight="true" outlineLevel="0" collapsed="false">
      <c r="A417" s="39" t="s">
        <v>572</v>
      </c>
      <c r="B417" s="50" t="n">
        <v>1169</v>
      </c>
      <c r="C417" s="50" t="n">
        <v>2103</v>
      </c>
      <c r="D417" s="7" t="n">
        <v>179.9</v>
      </c>
      <c r="E417" s="39" t="s">
        <v>573</v>
      </c>
      <c r="F417" s="39"/>
      <c r="G417" s="39"/>
      <c r="H417" s="39"/>
      <c r="I417" s="17"/>
      <c r="J417" s="17"/>
      <c r="K417" s="17"/>
      <c r="L417" s="17"/>
      <c r="M417" s="51" t="n">
        <f aca="false">B418+C417</f>
        <v>11518</v>
      </c>
    </row>
    <row r="418" s="33" customFormat="true" ht="20.1" hidden="false" customHeight="true" outlineLevel="0" collapsed="false">
      <c r="A418" s="39" t="s">
        <v>574</v>
      </c>
      <c r="B418" s="50" t="n">
        <v>9415</v>
      </c>
      <c r="C418" s="50" t="n">
        <v>0</v>
      </c>
      <c r="D418" s="7" t="n">
        <v>0</v>
      </c>
      <c r="E418" s="39" t="s">
        <v>575</v>
      </c>
      <c r="F418" s="39"/>
      <c r="G418" s="39"/>
      <c r="H418" s="39"/>
      <c r="I418" s="17"/>
      <c r="J418" s="17"/>
      <c r="K418" s="17"/>
      <c r="L418" s="17"/>
      <c r="M418" s="51" t="n">
        <f aca="false">B419+C418</f>
        <v>1609</v>
      </c>
    </row>
    <row r="419" s="33" customFormat="true" ht="20.1" hidden="false" customHeight="true" outlineLevel="0" collapsed="false">
      <c r="A419" s="39" t="s">
        <v>576</v>
      </c>
      <c r="B419" s="50" t="n">
        <v>1609</v>
      </c>
      <c r="C419" s="50" t="n">
        <v>780</v>
      </c>
      <c r="D419" s="7" t="n">
        <v>48.5</v>
      </c>
      <c r="E419" s="39" t="s">
        <v>577</v>
      </c>
      <c r="F419" s="39"/>
      <c r="G419" s="39"/>
      <c r="H419" s="39"/>
      <c r="I419" s="17"/>
      <c r="J419" s="17"/>
      <c r="K419" s="17"/>
      <c r="L419" s="17"/>
      <c r="M419" s="51" t="e">
        <f aca="false">#REF!+C419</f>
        <v>#VALUE!</v>
      </c>
    </row>
    <row r="420" s="33" customFormat="true" ht="20.1" hidden="false" customHeight="true" outlineLevel="0" collapsed="false">
      <c r="A420" s="39" t="s">
        <v>578</v>
      </c>
      <c r="B420" s="50" t="n">
        <v>0</v>
      </c>
      <c r="C420" s="50" t="n">
        <v>5</v>
      </c>
      <c r="D420" s="7"/>
      <c r="E420" s="39" t="s">
        <v>579</v>
      </c>
      <c r="F420" s="39"/>
      <c r="G420" s="39"/>
      <c r="H420" s="39"/>
      <c r="I420" s="17"/>
      <c r="J420" s="17"/>
      <c r="K420" s="17"/>
      <c r="L420" s="17"/>
      <c r="M420" s="51" t="n">
        <f aca="false">B421+C420</f>
        <v>35</v>
      </c>
    </row>
    <row r="421" s="33" customFormat="true" ht="20.1" hidden="false" customHeight="true" outlineLevel="0" collapsed="false">
      <c r="A421" s="39" t="s">
        <v>580</v>
      </c>
      <c r="B421" s="50" t="n">
        <v>30</v>
      </c>
      <c r="C421" s="50" t="n">
        <v>0</v>
      </c>
      <c r="D421" s="7" t="n">
        <v>0</v>
      </c>
      <c r="E421" s="39" t="s">
        <v>180</v>
      </c>
      <c r="F421" s="39"/>
      <c r="G421" s="39"/>
      <c r="H421" s="39"/>
      <c r="I421" s="17"/>
      <c r="J421" s="17"/>
      <c r="K421" s="17"/>
      <c r="L421" s="17"/>
      <c r="M421" s="51" t="n">
        <f aca="false">B422+C421</f>
        <v>1254</v>
      </c>
    </row>
    <row r="422" s="33" customFormat="true" ht="20.1" hidden="false" customHeight="true" outlineLevel="0" collapsed="false">
      <c r="A422" s="39" t="s">
        <v>581</v>
      </c>
      <c r="B422" s="50" t="n">
        <v>1254</v>
      </c>
      <c r="C422" s="50" t="n">
        <v>0</v>
      </c>
      <c r="D422" s="7" t="n">
        <v>0</v>
      </c>
      <c r="E422" s="41"/>
      <c r="F422" s="39"/>
      <c r="G422" s="39"/>
      <c r="H422" s="39"/>
      <c r="I422" s="17"/>
      <c r="J422" s="17"/>
      <c r="K422" s="17"/>
      <c r="L422" s="17"/>
      <c r="M422" s="51" t="n">
        <f aca="false">B423+C422</f>
        <v>0</v>
      </c>
    </row>
    <row r="423" s="33" customFormat="true" ht="20.1" hidden="false" customHeight="true" outlineLevel="0" collapsed="false">
      <c r="A423" s="39" t="s">
        <v>563</v>
      </c>
      <c r="B423" s="50" t="n">
        <v>0</v>
      </c>
      <c r="C423" s="50" t="n">
        <v>173</v>
      </c>
      <c r="D423" s="7"/>
      <c r="E423" s="41"/>
      <c r="F423" s="39"/>
      <c r="G423" s="39"/>
      <c r="H423" s="39"/>
      <c r="I423" s="17"/>
      <c r="J423" s="17"/>
      <c r="K423" s="17"/>
      <c r="L423" s="17"/>
      <c r="M423" s="51" t="n">
        <f aca="false">B424+C423</f>
        <v>173</v>
      </c>
    </row>
    <row r="424" s="33" customFormat="true" ht="20.1" hidden="false" customHeight="true" outlineLevel="0" collapsed="false">
      <c r="A424" s="39" t="s">
        <v>565</v>
      </c>
      <c r="B424" s="50" t="n">
        <v>0</v>
      </c>
      <c r="C424" s="50" t="n">
        <v>84</v>
      </c>
      <c r="D424" s="7"/>
      <c r="E424" s="41"/>
      <c r="F424" s="39"/>
      <c r="G424" s="39"/>
      <c r="H424" s="39"/>
      <c r="I424" s="17"/>
      <c r="J424" s="17"/>
      <c r="K424" s="17"/>
      <c r="L424" s="17"/>
      <c r="M424" s="51" t="n">
        <f aca="false">B425+C424</f>
        <v>774</v>
      </c>
    </row>
    <row r="425" s="33" customFormat="true" ht="20.1" hidden="false" customHeight="true" outlineLevel="0" collapsed="false">
      <c r="A425" s="39" t="s">
        <v>582</v>
      </c>
      <c r="B425" s="50" t="n">
        <v>690</v>
      </c>
      <c r="C425" s="50" t="n">
        <v>27</v>
      </c>
      <c r="D425" s="7" t="n">
        <v>3.9</v>
      </c>
      <c r="E425" s="41"/>
      <c r="F425" s="39"/>
      <c r="G425" s="39"/>
      <c r="H425" s="39"/>
      <c r="I425" s="17"/>
      <c r="J425" s="17"/>
      <c r="K425" s="17"/>
      <c r="L425" s="17"/>
      <c r="M425" s="51" t="n">
        <f aca="false">B426+C425</f>
        <v>77</v>
      </c>
    </row>
    <row r="426" s="33" customFormat="true" ht="20.1" hidden="false" customHeight="true" outlineLevel="0" collapsed="false">
      <c r="A426" s="39" t="s">
        <v>583</v>
      </c>
      <c r="B426" s="50" t="n">
        <v>50</v>
      </c>
      <c r="C426" s="50" t="n">
        <v>0</v>
      </c>
      <c r="D426" s="7" t="n">
        <v>0</v>
      </c>
      <c r="E426" s="41"/>
      <c r="F426" s="39"/>
      <c r="G426" s="39"/>
      <c r="H426" s="39"/>
      <c r="I426" s="17"/>
      <c r="J426" s="17"/>
      <c r="K426" s="17"/>
      <c r="L426" s="17"/>
      <c r="M426" s="51" t="n">
        <f aca="false">B427+C426</f>
        <v>7367</v>
      </c>
    </row>
    <row r="427" s="33" customFormat="true" ht="20.1" hidden="false" customHeight="true" outlineLevel="0" collapsed="false">
      <c r="A427" s="39" t="s">
        <v>584</v>
      </c>
      <c r="B427" s="50" t="n">
        <v>7367</v>
      </c>
      <c r="C427" s="50" t="n">
        <v>597</v>
      </c>
      <c r="D427" s="7" t="n">
        <v>8.1</v>
      </c>
      <c r="E427" s="41"/>
      <c r="F427" s="39"/>
      <c r="G427" s="39"/>
      <c r="H427" s="39"/>
      <c r="I427" s="17"/>
      <c r="J427" s="17"/>
      <c r="K427" s="17"/>
      <c r="L427" s="17"/>
      <c r="M427" s="51" t="e">
        <f aca="false">#REF!+C427</f>
        <v>#VALUE!</v>
      </c>
    </row>
    <row r="428" s="33" customFormat="true" ht="20.1" hidden="false" customHeight="true" outlineLevel="0" collapsed="false">
      <c r="A428" s="39" t="s">
        <v>567</v>
      </c>
      <c r="B428" s="50" t="n">
        <v>3176</v>
      </c>
      <c r="C428" s="50" t="n">
        <v>0</v>
      </c>
      <c r="D428" s="7" t="n">
        <v>0</v>
      </c>
      <c r="E428" s="41"/>
      <c r="F428" s="39"/>
      <c r="G428" s="39"/>
      <c r="H428" s="39"/>
      <c r="I428" s="17"/>
      <c r="J428" s="17"/>
      <c r="K428" s="17"/>
      <c r="L428" s="17"/>
      <c r="M428" s="51" t="n">
        <f aca="false">B429+C428</f>
        <v>0</v>
      </c>
    </row>
    <row r="429" s="33" customFormat="true" ht="20.1" hidden="false" customHeight="true" outlineLevel="0" collapsed="false">
      <c r="A429" s="39" t="s">
        <v>585</v>
      </c>
      <c r="B429" s="50" t="n">
        <v>0</v>
      </c>
      <c r="C429" s="50" t="n">
        <v>805</v>
      </c>
      <c r="D429" s="7"/>
      <c r="E429" s="41"/>
      <c r="F429" s="39"/>
      <c r="G429" s="39"/>
      <c r="H429" s="39"/>
      <c r="I429" s="17"/>
      <c r="J429" s="17"/>
      <c r="K429" s="17"/>
      <c r="L429" s="17"/>
      <c r="M429" s="51" t="e">
        <f aca="false">#REF!+C429</f>
        <v>#VALUE!</v>
      </c>
    </row>
    <row r="430" s="33" customFormat="true" ht="20.1" hidden="false" customHeight="true" outlineLevel="0" collapsed="false">
      <c r="A430" s="39" t="s">
        <v>586</v>
      </c>
      <c r="B430" s="50" t="n">
        <v>860</v>
      </c>
      <c r="C430" s="50" t="n">
        <v>0</v>
      </c>
      <c r="D430" s="7" t="n">
        <v>0</v>
      </c>
      <c r="E430" s="41"/>
      <c r="F430" s="39"/>
      <c r="G430" s="39"/>
      <c r="H430" s="39"/>
      <c r="I430" s="17"/>
      <c r="J430" s="17"/>
      <c r="K430" s="17"/>
      <c r="L430" s="17"/>
      <c r="M430" s="51" t="n">
        <f aca="false">B431+C430</f>
        <v>0</v>
      </c>
    </row>
    <row r="431" s="33" customFormat="true" ht="20.1" hidden="false" customHeight="true" outlineLevel="0" collapsed="false">
      <c r="A431" s="39" t="s">
        <v>179</v>
      </c>
      <c r="B431" s="50" t="n">
        <v>0</v>
      </c>
      <c r="C431" s="50" t="n">
        <v>10015</v>
      </c>
      <c r="D431" s="7"/>
      <c r="E431" s="41"/>
      <c r="F431" s="39"/>
      <c r="G431" s="39"/>
      <c r="H431" s="39"/>
      <c r="I431" s="17"/>
      <c r="J431" s="17"/>
      <c r="K431" s="17"/>
      <c r="L431" s="17"/>
      <c r="M431" s="51" t="e">
        <f aca="false">#REF!+C431</f>
        <v>#VALUE!</v>
      </c>
    </row>
    <row r="432" s="33" customFormat="true" ht="20.1" hidden="false" customHeight="true" outlineLevel="0" collapsed="false">
      <c r="A432" s="39" t="s">
        <v>180</v>
      </c>
      <c r="B432" s="50" t="n">
        <v>37352</v>
      </c>
      <c r="C432" s="50" t="n">
        <v>21848</v>
      </c>
      <c r="D432" s="7" t="n">
        <v>58.5</v>
      </c>
      <c r="E432" s="39" t="s">
        <v>587</v>
      </c>
      <c r="F432" s="39"/>
      <c r="G432" s="39"/>
      <c r="H432" s="39"/>
      <c r="I432" s="17"/>
      <c r="J432" s="17"/>
      <c r="K432" s="17"/>
      <c r="L432" s="17"/>
      <c r="M432" s="51" t="n">
        <f aca="false">B433+C432</f>
        <v>22132</v>
      </c>
    </row>
    <row r="433" s="33" customFormat="true" ht="20.1" hidden="false" customHeight="true" outlineLevel="0" collapsed="false">
      <c r="A433" s="39" t="s">
        <v>535</v>
      </c>
      <c r="B433" s="50" t="n">
        <v>284</v>
      </c>
      <c r="C433" s="50" t="n">
        <v>167</v>
      </c>
      <c r="D433" s="7" t="n">
        <v>58.8</v>
      </c>
      <c r="E433" s="39" t="s">
        <v>588</v>
      </c>
      <c r="F433" s="39"/>
      <c r="G433" s="39"/>
      <c r="H433" s="39"/>
      <c r="I433" s="17"/>
      <c r="J433" s="17"/>
      <c r="K433" s="17"/>
      <c r="L433" s="17"/>
      <c r="M433" s="51" t="n">
        <f aca="false">B434+C433</f>
        <v>177</v>
      </c>
    </row>
    <row r="434" s="33" customFormat="true" ht="20.1" hidden="false" customHeight="true" outlineLevel="0" collapsed="false">
      <c r="A434" s="39" t="s">
        <v>536</v>
      </c>
      <c r="B434" s="50" t="n">
        <v>10</v>
      </c>
      <c r="C434" s="50" t="n">
        <v>126</v>
      </c>
      <c r="D434" s="7" t="n">
        <v>1260</v>
      </c>
      <c r="E434" s="39" t="s">
        <v>589</v>
      </c>
      <c r="F434" s="39"/>
      <c r="G434" s="39"/>
      <c r="H434" s="39"/>
      <c r="I434" s="17"/>
      <c r="J434" s="17"/>
      <c r="K434" s="17"/>
      <c r="L434" s="17"/>
      <c r="M434" s="51" t="n">
        <f aca="false">B435+C434</f>
        <v>135</v>
      </c>
    </row>
    <row r="435" s="33" customFormat="true" ht="20.1" hidden="false" customHeight="true" outlineLevel="0" collapsed="false">
      <c r="A435" s="39" t="s">
        <v>530</v>
      </c>
      <c r="B435" s="50" t="n">
        <v>9</v>
      </c>
      <c r="C435" s="50" t="n">
        <v>0</v>
      </c>
      <c r="D435" s="7" t="n">
        <v>0</v>
      </c>
      <c r="E435" s="39" t="s">
        <v>590</v>
      </c>
      <c r="F435" s="39"/>
      <c r="G435" s="39"/>
      <c r="H435" s="39"/>
      <c r="I435" s="17"/>
      <c r="J435" s="17"/>
      <c r="K435" s="17"/>
      <c r="L435" s="17"/>
      <c r="M435" s="51" t="n">
        <f aca="false">B436+C435</f>
        <v>20271</v>
      </c>
    </row>
    <row r="436" s="33" customFormat="true" ht="20.1" hidden="false" customHeight="true" outlineLevel="0" collapsed="false">
      <c r="A436" s="39" t="s">
        <v>181</v>
      </c>
      <c r="B436" s="50" t="n">
        <v>20271</v>
      </c>
      <c r="C436" s="50" t="n">
        <v>5995</v>
      </c>
      <c r="D436" s="7" t="n">
        <v>29.6</v>
      </c>
      <c r="E436" s="39" t="s">
        <v>591</v>
      </c>
      <c r="F436" s="39"/>
      <c r="G436" s="39"/>
      <c r="H436" s="39"/>
      <c r="I436" s="17"/>
      <c r="J436" s="17"/>
      <c r="K436" s="17"/>
      <c r="L436" s="17"/>
      <c r="M436" s="51" t="n">
        <f aca="false">B437+C436</f>
        <v>15460</v>
      </c>
    </row>
    <row r="437" s="33" customFormat="true" ht="20.1" hidden="false" customHeight="true" outlineLevel="0" collapsed="false">
      <c r="A437" s="39" t="s">
        <v>182</v>
      </c>
      <c r="B437" s="50" t="n">
        <v>9465</v>
      </c>
      <c r="C437" s="50" t="n">
        <v>1000</v>
      </c>
      <c r="D437" s="7" t="n">
        <v>10.6</v>
      </c>
      <c r="E437" s="39" t="s">
        <v>592</v>
      </c>
      <c r="F437" s="39"/>
      <c r="G437" s="39"/>
      <c r="H437" s="39"/>
      <c r="I437" s="17"/>
      <c r="J437" s="17"/>
      <c r="K437" s="17"/>
      <c r="L437" s="17"/>
      <c r="M437" s="51" t="n">
        <f aca="false">B438+C437</f>
        <v>5389</v>
      </c>
    </row>
    <row r="438" s="33" customFormat="true" ht="20.1" hidden="false" customHeight="true" outlineLevel="0" collapsed="false">
      <c r="A438" s="39" t="s">
        <v>593</v>
      </c>
      <c r="B438" s="50" t="n">
        <v>4389</v>
      </c>
      <c r="C438" s="50" t="n">
        <v>0</v>
      </c>
      <c r="D438" s="7" t="n">
        <v>0</v>
      </c>
      <c r="E438" s="39" t="s">
        <v>594</v>
      </c>
      <c r="F438" s="39"/>
      <c r="G438" s="39"/>
      <c r="H438" s="39"/>
      <c r="I438" s="17"/>
      <c r="J438" s="17"/>
      <c r="K438" s="17"/>
      <c r="L438" s="17"/>
      <c r="M438" s="51" t="n">
        <f aca="false">B439+C438</f>
        <v>1200</v>
      </c>
    </row>
    <row r="439" s="33" customFormat="true" ht="20.1" hidden="false" customHeight="true" outlineLevel="0" collapsed="false">
      <c r="A439" s="39" t="s">
        <v>595</v>
      </c>
      <c r="B439" s="50" t="n">
        <v>1200</v>
      </c>
      <c r="C439" s="50" t="n">
        <v>0</v>
      </c>
      <c r="D439" s="7" t="n">
        <v>0</v>
      </c>
      <c r="E439" s="39" t="s">
        <v>596</v>
      </c>
      <c r="F439" s="39"/>
      <c r="G439" s="39"/>
      <c r="H439" s="39"/>
      <c r="I439" s="17"/>
      <c r="J439" s="17"/>
      <c r="K439" s="17"/>
      <c r="L439" s="17"/>
      <c r="M439" s="51" t="e">
        <f aca="false">#REF!+C439</f>
        <v>#VALUE!</v>
      </c>
    </row>
    <row r="440" s="33" customFormat="true" ht="20.1" hidden="false" customHeight="true" outlineLevel="0" collapsed="false">
      <c r="A440" s="39" t="s">
        <v>183</v>
      </c>
      <c r="B440" s="50" t="n">
        <v>1724</v>
      </c>
      <c r="C440" s="50" t="n">
        <v>14560</v>
      </c>
      <c r="D440" s="7" t="n">
        <v>844.5</v>
      </c>
      <c r="E440" s="39" t="s">
        <v>186</v>
      </c>
      <c r="F440" s="39"/>
      <c r="G440" s="39"/>
      <c r="H440" s="39"/>
      <c r="I440" s="17"/>
      <c r="J440" s="17"/>
      <c r="K440" s="17"/>
      <c r="L440" s="17"/>
      <c r="M440" s="51" t="n">
        <f aca="false">B441+C440</f>
        <v>19991</v>
      </c>
    </row>
    <row r="441" s="33" customFormat="true" ht="20.1" hidden="false" customHeight="true" outlineLevel="0" collapsed="false">
      <c r="A441" s="39" t="s">
        <v>597</v>
      </c>
      <c r="B441" s="50" t="n">
        <v>5431</v>
      </c>
      <c r="C441" s="50" t="n">
        <v>123</v>
      </c>
      <c r="D441" s="7" t="n">
        <v>2.3</v>
      </c>
      <c r="E441" s="39" t="s">
        <v>187</v>
      </c>
      <c r="F441" s="39"/>
      <c r="G441" s="39"/>
      <c r="H441" s="39"/>
      <c r="I441" s="17"/>
      <c r="J441" s="17"/>
      <c r="K441" s="17"/>
      <c r="L441" s="17"/>
      <c r="M441" s="51" t="n">
        <f aca="false">B442+C441</f>
        <v>215</v>
      </c>
    </row>
    <row r="442" s="33" customFormat="true" ht="20.1" hidden="false" customHeight="true" outlineLevel="0" collapsed="false">
      <c r="A442" s="39" t="s">
        <v>598</v>
      </c>
      <c r="B442" s="50" t="n">
        <v>92</v>
      </c>
      <c r="C442" s="50" t="n">
        <v>93</v>
      </c>
      <c r="D442" s="7" t="n">
        <v>101.1</v>
      </c>
      <c r="E442" s="39" t="s">
        <v>535</v>
      </c>
      <c r="F442" s="39"/>
      <c r="G442" s="39"/>
      <c r="H442" s="39"/>
      <c r="I442" s="17"/>
      <c r="J442" s="17"/>
      <c r="K442" s="17"/>
      <c r="L442" s="17"/>
      <c r="M442" s="51" t="n">
        <f aca="false">B443+C442</f>
        <v>3493</v>
      </c>
    </row>
    <row r="443" s="33" customFormat="true" ht="20.1" hidden="false" customHeight="true" outlineLevel="0" collapsed="false">
      <c r="A443" s="39" t="s">
        <v>599</v>
      </c>
      <c r="B443" s="50" t="n">
        <v>3400</v>
      </c>
      <c r="C443" s="50" t="n">
        <v>0</v>
      </c>
      <c r="D443" s="7" t="n">
        <v>0</v>
      </c>
      <c r="E443" s="39" t="s">
        <v>536</v>
      </c>
      <c r="F443" s="39"/>
      <c r="G443" s="39"/>
      <c r="H443" s="39"/>
      <c r="I443" s="17"/>
      <c r="J443" s="17"/>
      <c r="K443" s="17"/>
      <c r="L443" s="17"/>
      <c r="M443" s="51" t="n">
        <f aca="false">B444+C443</f>
        <v>418</v>
      </c>
    </row>
    <row r="444" s="33" customFormat="true" ht="20.1" hidden="false" customHeight="true" outlineLevel="0" collapsed="false">
      <c r="A444" s="39" t="s">
        <v>600</v>
      </c>
      <c r="B444" s="50" t="n">
        <v>418</v>
      </c>
      <c r="C444" s="50" t="n">
        <v>0</v>
      </c>
      <c r="D444" s="7" t="n">
        <v>0</v>
      </c>
      <c r="E444" s="39" t="s">
        <v>530</v>
      </c>
      <c r="F444" s="39"/>
      <c r="G444" s="39"/>
      <c r="H444" s="39"/>
      <c r="I444" s="17"/>
      <c r="J444" s="17"/>
      <c r="K444" s="17"/>
      <c r="L444" s="17"/>
      <c r="M444" s="51" t="e">
        <f aca="false">#REF!+C444</f>
        <v>#VALUE!</v>
      </c>
    </row>
    <row r="445" s="33" customFormat="true" ht="20.1" hidden="false" customHeight="true" outlineLevel="0" collapsed="false">
      <c r="A445" s="39" t="s">
        <v>601</v>
      </c>
      <c r="B445" s="50" t="n">
        <v>1521</v>
      </c>
      <c r="C445" s="50" t="n">
        <v>30</v>
      </c>
      <c r="D445" s="7" t="n">
        <v>2</v>
      </c>
      <c r="E445" s="39" t="s">
        <v>602</v>
      </c>
      <c r="F445" s="39"/>
      <c r="G445" s="39"/>
      <c r="H445" s="39"/>
      <c r="I445" s="17"/>
      <c r="J445" s="17"/>
      <c r="K445" s="17"/>
      <c r="L445" s="17"/>
      <c r="M445" s="51" t="n">
        <f aca="false">B446+C445</f>
        <v>14088</v>
      </c>
    </row>
    <row r="446" s="33" customFormat="true" ht="20.1" hidden="false" customHeight="true" outlineLevel="0" collapsed="false">
      <c r="A446" s="39" t="s">
        <v>603</v>
      </c>
      <c r="B446" s="50" t="n">
        <v>14058</v>
      </c>
      <c r="C446" s="50" t="n">
        <v>10566</v>
      </c>
      <c r="D446" s="7" t="n">
        <v>75.2</v>
      </c>
      <c r="E446" s="39" t="s">
        <v>604</v>
      </c>
      <c r="F446" s="39"/>
      <c r="G446" s="39"/>
      <c r="H446" s="39"/>
      <c r="I446" s="17"/>
      <c r="J446" s="17"/>
      <c r="K446" s="17"/>
      <c r="L446" s="17"/>
      <c r="M446" s="51" t="n">
        <f aca="false">B447+C446</f>
        <v>13768</v>
      </c>
    </row>
    <row r="447" s="33" customFormat="true" ht="20.1" hidden="false" customHeight="true" outlineLevel="0" collapsed="false">
      <c r="A447" s="39" t="s">
        <v>605</v>
      </c>
      <c r="B447" s="50" t="n">
        <v>3202</v>
      </c>
      <c r="C447" s="50" t="n">
        <v>1051</v>
      </c>
      <c r="D447" s="7" t="n">
        <v>32.8</v>
      </c>
      <c r="E447" s="39" t="s">
        <v>606</v>
      </c>
      <c r="F447" s="39"/>
      <c r="G447" s="39"/>
      <c r="H447" s="39"/>
      <c r="I447" s="17"/>
      <c r="J447" s="17"/>
      <c r="K447" s="17"/>
      <c r="L447" s="17"/>
      <c r="M447" s="51" t="e">
        <f aca="false">#REF!+C447</f>
        <v>#VALUE!</v>
      </c>
    </row>
    <row r="448" s="33" customFormat="true" ht="20.1" hidden="false" customHeight="true" outlineLevel="0" collapsed="false">
      <c r="A448" s="39" t="s">
        <v>607</v>
      </c>
      <c r="B448" s="50" t="n">
        <v>10564</v>
      </c>
      <c r="C448" s="50" t="n">
        <v>9400</v>
      </c>
      <c r="D448" s="7" t="n">
        <v>89</v>
      </c>
      <c r="E448" s="39" t="s">
        <v>608</v>
      </c>
      <c r="F448" s="39"/>
      <c r="G448" s="39"/>
      <c r="H448" s="39"/>
      <c r="I448" s="17"/>
      <c r="J448" s="17"/>
      <c r="K448" s="17"/>
      <c r="L448" s="17"/>
      <c r="M448" s="51" t="e">
        <f aca="false">#REF!+C448</f>
        <v>#VALUE!</v>
      </c>
    </row>
    <row r="449" s="33" customFormat="true" ht="20.1" hidden="false" customHeight="true" outlineLevel="0" collapsed="false">
      <c r="A449" s="39" t="s">
        <v>609</v>
      </c>
      <c r="B449" s="50" t="n">
        <v>292</v>
      </c>
      <c r="C449" s="50" t="n">
        <v>115</v>
      </c>
      <c r="D449" s="7" t="n">
        <v>39.4</v>
      </c>
      <c r="E449" s="39" t="s">
        <v>610</v>
      </c>
      <c r="F449" s="39"/>
      <c r="G449" s="39"/>
      <c r="H449" s="39"/>
      <c r="I449" s="17"/>
      <c r="J449" s="17"/>
      <c r="K449" s="17"/>
      <c r="L449" s="17"/>
      <c r="M449" s="51" t="n">
        <f aca="false">B450+C449</f>
        <v>6147</v>
      </c>
    </row>
    <row r="450" s="33" customFormat="true" ht="20.1" hidden="false" customHeight="true" outlineLevel="0" collapsed="false">
      <c r="A450" s="39" t="s">
        <v>611</v>
      </c>
      <c r="B450" s="50" t="n">
        <v>6032</v>
      </c>
      <c r="C450" s="50" t="n">
        <v>4065</v>
      </c>
      <c r="D450" s="7" t="n">
        <v>67.4</v>
      </c>
      <c r="E450" s="39" t="s">
        <v>612</v>
      </c>
      <c r="F450" s="39"/>
      <c r="G450" s="39"/>
      <c r="H450" s="39"/>
      <c r="I450" s="17"/>
      <c r="J450" s="17"/>
      <c r="K450" s="17"/>
      <c r="L450" s="17"/>
      <c r="M450" s="51" t="e">
        <f aca="false">#REF!+C450</f>
        <v>#VALUE!</v>
      </c>
    </row>
    <row r="451" s="33" customFormat="true" ht="20.1" hidden="false" customHeight="true" outlineLevel="0" collapsed="false">
      <c r="A451" s="39" t="s">
        <v>613</v>
      </c>
      <c r="B451" s="50" t="n">
        <v>94</v>
      </c>
      <c r="C451" s="50" t="n">
        <v>640</v>
      </c>
      <c r="D451" s="7" t="n">
        <v>680.9</v>
      </c>
      <c r="E451" s="39" t="s">
        <v>614</v>
      </c>
      <c r="F451" s="39"/>
      <c r="G451" s="39"/>
      <c r="H451" s="39"/>
      <c r="I451" s="17"/>
      <c r="J451" s="17"/>
      <c r="K451" s="17"/>
      <c r="L451" s="17"/>
      <c r="M451" s="51" t="n">
        <f aca="false">B452+C451</f>
        <v>1300</v>
      </c>
    </row>
    <row r="452" s="33" customFormat="true" ht="20.1" hidden="false" customHeight="true" outlineLevel="0" collapsed="false">
      <c r="A452" s="39" t="s">
        <v>615</v>
      </c>
      <c r="B452" s="50" t="n">
        <v>660</v>
      </c>
      <c r="C452" s="50" t="n">
        <v>904</v>
      </c>
      <c r="D452" s="7" t="n">
        <v>137</v>
      </c>
      <c r="E452" s="41"/>
      <c r="F452" s="39"/>
      <c r="G452" s="39"/>
      <c r="H452" s="39"/>
      <c r="I452" s="17"/>
      <c r="J452" s="17"/>
      <c r="K452" s="17"/>
      <c r="L452" s="17"/>
      <c r="M452" s="51" t="n">
        <f aca="false">B453+C452</f>
        <v>6161</v>
      </c>
    </row>
    <row r="453" s="33" customFormat="true" ht="20.1" hidden="false" customHeight="true" outlineLevel="0" collapsed="false">
      <c r="A453" s="39" t="s">
        <v>587</v>
      </c>
      <c r="B453" s="50" t="n">
        <v>5257</v>
      </c>
      <c r="C453" s="50" t="n">
        <v>2521</v>
      </c>
      <c r="D453" s="7" t="n">
        <v>48</v>
      </c>
      <c r="E453" s="41"/>
      <c r="F453" s="39"/>
      <c r="G453" s="39"/>
      <c r="H453" s="39"/>
      <c r="I453" s="17"/>
      <c r="J453" s="17"/>
      <c r="K453" s="17"/>
      <c r="L453" s="17"/>
      <c r="M453" s="51" t="e">
        <f aca="false">#REF!+C453</f>
        <v>#VALUE!</v>
      </c>
    </row>
    <row r="454" s="33" customFormat="true" ht="20.1" hidden="false" customHeight="true" outlineLevel="0" collapsed="false">
      <c r="A454" s="39" t="s">
        <v>589</v>
      </c>
      <c r="B454" s="50" t="n">
        <v>21</v>
      </c>
      <c r="C454" s="50" t="n">
        <v>0</v>
      </c>
      <c r="D454" s="7" t="n">
        <v>0</v>
      </c>
      <c r="E454" s="41"/>
      <c r="F454" s="39"/>
      <c r="G454" s="39"/>
      <c r="H454" s="39"/>
      <c r="I454" s="17"/>
      <c r="J454" s="17"/>
      <c r="K454" s="17"/>
      <c r="L454" s="17"/>
      <c r="M454" s="51" t="e">
        <f aca="false">#REF!+C454</f>
        <v>#VALUE!</v>
      </c>
    </row>
    <row r="455" s="33" customFormat="true" ht="20.1" hidden="false" customHeight="true" outlineLevel="0" collapsed="false">
      <c r="A455" s="39" t="s">
        <v>184</v>
      </c>
      <c r="B455" s="50" t="n">
        <v>114</v>
      </c>
      <c r="C455" s="50" t="n">
        <v>4637</v>
      </c>
      <c r="D455" s="7" t="n">
        <v>4067.5</v>
      </c>
      <c r="E455" s="41"/>
      <c r="F455" s="39"/>
      <c r="G455" s="39"/>
      <c r="H455" s="39"/>
      <c r="I455" s="17"/>
      <c r="J455" s="17"/>
      <c r="K455" s="17"/>
      <c r="L455" s="17"/>
      <c r="M455" s="51" t="e">
        <f aca="false">#REF!+C455</f>
        <v>#VALUE!</v>
      </c>
    </row>
    <row r="456" s="33" customFormat="true" ht="20.1" hidden="false" customHeight="true" outlineLevel="0" collapsed="false">
      <c r="A456" s="39" t="s">
        <v>185</v>
      </c>
      <c r="B456" s="50" t="n">
        <v>114</v>
      </c>
      <c r="C456" s="50" t="n">
        <v>4637</v>
      </c>
      <c r="D456" s="7" t="n">
        <v>4067.5</v>
      </c>
      <c r="E456" s="41"/>
      <c r="F456" s="39"/>
      <c r="G456" s="39"/>
      <c r="H456" s="39"/>
      <c r="I456" s="17"/>
      <c r="J456" s="17"/>
      <c r="K456" s="17"/>
      <c r="L456" s="17"/>
      <c r="M456" s="51" t="n">
        <f aca="false">B457+C456</f>
        <v>39094</v>
      </c>
    </row>
    <row r="457" s="33" customFormat="true" ht="20.1" hidden="false" customHeight="true" outlineLevel="0" collapsed="false">
      <c r="A457" s="39" t="s">
        <v>186</v>
      </c>
      <c r="B457" s="50" t="n">
        <v>34457</v>
      </c>
      <c r="C457" s="50" t="n">
        <v>40132</v>
      </c>
      <c r="D457" s="7" t="n">
        <v>116.5</v>
      </c>
      <c r="E457" s="41"/>
      <c r="F457" s="39"/>
      <c r="G457" s="39"/>
      <c r="H457" s="39"/>
      <c r="I457" s="17"/>
      <c r="J457" s="17"/>
      <c r="K457" s="17"/>
      <c r="L457" s="17"/>
      <c r="M457" s="51" t="n">
        <f aca="false">B458+C457</f>
        <v>50160</v>
      </c>
    </row>
    <row r="458" s="33" customFormat="true" ht="20.1" hidden="false" customHeight="true" outlineLevel="0" collapsed="false">
      <c r="A458" s="39" t="s">
        <v>187</v>
      </c>
      <c r="B458" s="50" t="n">
        <v>10028</v>
      </c>
      <c r="C458" s="50" t="n">
        <v>14743</v>
      </c>
      <c r="D458" s="7" t="n">
        <v>147</v>
      </c>
      <c r="E458" s="41"/>
      <c r="F458" s="39"/>
      <c r="G458" s="39"/>
      <c r="H458" s="39"/>
      <c r="I458" s="17"/>
      <c r="J458" s="17"/>
      <c r="K458" s="17"/>
      <c r="L458" s="17"/>
      <c r="M458" s="51" t="n">
        <f aca="false">B459+C458</f>
        <v>14961</v>
      </c>
    </row>
    <row r="459" s="33" customFormat="true" ht="20.1" hidden="false" customHeight="true" outlineLevel="0" collapsed="false">
      <c r="A459" s="39" t="s">
        <v>535</v>
      </c>
      <c r="B459" s="50" t="n">
        <v>218</v>
      </c>
      <c r="C459" s="50" t="n">
        <v>223</v>
      </c>
      <c r="D459" s="7" t="n">
        <v>102.3</v>
      </c>
      <c r="E459" s="41"/>
      <c r="F459" s="39"/>
      <c r="G459" s="39"/>
      <c r="H459" s="39"/>
      <c r="I459" s="17"/>
      <c r="J459" s="17"/>
      <c r="K459" s="17"/>
      <c r="L459" s="17"/>
      <c r="M459" s="51" t="n">
        <f aca="false">B460+C459</f>
        <v>223</v>
      </c>
    </row>
    <row r="460" s="33" customFormat="true" ht="20.1" hidden="false" customHeight="true" outlineLevel="0" collapsed="false">
      <c r="A460" s="39" t="s">
        <v>536</v>
      </c>
      <c r="B460" s="50" t="n">
        <v>0</v>
      </c>
      <c r="C460" s="50" t="n">
        <v>80</v>
      </c>
      <c r="D460" s="7"/>
      <c r="E460" s="41"/>
      <c r="F460" s="39"/>
      <c r="G460" s="39"/>
      <c r="H460" s="39"/>
      <c r="I460" s="17"/>
      <c r="J460" s="17"/>
      <c r="K460" s="17"/>
      <c r="L460" s="17"/>
      <c r="M460" s="51" t="e">
        <f aca="false">#REF!+C460</f>
        <v>#VALUE!</v>
      </c>
    </row>
    <row r="461" s="33" customFormat="true" ht="20.1" hidden="false" customHeight="true" outlineLevel="0" collapsed="false">
      <c r="A461" s="39" t="s">
        <v>616</v>
      </c>
      <c r="B461" s="50" t="n">
        <v>47</v>
      </c>
      <c r="C461" s="50" t="n">
        <v>664</v>
      </c>
      <c r="D461" s="7" t="n">
        <v>1412.8</v>
      </c>
      <c r="E461" s="41"/>
      <c r="F461" s="39"/>
      <c r="G461" s="39"/>
      <c r="H461" s="39"/>
      <c r="I461" s="17"/>
      <c r="J461" s="17"/>
      <c r="K461" s="17"/>
      <c r="L461" s="17"/>
      <c r="M461" s="51" t="n">
        <f aca="false">B462+C461</f>
        <v>3523</v>
      </c>
    </row>
    <row r="462" s="33" customFormat="true" ht="20.1" hidden="false" customHeight="true" outlineLevel="0" collapsed="false">
      <c r="A462" s="39" t="s">
        <v>602</v>
      </c>
      <c r="B462" s="50" t="n">
        <v>2859</v>
      </c>
      <c r="C462" s="50" t="n">
        <v>4251</v>
      </c>
      <c r="D462" s="7" t="n">
        <v>148.7</v>
      </c>
      <c r="E462" s="41"/>
      <c r="F462" s="39"/>
      <c r="G462" s="39"/>
      <c r="H462" s="39"/>
      <c r="I462" s="17"/>
      <c r="J462" s="17"/>
      <c r="K462" s="17"/>
      <c r="L462" s="17"/>
      <c r="M462" s="51" t="e">
        <f aca="false">#REF!+C462</f>
        <v>#VALUE!</v>
      </c>
    </row>
    <row r="463" s="33" customFormat="true" ht="20.1" hidden="false" customHeight="true" outlineLevel="0" collapsed="false">
      <c r="A463" s="39" t="s">
        <v>608</v>
      </c>
      <c r="B463" s="50" t="n">
        <v>1511</v>
      </c>
      <c r="C463" s="50" t="n">
        <v>2980</v>
      </c>
      <c r="D463" s="7" t="n">
        <v>197.2</v>
      </c>
      <c r="E463" s="41"/>
      <c r="F463" s="39"/>
      <c r="G463" s="39"/>
      <c r="H463" s="39"/>
      <c r="I463" s="17"/>
      <c r="J463" s="17"/>
      <c r="K463" s="17"/>
      <c r="L463" s="17"/>
      <c r="M463" s="51" t="e">
        <f aca="false">#REF!+C463</f>
        <v>#VALUE!</v>
      </c>
    </row>
    <row r="464" s="33" customFormat="true" ht="20.1" hidden="false" customHeight="true" outlineLevel="0" collapsed="false">
      <c r="A464" s="39" t="s">
        <v>617</v>
      </c>
      <c r="B464" s="50" t="n">
        <v>331</v>
      </c>
      <c r="C464" s="50" t="n">
        <v>321</v>
      </c>
      <c r="D464" s="7" t="n">
        <v>97</v>
      </c>
      <c r="E464" s="39" t="s">
        <v>190</v>
      </c>
      <c r="F464" s="39"/>
      <c r="G464" s="39"/>
      <c r="H464" s="39"/>
      <c r="I464" s="17"/>
      <c r="J464" s="17"/>
      <c r="K464" s="17"/>
      <c r="L464" s="17"/>
      <c r="M464" s="51" t="e">
        <f aca="false">#REF!+C464</f>
        <v>#VALUE!</v>
      </c>
    </row>
    <row r="465" s="33" customFormat="true" ht="20.1" hidden="false" customHeight="true" outlineLevel="0" collapsed="false">
      <c r="A465" s="39" t="s">
        <v>618</v>
      </c>
      <c r="B465" s="50" t="n">
        <v>4235</v>
      </c>
      <c r="C465" s="50" t="n">
        <v>5864</v>
      </c>
      <c r="D465" s="7" t="n">
        <v>138.5</v>
      </c>
      <c r="E465" s="39" t="s">
        <v>535</v>
      </c>
      <c r="F465" s="39"/>
      <c r="G465" s="39"/>
      <c r="H465" s="39"/>
      <c r="I465" s="17"/>
      <c r="J465" s="17"/>
      <c r="K465" s="17"/>
      <c r="L465" s="17"/>
      <c r="M465" s="51" t="n">
        <f aca="false">B466+C465</f>
        <v>6691</v>
      </c>
    </row>
    <row r="466" s="33" customFormat="true" ht="20.1" hidden="false" customHeight="true" outlineLevel="0" collapsed="false">
      <c r="A466" s="39" t="s">
        <v>188</v>
      </c>
      <c r="B466" s="50" t="n">
        <v>827</v>
      </c>
      <c r="C466" s="50" t="n">
        <v>360</v>
      </c>
      <c r="D466" s="7" t="n">
        <v>43.5</v>
      </c>
      <c r="E466" s="39" t="s">
        <v>536</v>
      </c>
      <c r="F466" s="39"/>
      <c r="G466" s="39"/>
      <c r="H466" s="39"/>
      <c r="I466" s="17"/>
      <c r="J466" s="17"/>
      <c r="K466" s="17"/>
      <c r="L466" s="17"/>
      <c r="M466" s="51" t="e">
        <f aca="false">#REF!+C466</f>
        <v>#VALUE!</v>
      </c>
    </row>
    <row r="467" s="33" customFormat="true" ht="20.1" hidden="false" customHeight="true" outlineLevel="0" collapsed="false">
      <c r="A467" s="39" t="s">
        <v>189</v>
      </c>
      <c r="B467" s="50" t="n">
        <v>1048</v>
      </c>
      <c r="C467" s="50" t="n">
        <v>899</v>
      </c>
      <c r="D467" s="7" t="n">
        <v>85.8</v>
      </c>
      <c r="E467" s="41"/>
      <c r="F467" s="39"/>
      <c r="G467" s="39"/>
      <c r="H467" s="39"/>
      <c r="I467" s="17"/>
      <c r="J467" s="17"/>
      <c r="K467" s="17"/>
      <c r="L467" s="17"/>
      <c r="M467" s="51" t="e">
        <f aca="false">#REF!+C467</f>
        <v>#VALUE!</v>
      </c>
    </row>
    <row r="468" s="33" customFormat="true" ht="20.1" hidden="false" customHeight="true" outlineLevel="0" collapsed="false">
      <c r="A468" s="39" t="s">
        <v>190</v>
      </c>
      <c r="B468" s="50" t="n">
        <v>1048</v>
      </c>
      <c r="C468" s="50" t="n">
        <v>899</v>
      </c>
      <c r="D468" s="7" t="n">
        <v>85.8</v>
      </c>
      <c r="E468" s="41"/>
      <c r="F468" s="39"/>
      <c r="G468" s="39"/>
      <c r="H468" s="39"/>
      <c r="I468" s="17"/>
      <c r="J468" s="17"/>
      <c r="K468" s="17"/>
      <c r="L468" s="17"/>
      <c r="M468" s="51" t="e">
        <f aca="false">#REF!+C468</f>
        <v>#VALUE!</v>
      </c>
    </row>
    <row r="469" s="33" customFormat="true" ht="20.1" hidden="false" customHeight="true" outlineLevel="0" collapsed="false">
      <c r="A469" s="39" t="s">
        <v>191</v>
      </c>
      <c r="B469" s="50" t="n">
        <v>23381</v>
      </c>
      <c r="C469" s="50" t="n">
        <v>24490</v>
      </c>
      <c r="D469" s="7" t="n">
        <v>104.7</v>
      </c>
      <c r="E469" s="41"/>
      <c r="F469" s="39"/>
      <c r="G469" s="39"/>
      <c r="H469" s="39"/>
      <c r="I469" s="17"/>
      <c r="J469" s="17"/>
      <c r="K469" s="17"/>
      <c r="L469" s="17"/>
      <c r="M469" s="51" t="n">
        <f aca="false">B470+C469</f>
        <v>25954</v>
      </c>
    </row>
    <row r="470" s="33" customFormat="true" ht="20.1" hidden="false" customHeight="true" outlineLevel="0" collapsed="false">
      <c r="A470" s="39" t="s">
        <v>619</v>
      </c>
      <c r="B470" s="50" t="n">
        <v>1464</v>
      </c>
      <c r="C470" s="50" t="n">
        <v>5320</v>
      </c>
      <c r="D470" s="7" t="n">
        <v>363.4</v>
      </c>
      <c r="E470" s="41"/>
      <c r="F470" s="39"/>
      <c r="G470" s="39"/>
      <c r="H470" s="39"/>
      <c r="I470" s="17"/>
      <c r="J470" s="17"/>
      <c r="K470" s="17"/>
      <c r="L470" s="17"/>
      <c r="M470" s="51" t="n">
        <f aca="false">B471+C470</f>
        <v>27237</v>
      </c>
    </row>
    <row r="471" s="33" customFormat="true" ht="20.1" hidden="false" customHeight="true" outlineLevel="0" collapsed="false">
      <c r="A471" s="39" t="s">
        <v>192</v>
      </c>
      <c r="B471" s="50" t="n">
        <v>21917</v>
      </c>
      <c r="C471" s="50" t="n">
        <v>19170</v>
      </c>
      <c r="D471" s="7" t="n">
        <v>87.5</v>
      </c>
      <c r="E471" s="41"/>
      <c r="F471" s="39"/>
      <c r="G471" s="39"/>
      <c r="H471" s="39"/>
      <c r="I471" s="17"/>
      <c r="J471" s="17"/>
      <c r="K471" s="17"/>
      <c r="L471" s="17"/>
      <c r="M471" s="51" t="e">
        <f aca="false">#REF!+C471</f>
        <v>#VALUE!</v>
      </c>
    </row>
    <row r="472" s="33" customFormat="true" ht="20.1" hidden="false" customHeight="true" outlineLevel="0" collapsed="false">
      <c r="A472" s="39" t="s">
        <v>620</v>
      </c>
      <c r="B472" s="50" t="n">
        <v>5656</v>
      </c>
      <c r="C472" s="50" t="n">
        <v>3765</v>
      </c>
      <c r="D472" s="7" t="n">
        <v>66.6</v>
      </c>
      <c r="E472" s="41"/>
      <c r="F472" s="39"/>
      <c r="G472" s="39"/>
      <c r="H472" s="39"/>
      <c r="I472" s="17"/>
      <c r="J472" s="17"/>
      <c r="K472" s="17"/>
      <c r="L472" s="17"/>
      <c r="M472" s="51" t="n">
        <f aca="false">B473+C472</f>
        <v>4383</v>
      </c>
    </row>
    <row r="473" s="33" customFormat="true" ht="20.1" hidden="false" customHeight="true" outlineLevel="0" collapsed="false">
      <c r="A473" s="39" t="s">
        <v>621</v>
      </c>
      <c r="B473" s="50" t="n">
        <v>618</v>
      </c>
      <c r="C473" s="50" t="n">
        <v>830</v>
      </c>
      <c r="D473" s="7" t="n">
        <v>134.3</v>
      </c>
      <c r="E473" s="41"/>
      <c r="F473" s="39"/>
      <c r="G473" s="39"/>
      <c r="H473" s="39"/>
      <c r="I473" s="17"/>
      <c r="J473" s="17"/>
      <c r="K473" s="17"/>
      <c r="L473" s="17"/>
      <c r="M473" s="51" t="n">
        <f aca="false">B474+C473</f>
        <v>1199</v>
      </c>
    </row>
    <row r="474" s="33" customFormat="true" ht="20.1" hidden="false" customHeight="true" outlineLevel="0" collapsed="false">
      <c r="A474" s="39" t="s">
        <v>535</v>
      </c>
      <c r="B474" s="50" t="n">
        <v>369</v>
      </c>
      <c r="C474" s="50" t="n">
        <v>384</v>
      </c>
      <c r="D474" s="7" t="n">
        <v>104.1</v>
      </c>
      <c r="E474" s="41"/>
      <c r="F474" s="39"/>
      <c r="G474" s="39"/>
      <c r="H474" s="39"/>
      <c r="I474" s="17"/>
      <c r="J474" s="17"/>
      <c r="K474" s="17"/>
      <c r="L474" s="17"/>
      <c r="M474" s="51" t="n">
        <f aca="false">B475+C474</f>
        <v>433</v>
      </c>
    </row>
    <row r="475" s="33" customFormat="true" ht="20.1" hidden="false" customHeight="true" outlineLevel="0" collapsed="false">
      <c r="A475" s="39" t="s">
        <v>536</v>
      </c>
      <c r="B475" s="50" t="n">
        <v>49</v>
      </c>
      <c r="C475" s="50" t="n">
        <v>114</v>
      </c>
      <c r="D475" s="7" t="n">
        <v>232.7</v>
      </c>
      <c r="E475" s="41"/>
      <c r="F475" s="39"/>
      <c r="G475" s="39"/>
      <c r="H475" s="39"/>
      <c r="I475" s="17"/>
      <c r="J475" s="17"/>
      <c r="K475" s="17"/>
      <c r="L475" s="17"/>
      <c r="M475" s="51" t="e">
        <f aca="false">#REF!+C475</f>
        <v>#VALUE!</v>
      </c>
    </row>
    <row r="476" s="33" customFormat="true" ht="20.1" hidden="false" customHeight="true" outlineLevel="0" collapsed="false">
      <c r="A476" s="39" t="s">
        <v>622</v>
      </c>
      <c r="B476" s="50" t="n">
        <v>48</v>
      </c>
      <c r="C476" s="50" t="n">
        <v>200</v>
      </c>
      <c r="D476" s="7" t="n">
        <v>416.7</v>
      </c>
      <c r="E476" s="42"/>
      <c r="F476" s="39"/>
      <c r="G476" s="39"/>
      <c r="H476" s="39"/>
      <c r="I476" s="17"/>
      <c r="J476" s="17"/>
      <c r="K476" s="17"/>
      <c r="L476" s="17"/>
      <c r="M476" s="51" t="e">
        <f aca="false">#REF!+C476</f>
        <v>#VALUE!</v>
      </c>
    </row>
    <row r="477" s="33" customFormat="true" ht="20.1" hidden="false" customHeight="true" outlineLevel="0" collapsed="false">
      <c r="A477" s="39" t="s">
        <v>623</v>
      </c>
      <c r="B477" s="50" t="n">
        <v>152</v>
      </c>
      <c r="C477" s="50" t="n">
        <v>132</v>
      </c>
      <c r="D477" s="7" t="n">
        <v>86.8</v>
      </c>
      <c r="E477" s="39" t="s">
        <v>624</v>
      </c>
      <c r="F477" s="39"/>
      <c r="G477" s="39"/>
      <c r="H477" s="39"/>
      <c r="I477" s="17"/>
      <c r="J477" s="17"/>
      <c r="K477" s="17"/>
      <c r="L477" s="17"/>
      <c r="M477" s="51" t="n">
        <f aca="false">B478+C477</f>
        <v>247</v>
      </c>
    </row>
    <row r="478" s="33" customFormat="true" ht="20.1" hidden="false" customHeight="true" outlineLevel="0" collapsed="false">
      <c r="A478" s="39" t="s">
        <v>625</v>
      </c>
      <c r="B478" s="50" t="n">
        <v>115</v>
      </c>
      <c r="C478" s="50" t="n">
        <v>16</v>
      </c>
      <c r="D478" s="7" t="n">
        <v>13.9</v>
      </c>
      <c r="E478" s="39" t="s">
        <v>626</v>
      </c>
      <c r="F478" s="39"/>
      <c r="G478" s="39"/>
      <c r="H478" s="39"/>
      <c r="I478" s="17"/>
      <c r="J478" s="17"/>
      <c r="K478" s="17"/>
      <c r="L478" s="17"/>
      <c r="M478" s="51" t="e">
        <f aca="false">#REF!+C478</f>
        <v>#VALUE!</v>
      </c>
    </row>
    <row r="479" s="33" customFormat="true" ht="20.1" hidden="false" customHeight="true" outlineLevel="0" collapsed="false">
      <c r="A479" s="39" t="s">
        <v>627</v>
      </c>
      <c r="B479" s="50" t="n">
        <v>115</v>
      </c>
      <c r="C479" s="50" t="n">
        <v>16</v>
      </c>
      <c r="D479" s="7" t="n">
        <v>13.9</v>
      </c>
      <c r="E479" s="39" t="s">
        <v>628</v>
      </c>
      <c r="F479" s="39"/>
      <c r="G479" s="39"/>
      <c r="H479" s="39"/>
      <c r="I479" s="17"/>
      <c r="J479" s="17"/>
      <c r="K479" s="17"/>
      <c r="L479" s="17"/>
      <c r="M479" s="51" t="e">
        <f aca="false">#REF!+C479</f>
        <v>#VALUE!</v>
      </c>
    </row>
    <row r="480" s="33" customFormat="true" ht="20.1" hidden="false" customHeight="true" outlineLevel="0" collapsed="false">
      <c r="A480" s="39" t="s">
        <v>629</v>
      </c>
      <c r="B480" s="50" t="n">
        <v>2825</v>
      </c>
      <c r="C480" s="50" t="n">
        <v>2316</v>
      </c>
      <c r="D480" s="7" t="n">
        <v>82</v>
      </c>
      <c r="E480" s="41"/>
      <c r="F480" s="39"/>
      <c r="G480" s="39"/>
      <c r="H480" s="39"/>
      <c r="I480" s="17"/>
      <c r="J480" s="17"/>
      <c r="K480" s="17"/>
      <c r="L480" s="17"/>
      <c r="M480" s="51" t="n">
        <f aca="false">B481+C480</f>
        <v>3076</v>
      </c>
    </row>
    <row r="481" s="33" customFormat="true" ht="20.1" hidden="false" customHeight="true" outlineLevel="0" collapsed="false">
      <c r="A481" s="39" t="s">
        <v>535</v>
      </c>
      <c r="B481" s="50" t="n">
        <v>760</v>
      </c>
      <c r="C481" s="50" t="n">
        <v>750</v>
      </c>
      <c r="D481" s="7" t="n">
        <v>98.7</v>
      </c>
      <c r="E481" s="41"/>
      <c r="F481" s="39"/>
      <c r="G481" s="39"/>
      <c r="H481" s="39"/>
      <c r="I481" s="17"/>
      <c r="J481" s="17"/>
      <c r="K481" s="17"/>
      <c r="L481" s="17"/>
      <c r="M481" s="51" t="n">
        <f aca="false">B482+C481</f>
        <v>843</v>
      </c>
    </row>
    <row r="482" s="33" customFormat="true" ht="20.1" hidden="false" customHeight="true" outlineLevel="0" collapsed="false">
      <c r="A482" s="39" t="s">
        <v>536</v>
      </c>
      <c r="B482" s="50" t="n">
        <v>93</v>
      </c>
      <c r="C482" s="50" t="n">
        <v>550</v>
      </c>
      <c r="D482" s="7" t="n">
        <v>591.4</v>
      </c>
      <c r="E482" s="41"/>
      <c r="F482" s="39"/>
      <c r="G482" s="39"/>
      <c r="H482" s="39"/>
      <c r="I482" s="17"/>
      <c r="J482" s="17"/>
      <c r="K482" s="17"/>
      <c r="L482" s="17"/>
      <c r="M482" s="51" t="n">
        <f aca="false">B483+C482</f>
        <v>726</v>
      </c>
    </row>
    <row r="483" s="33" customFormat="true" ht="20.1" hidden="false" customHeight="true" outlineLevel="0" collapsed="false">
      <c r="A483" s="39" t="s">
        <v>530</v>
      </c>
      <c r="B483" s="50" t="n">
        <v>176</v>
      </c>
      <c r="C483" s="50" t="n">
        <v>136</v>
      </c>
      <c r="D483" s="7" t="n">
        <v>77.3</v>
      </c>
      <c r="E483" s="41"/>
      <c r="F483" s="39"/>
      <c r="G483" s="39"/>
      <c r="H483" s="39"/>
      <c r="I483" s="17"/>
      <c r="J483" s="17"/>
      <c r="K483" s="17"/>
      <c r="L483" s="17"/>
      <c r="M483" s="51" t="n">
        <f aca="false">B484+C483</f>
        <v>934</v>
      </c>
    </row>
    <row r="484" s="33" customFormat="true" ht="20.1" hidden="false" customHeight="true" outlineLevel="0" collapsed="false">
      <c r="A484" s="39" t="s">
        <v>630</v>
      </c>
      <c r="B484" s="50" t="n">
        <v>798</v>
      </c>
      <c r="C484" s="50" t="n">
        <v>210</v>
      </c>
      <c r="D484" s="7" t="n">
        <v>26.3</v>
      </c>
      <c r="E484" s="41"/>
      <c r="F484" s="39"/>
      <c r="G484" s="39"/>
      <c r="H484" s="39"/>
      <c r="I484" s="17"/>
      <c r="J484" s="17"/>
      <c r="K484" s="17"/>
      <c r="L484" s="17"/>
      <c r="M484" s="51" t="e">
        <f aca="false">#REF!+C484</f>
        <v>#VALUE!</v>
      </c>
    </row>
    <row r="485" s="33" customFormat="true" ht="20.1" hidden="false" customHeight="true" outlineLevel="0" collapsed="false">
      <c r="A485" s="39" t="s">
        <v>631</v>
      </c>
      <c r="B485" s="50" t="n">
        <v>945</v>
      </c>
      <c r="C485" s="50" t="n">
        <v>670</v>
      </c>
      <c r="D485" s="7" t="n">
        <v>70.9</v>
      </c>
      <c r="E485" s="41"/>
      <c r="F485" s="39"/>
      <c r="G485" s="39"/>
      <c r="H485" s="39"/>
      <c r="I485" s="17"/>
      <c r="J485" s="17"/>
      <c r="K485" s="17"/>
      <c r="L485" s="17"/>
      <c r="M485" s="51" t="n">
        <f aca="false">B486+C485</f>
        <v>723</v>
      </c>
    </row>
    <row r="486" s="33" customFormat="true" ht="20.1" hidden="false" customHeight="true" outlineLevel="0" collapsed="false">
      <c r="A486" s="39" t="s">
        <v>632</v>
      </c>
      <c r="B486" s="50" t="n">
        <v>53</v>
      </c>
      <c r="C486" s="50" t="n">
        <v>0</v>
      </c>
      <c r="D486" s="7" t="n">
        <v>0</v>
      </c>
      <c r="E486" s="41"/>
      <c r="F486" s="39"/>
      <c r="G486" s="39"/>
      <c r="H486" s="39"/>
      <c r="I486" s="17"/>
      <c r="J486" s="17"/>
      <c r="K486" s="17"/>
      <c r="L486" s="17"/>
      <c r="M486" s="51" t="n">
        <f aca="false">B487+C486</f>
        <v>12</v>
      </c>
    </row>
    <row r="487" s="33" customFormat="true" ht="20.1" hidden="false" customHeight="true" outlineLevel="0" collapsed="false">
      <c r="A487" s="39" t="s">
        <v>628</v>
      </c>
      <c r="B487" s="50" t="n">
        <v>12</v>
      </c>
      <c r="C487" s="50" t="n">
        <v>181</v>
      </c>
      <c r="D487" s="7" t="n">
        <v>1508.3</v>
      </c>
      <c r="E487" s="41"/>
      <c r="F487" s="39"/>
      <c r="G487" s="39"/>
      <c r="H487" s="39"/>
      <c r="I487" s="17"/>
      <c r="J487" s="17"/>
      <c r="K487" s="17"/>
      <c r="L487" s="17"/>
      <c r="M487" s="51" t="n">
        <f aca="false">B488+C487</f>
        <v>181</v>
      </c>
    </row>
    <row r="488" s="33" customFormat="true" ht="20.1" hidden="false" customHeight="true" outlineLevel="0" collapsed="false">
      <c r="A488" s="39" t="s">
        <v>535</v>
      </c>
      <c r="B488" s="50" t="n">
        <v>0</v>
      </c>
      <c r="C488" s="50" t="n">
        <v>153</v>
      </c>
      <c r="D488" s="7"/>
      <c r="E488" s="41"/>
      <c r="F488" s="39"/>
      <c r="G488" s="39"/>
      <c r="H488" s="39"/>
      <c r="I488" s="17"/>
      <c r="J488" s="17"/>
      <c r="K488" s="17"/>
      <c r="L488" s="17"/>
      <c r="M488" s="51" t="n">
        <f aca="false">B489+C488</f>
        <v>165</v>
      </c>
    </row>
    <row r="489" s="33" customFormat="true" ht="20.1" hidden="false" customHeight="true" outlineLevel="0" collapsed="false">
      <c r="A489" s="39" t="s">
        <v>536</v>
      </c>
      <c r="B489" s="50" t="n">
        <v>12</v>
      </c>
      <c r="C489" s="50" t="n">
        <v>28</v>
      </c>
      <c r="D489" s="7" t="n">
        <v>233.3</v>
      </c>
      <c r="E489" s="41"/>
      <c r="F489" s="39"/>
      <c r="G489" s="39"/>
      <c r="H489" s="39"/>
      <c r="I489" s="17"/>
      <c r="J489" s="17"/>
      <c r="K489" s="17"/>
      <c r="L489" s="17"/>
      <c r="M489" s="51" t="e">
        <f aca="false">#REF!+C489</f>
        <v>#VALUE!</v>
      </c>
    </row>
    <row r="490" s="33" customFormat="true" ht="20.1" hidden="false" customHeight="true" outlineLevel="0" collapsed="false">
      <c r="A490" s="39" t="s">
        <v>633</v>
      </c>
      <c r="B490" s="50" t="n">
        <v>1805</v>
      </c>
      <c r="C490" s="50" t="n">
        <v>422</v>
      </c>
      <c r="D490" s="7" t="n">
        <v>23.4</v>
      </c>
      <c r="E490" s="39" t="s">
        <v>530</v>
      </c>
      <c r="F490" s="39"/>
      <c r="G490" s="39"/>
      <c r="H490" s="39"/>
      <c r="I490" s="17"/>
      <c r="J490" s="17"/>
      <c r="K490" s="17"/>
      <c r="L490" s="17"/>
      <c r="M490" s="51" t="e">
        <f aca="false">#REF!+C490</f>
        <v>#VALUE!</v>
      </c>
    </row>
    <row r="491" s="33" customFormat="true" ht="20.1" hidden="false" customHeight="true" outlineLevel="0" collapsed="false">
      <c r="A491" s="39" t="s">
        <v>634</v>
      </c>
      <c r="B491" s="50" t="n">
        <v>1280</v>
      </c>
      <c r="C491" s="50" t="n">
        <v>20</v>
      </c>
      <c r="D491" s="7" t="n">
        <v>1.6</v>
      </c>
      <c r="E491" s="39" t="s">
        <v>535</v>
      </c>
      <c r="F491" s="39"/>
      <c r="G491" s="39"/>
      <c r="H491" s="39"/>
      <c r="I491" s="17"/>
      <c r="J491" s="17"/>
      <c r="K491" s="17"/>
      <c r="L491" s="17"/>
      <c r="M491" s="51" t="n">
        <f aca="false">B492+C491</f>
        <v>545</v>
      </c>
    </row>
    <row r="492" s="33" customFormat="true" ht="20.1" hidden="false" customHeight="true" outlineLevel="0" collapsed="false">
      <c r="A492" s="39" t="s">
        <v>635</v>
      </c>
      <c r="B492" s="50" t="n">
        <v>525</v>
      </c>
      <c r="C492" s="50" t="n">
        <v>402</v>
      </c>
      <c r="D492" s="7" t="n">
        <v>76.6</v>
      </c>
      <c r="E492" s="39" t="s">
        <v>536</v>
      </c>
      <c r="F492" s="39"/>
      <c r="G492" s="39"/>
      <c r="H492" s="39"/>
      <c r="I492" s="17"/>
      <c r="J492" s="17"/>
      <c r="K492" s="17"/>
      <c r="L492" s="17"/>
      <c r="M492" s="51" t="n">
        <f aca="false">B493+C492</f>
        <v>683</v>
      </c>
    </row>
    <row r="493" s="33" customFormat="true" ht="20.1" hidden="false" customHeight="true" outlineLevel="0" collapsed="false">
      <c r="A493" s="39" t="s">
        <v>636</v>
      </c>
      <c r="B493" s="50" t="n">
        <v>281</v>
      </c>
      <c r="C493" s="50" t="n">
        <v>0</v>
      </c>
      <c r="D493" s="7" t="n">
        <v>0</v>
      </c>
      <c r="E493" s="39" t="s">
        <v>530</v>
      </c>
      <c r="F493" s="39"/>
      <c r="G493" s="39"/>
      <c r="H493" s="39"/>
      <c r="I493" s="17"/>
      <c r="J493" s="17"/>
      <c r="K493" s="17"/>
      <c r="L493" s="17"/>
      <c r="M493" s="51" t="e">
        <f aca="false">#REF!+C493</f>
        <v>#VALUE!</v>
      </c>
    </row>
    <row r="494" s="33" customFormat="true" ht="20.1" hidden="false" customHeight="true" outlineLevel="0" collapsed="false">
      <c r="A494" s="39" t="s">
        <v>637</v>
      </c>
      <c r="B494" s="50" t="n">
        <v>281</v>
      </c>
      <c r="C494" s="50" t="n">
        <v>0</v>
      </c>
      <c r="D494" s="7" t="n">
        <v>0</v>
      </c>
      <c r="E494" s="39" t="s">
        <v>638</v>
      </c>
      <c r="F494" s="39"/>
      <c r="G494" s="39"/>
      <c r="H494" s="39"/>
      <c r="I494" s="17"/>
      <c r="J494" s="17"/>
      <c r="K494" s="17"/>
      <c r="L494" s="17"/>
      <c r="M494" s="51" t="n">
        <f aca="false">B495+C494</f>
        <v>3099</v>
      </c>
    </row>
    <row r="495" s="33" customFormat="true" ht="20.1" hidden="false" customHeight="true" outlineLevel="0" collapsed="false">
      <c r="A495" s="39" t="s">
        <v>639</v>
      </c>
      <c r="B495" s="50" t="n">
        <v>3099</v>
      </c>
      <c r="C495" s="50" t="n">
        <v>1571</v>
      </c>
      <c r="D495" s="7" t="n">
        <v>50.7</v>
      </c>
      <c r="E495" s="39" t="s">
        <v>640</v>
      </c>
      <c r="F495" s="39"/>
      <c r="G495" s="39"/>
      <c r="H495" s="39"/>
      <c r="I495" s="17"/>
      <c r="J495" s="17"/>
      <c r="K495" s="17"/>
      <c r="L495" s="17"/>
      <c r="M495" s="51" t="n">
        <f aca="false">B496+C495</f>
        <v>2630</v>
      </c>
    </row>
    <row r="496" s="33" customFormat="true" ht="20.1" hidden="false" customHeight="true" outlineLevel="0" collapsed="false">
      <c r="A496" s="39" t="s">
        <v>641</v>
      </c>
      <c r="B496" s="50" t="n">
        <v>1059</v>
      </c>
      <c r="C496" s="50" t="n">
        <v>565</v>
      </c>
      <c r="D496" s="7" t="n">
        <v>53.4</v>
      </c>
      <c r="E496" s="39" t="s">
        <v>535</v>
      </c>
      <c r="F496" s="39"/>
      <c r="G496" s="39"/>
      <c r="H496" s="39"/>
      <c r="I496" s="17"/>
      <c r="J496" s="17"/>
      <c r="K496" s="17"/>
      <c r="L496" s="17"/>
      <c r="M496" s="51" t="n">
        <f aca="false">B497+C496</f>
        <v>760</v>
      </c>
    </row>
    <row r="497" s="33" customFormat="true" ht="20.1" hidden="false" customHeight="true" outlineLevel="0" collapsed="false">
      <c r="A497" s="39" t="s">
        <v>535</v>
      </c>
      <c r="B497" s="50" t="n">
        <v>195</v>
      </c>
      <c r="C497" s="50" t="n">
        <v>215</v>
      </c>
      <c r="D497" s="7" t="n">
        <v>110.3</v>
      </c>
      <c r="E497" s="39" t="s">
        <v>536</v>
      </c>
      <c r="F497" s="39"/>
      <c r="G497" s="39"/>
      <c r="H497" s="39"/>
      <c r="I497" s="17"/>
      <c r="J497" s="17"/>
      <c r="K497" s="17"/>
      <c r="L497" s="17"/>
      <c r="M497" s="51" t="e">
        <f aca="false">#REF!+C497</f>
        <v>#VALUE!</v>
      </c>
    </row>
    <row r="498" s="33" customFormat="true" ht="20.1" hidden="false" customHeight="true" outlineLevel="0" collapsed="false">
      <c r="A498" s="39" t="s">
        <v>642</v>
      </c>
      <c r="B498" s="50" t="n">
        <v>864</v>
      </c>
      <c r="C498" s="50" t="n">
        <v>350</v>
      </c>
      <c r="D498" s="7" t="n">
        <v>40.5</v>
      </c>
      <c r="E498" s="39" t="s">
        <v>643</v>
      </c>
      <c r="F498" s="39"/>
      <c r="G498" s="39"/>
      <c r="H498" s="39"/>
      <c r="I498" s="17"/>
      <c r="J498" s="17"/>
      <c r="K498" s="17"/>
      <c r="L498" s="17"/>
      <c r="M498" s="51" t="n">
        <f aca="false">B499+C498</f>
        <v>807</v>
      </c>
    </row>
    <row r="499" s="33" customFormat="true" ht="20.1" hidden="false" customHeight="true" outlineLevel="0" collapsed="false">
      <c r="A499" s="39" t="s">
        <v>644</v>
      </c>
      <c r="B499" s="50" t="n">
        <v>457</v>
      </c>
      <c r="C499" s="50" t="n">
        <v>984</v>
      </c>
      <c r="D499" s="7" t="n">
        <v>215.3</v>
      </c>
      <c r="E499" s="39" t="s">
        <v>645</v>
      </c>
      <c r="F499" s="39"/>
      <c r="G499" s="39"/>
      <c r="H499" s="39"/>
      <c r="I499" s="17"/>
      <c r="J499" s="17"/>
      <c r="K499" s="17"/>
      <c r="L499" s="17"/>
      <c r="M499" s="51" t="n">
        <f aca="false">B500+C499</f>
        <v>1175</v>
      </c>
    </row>
    <row r="500" s="33" customFormat="true" ht="20.1" hidden="false" customHeight="true" outlineLevel="0" collapsed="false">
      <c r="A500" s="39" t="s">
        <v>535</v>
      </c>
      <c r="B500" s="50" t="n">
        <v>191</v>
      </c>
      <c r="C500" s="50" t="n">
        <v>319</v>
      </c>
      <c r="D500" s="7" t="n">
        <v>167</v>
      </c>
      <c r="E500" s="39" t="s">
        <v>646</v>
      </c>
      <c r="F500" s="39"/>
      <c r="G500" s="39"/>
      <c r="H500" s="39"/>
      <c r="I500" s="17"/>
      <c r="J500" s="17"/>
      <c r="K500" s="17"/>
      <c r="L500" s="17"/>
      <c r="M500" s="51" t="e">
        <f aca="false">#REF!+C500</f>
        <v>#VALUE!</v>
      </c>
    </row>
    <row r="501" s="33" customFormat="true" ht="20.1" hidden="false" customHeight="true" outlineLevel="0" collapsed="false">
      <c r="A501" s="39" t="s">
        <v>647</v>
      </c>
      <c r="B501" s="50" t="n">
        <v>200</v>
      </c>
      <c r="C501" s="50" t="n">
        <v>337</v>
      </c>
      <c r="D501" s="7" t="n">
        <v>168.5</v>
      </c>
      <c r="E501" s="41"/>
      <c r="F501" s="39"/>
      <c r="G501" s="39"/>
      <c r="H501" s="39"/>
      <c r="I501" s="17"/>
      <c r="J501" s="17"/>
      <c r="K501" s="17"/>
      <c r="L501" s="17"/>
      <c r="M501" s="51" t="n">
        <f aca="false">B502+C501</f>
        <v>350</v>
      </c>
    </row>
    <row r="502" s="33" customFormat="true" ht="20.1" hidden="false" customHeight="true" outlineLevel="0" collapsed="false">
      <c r="A502" s="39" t="s">
        <v>648</v>
      </c>
      <c r="B502" s="50" t="n">
        <v>13</v>
      </c>
      <c r="C502" s="50" t="n">
        <v>0</v>
      </c>
      <c r="D502" s="7" t="n">
        <v>0</v>
      </c>
      <c r="E502" s="41"/>
      <c r="F502" s="39"/>
      <c r="G502" s="39"/>
      <c r="H502" s="39"/>
      <c r="I502" s="17"/>
      <c r="J502" s="17"/>
      <c r="K502" s="17"/>
      <c r="L502" s="17"/>
      <c r="M502" s="51" t="n">
        <f aca="false">B503+C502</f>
        <v>53</v>
      </c>
    </row>
    <row r="503" s="33" customFormat="true" ht="20.1" hidden="false" customHeight="true" outlineLevel="0" collapsed="false">
      <c r="A503" s="39" t="s">
        <v>649</v>
      </c>
      <c r="B503" s="50" t="n">
        <v>53</v>
      </c>
      <c r="C503" s="50" t="n">
        <v>328</v>
      </c>
      <c r="D503" s="7" t="n">
        <v>618.9</v>
      </c>
      <c r="E503" s="41"/>
      <c r="F503" s="39"/>
      <c r="G503" s="39"/>
      <c r="H503" s="39"/>
      <c r="I503" s="17"/>
      <c r="J503" s="17"/>
      <c r="K503" s="17"/>
      <c r="L503" s="17"/>
      <c r="M503" s="51" t="n">
        <f aca="false">B504+C503</f>
        <v>515</v>
      </c>
    </row>
    <row r="504" s="33" customFormat="true" ht="20.1" hidden="false" customHeight="true" outlineLevel="0" collapsed="false">
      <c r="A504" s="39" t="s">
        <v>650</v>
      </c>
      <c r="B504" s="50" t="n">
        <v>187</v>
      </c>
      <c r="C504" s="50" t="n">
        <v>22</v>
      </c>
      <c r="D504" s="7" t="n">
        <v>11.8</v>
      </c>
      <c r="E504" s="41"/>
      <c r="F504" s="39"/>
      <c r="G504" s="39"/>
      <c r="H504" s="39"/>
      <c r="I504" s="17"/>
      <c r="J504" s="17"/>
      <c r="K504" s="17"/>
      <c r="L504" s="17"/>
      <c r="M504" s="51" t="e">
        <f aca="false">#REF!+C504</f>
        <v>#VALUE!</v>
      </c>
    </row>
    <row r="505" s="33" customFormat="true" ht="20.1" hidden="false" customHeight="true" outlineLevel="0" collapsed="false">
      <c r="A505" s="39" t="s">
        <v>651</v>
      </c>
      <c r="B505" s="50" t="n">
        <v>187</v>
      </c>
      <c r="C505" s="50" t="n">
        <v>22</v>
      </c>
      <c r="D505" s="7" t="n">
        <v>11.8</v>
      </c>
      <c r="E505" s="41"/>
      <c r="F505" s="39"/>
      <c r="G505" s="39"/>
      <c r="H505" s="39"/>
      <c r="I505" s="17"/>
      <c r="J505" s="17"/>
      <c r="K505" s="17"/>
      <c r="L505" s="17"/>
      <c r="M505" s="51" t="n">
        <f aca="false">B506+C505</f>
        <v>1418</v>
      </c>
    </row>
    <row r="506" s="33" customFormat="true" ht="20.1" hidden="false" customHeight="true" outlineLevel="0" collapsed="false">
      <c r="A506" s="39" t="s">
        <v>652</v>
      </c>
      <c r="B506" s="50" t="n">
        <v>1396</v>
      </c>
      <c r="C506" s="50" t="n">
        <v>0</v>
      </c>
      <c r="D506" s="7" t="n">
        <v>0</v>
      </c>
      <c r="E506" s="41"/>
      <c r="F506" s="39"/>
      <c r="G506" s="39"/>
      <c r="H506" s="39"/>
      <c r="I506" s="17"/>
      <c r="J506" s="17"/>
      <c r="K506" s="17"/>
      <c r="L506" s="17"/>
      <c r="M506" s="51" t="e">
        <f aca="false">#REF!+C506</f>
        <v>#VALUE!</v>
      </c>
    </row>
    <row r="507" s="33" customFormat="true" ht="20.1" hidden="false" customHeight="true" outlineLevel="0" collapsed="false">
      <c r="A507" s="39" t="s">
        <v>653</v>
      </c>
      <c r="B507" s="50" t="n">
        <v>1396</v>
      </c>
      <c r="C507" s="50" t="n">
        <v>0</v>
      </c>
      <c r="D507" s="7" t="n">
        <v>0</v>
      </c>
      <c r="E507" s="41"/>
      <c r="F507" s="39"/>
      <c r="G507" s="39"/>
      <c r="H507" s="39"/>
      <c r="I507" s="17"/>
      <c r="J507" s="17"/>
      <c r="K507" s="17"/>
      <c r="L507" s="17"/>
      <c r="M507" s="51" t="e">
        <f aca="false">#REF!+C507</f>
        <v>#VALUE!</v>
      </c>
    </row>
    <row r="508" s="33" customFormat="true" ht="20.1" hidden="false" customHeight="true" outlineLevel="0" collapsed="false">
      <c r="A508" s="39" t="s">
        <v>193</v>
      </c>
      <c r="B508" s="50" t="n">
        <v>14598</v>
      </c>
      <c r="C508" s="50" t="n">
        <v>8182</v>
      </c>
      <c r="D508" s="7" t="n">
        <v>56</v>
      </c>
      <c r="E508" s="39" t="s">
        <v>654</v>
      </c>
      <c r="F508" s="39"/>
      <c r="G508" s="39"/>
      <c r="H508" s="39"/>
      <c r="I508" s="17"/>
      <c r="J508" s="17"/>
      <c r="K508" s="17"/>
      <c r="L508" s="17"/>
      <c r="M508" s="51" t="n">
        <f aca="false">B509+C508</f>
        <v>22442</v>
      </c>
    </row>
    <row r="509" s="33" customFormat="true" ht="20.1" hidden="false" customHeight="true" outlineLevel="0" collapsed="false">
      <c r="A509" s="39" t="s">
        <v>194</v>
      </c>
      <c r="B509" s="50" t="n">
        <v>14260</v>
      </c>
      <c r="C509" s="50" t="n">
        <v>7958</v>
      </c>
      <c r="D509" s="7" t="n">
        <v>55.8</v>
      </c>
      <c r="E509" s="39" t="s">
        <v>655</v>
      </c>
      <c r="F509" s="39"/>
      <c r="G509" s="39"/>
      <c r="H509" s="39"/>
      <c r="I509" s="17"/>
      <c r="J509" s="17"/>
      <c r="K509" s="17"/>
      <c r="L509" s="17"/>
      <c r="M509" s="51" t="n">
        <f aca="false">B510+C509</f>
        <v>8437</v>
      </c>
    </row>
    <row r="510" s="33" customFormat="true" ht="20.1" hidden="false" customHeight="true" outlineLevel="0" collapsed="false">
      <c r="A510" s="39" t="s">
        <v>535</v>
      </c>
      <c r="B510" s="50" t="n">
        <v>479</v>
      </c>
      <c r="C510" s="50" t="n">
        <v>493</v>
      </c>
      <c r="D510" s="7" t="n">
        <v>102.9</v>
      </c>
      <c r="E510" s="39" t="s">
        <v>656</v>
      </c>
      <c r="F510" s="39"/>
      <c r="G510" s="39"/>
      <c r="H510" s="39"/>
      <c r="I510" s="17"/>
      <c r="J510" s="17"/>
      <c r="K510" s="17"/>
      <c r="L510" s="17"/>
      <c r="M510" s="51" t="n">
        <f aca="false">B511+C510</f>
        <v>537</v>
      </c>
    </row>
    <row r="511" s="33" customFormat="true" ht="20.1" hidden="false" customHeight="true" outlineLevel="0" collapsed="false">
      <c r="A511" s="39" t="s">
        <v>536</v>
      </c>
      <c r="B511" s="50" t="n">
        <v>44</v>
      </c>
      <c r="C511" s="50" t="n">
        <v>623</v>
      </c>
      <c r="D511" s="7" t="n">
        <v>1415.9</v>
      </c>
      <c r="E511" s="39" t="s">
        <v>657</v>
      </c>
      <c r="F511" s="39"/>
      <c r="G511" s="39"/>
      <c r="H511" s="39"/>
      <c r="I511" s="17"/>
      <c r="J511" s="17"/>
      <c r="K511" s="17"/>
      <c r="L511" s="17"/>
      <c r="M511" s="51" t="e">
        <f aca="false">#REF!+C511</f>
        <v>#VALUE!</v>
      </c>
    </row>
    <row r="512" s="33" customFormat="true" ht="20.1" hidden="false" customHeight="true" outlineLevel="0" collapsed="false">
      <c r="A512" s="39" t="s">
        <v>658</v>
      </c>
      <c r="B512" s="50" t="n">
        <v>0</v>
      </c>
      <c r="C512" s="50" t="n">
        <v>200</v>
      </c>
      <c r="D512" s="7"/>
      <c r="E512" s="39" t="s">
        <v>659</v>
      </c>
      <c r="F512" s="39"/>
      <c r="G512" s="39"/>
      <c r="H512" s="39"/>
      <c r="I512" s="17"/>
      <c r="J512" s="17"/>
      <c r="K512" s="17"/>
      <c r="L512" s="17"/>
      <c r="M512" s="51" t="e">
        <f aca="false">#REF!+C512</f>
        <v>#VALUE!</v>
      </c>
    </row>
    <row r="513" s="33" customFormat="true" ht="20.1" hidden="false" customHeight="true" outlineLevel="0" collapsed="false">
      <c r="A513" s="39" t="s">
        <v>195</v>
      </c>
      <c r="B513" s="50" t="n">
        <v>4050</v>
      </c>
      <c r="C513" s="50" t="n">
        <v>3832</v>
      </c>
      <c r="D513" s="7" t="n">
        <v>94.6</v>
      </c>
      <c r="E513" s="39" t="s">
        <v>547</v>
      </c>
      <c r="F513" s="39"/>
      <c r="G513" s="39"/>
      <c r="H513" s="39"/>
      <c r="I513" s="17"/>
      <c r="J513" s="17"/>
      <c r="K513" s="17"/>
      <c r="L513" s="17"/>
      <c r="M513" s="51" t="n">
        <f aca="false">B514+C513</f>
        <v>4478</v>
      </c>
    </row>
    <row r="514" s="33" customFormat="true" ht="20.1" hidden="false" customHeight="true" outlineLevel="0" collapsed="false">
      <c r="A514" s="39" t="s">
        <v>660</v>
      </c>
      <c r="B514" s="50" t="n">
        <v>646</v>
      </c>
      <c r="C514" s="50" t="n">
        <v>150</v>
      </c>
      <c r="D514" s="7" t="n">
        <v>23.2</v>
      </c>
      <c r="E514" s="39" t="s">
        <v>661</v>
      </c>
      <c r="F514" s="39"/>
      <c r="G514" s="39"/>
      <c r="H514" s="39"/>
      <c r="I514" s="17"/>
      <c r="J514" s="17"/>
      <c r="K514" s="17"/>
      <c r="L514" s="17"/>
      <c r="M514" s="51" t="n">
        <f aca="false">B515+C514</f>
        <v>210</v>
      </c>
    </row>
    <row r="515" s="33" customFormat="true" ht="20.1" hidden="false" customHeight="true" outlineLevel="0" collapsed="false">
      <c r="A515" s="39" t="s">
        <v>662</v>
      </c>
      <c r="B515" s="50" t="n">
        <v>60</v>
      </c>
      <c r="C515" s="50" t="n">
        <v>77</v>
      </c>
      <c r="D515" s="7" t="n">
        <v>128.3</v>
      </c>
      <c r="E515" s="39" t="s">
        <v>663</v>
      </c>
      <c r="F515" s="39"/>
      <c r="G515" s="39"/>
      <c r="H515" s="39"/>
      <c r="I515" s="17"/>
      <c r="J515" s="17"/>
      <c r="K515" s="17"/>
      <c r="L515" s="17"/>
      <c r="M515" s="51" t="e">
        <f aca="false">#REF!+C515</f>
        <v>#VALUE!</v>
      </c>
    </row>
    <row r="516" s="33" customFormat="true" ht="20.1" hidden="false" customHeight="true" outlineLevel="0" collapsed="false">
      <c r="A516" s="39" t="s">
        <v>547</v>
      </c>
      <c r="B516" s="50" t="n">
        <v>1774</v>
      </c>
      <c r="C516" s="50" t="n">
        <v>2152</v>
      </c>
      <c r="D516" s="7" t="n">
        <v>121.3</v>
      </c>
      <c r="E516" s="41"/>
      <c r="F516" s="39"/>
      <c r="G516" s="39"/>
      <c r="H516" s="39"/>
      <c r="I516" s="17"/>
      <c r="J516" s="17"/>
      <c r="K516" s="17"/>
      <c r="L516" s="17"/>
      <c r="M516" s="51" t="n">
        <f aca="false">B517+C516</f>
        <v>9359</v>
      </c>
    </row>
    <row r="517" s="33" customFormat="true" ht="20.1" hidden="false" customHeight="true" outlineLevel="0" collapsed="false">
      <c r="A517" s="39" t="s">
        <v>664</v>
      </c>
      <c r="B517" s="50" t="n">
        <v>7207</v>
      </c>
      <c r="C517" s="50" t="n">
        <v>431</v>
      </c>
      <c r="D517" s="7" t="n">
        <v>6</v>
      </c>
      <c r="E517" s="41"/>
      <c r="F517" s="39"/>
      <c r="G517" s="39"/>
      <c r="H517" s="39"/>
      <c r="I517" s="17"/>
      <c r="J517" s="17"/>
      <c r="K517" s="17"/>
      <c r="L517" s="17"/>
      <c r="M517" s="51" t="e">
        <f aca="false">#REF!+C517</f>
        <v>#VALUE!</v>
      </c>
    </row>
    <row r="518" s="33" customFormat="true" ht="20.1" hidden="false" customHeight="true" outlineLevel="0" collapsed="false">
      <c r="A518" s="39" t="s">
        <v>665</v>
      </c>
      <c r="B518" s="50" t="n">
        <v>338</v>
      </c>
      <c r="C518" s="50" t="n">
        <v>224</v>
      </c>
      <c r="D518" s="7" t="n">
        <v>66.3</v>
      </c>
      <c r="E518" s="39" t="s">
        <v>666</v>
      </c>
      <c r="F518" s="39"/>
      <c r="G518" s="39"/>
      <c r="H518" s="39"/>
      <c r="I518" s="17"/>
      <c r="J518" s="17"/>
      <c r="K518" s="17"/>
      <c r="L518" s="17"/>
      <c r="M518" s="51" t="e">
        <f aca="false">#REF!+C518</f>
        <v>#VALUE!</v>
      </c>
    </row>
    <row r="519" s="33" customFormat="true" ht="20.1" hidden="false" customHeight="true" outlineLevel="0" collapsed="false">
      <c r="A519" s="39" t="s">
        <v>667</v>
      </c>
      <c r="B519" s="50" t="n">
        <v>28</v>
      </c>
      <c r="C519" s="50" t="n">
        <v>24</v>
      </c>
      <c r="D519" s="7" t="n">
        <v>85.7</v>
      </c>
      <c r="E519" s="39" t="s">
        <v>668</v>
      </c>
      <c r="F519" s="39"/>
      <c r="G519" s="39"/>
      <c r="H519" s="39"/>
      <c r="I519" s="17"/>
      <c r="J519" s="17"/>
      <c r="K519" s="17"/>
      <c r="L519" s="17"/>
      <c r="M519" s="51" t="e">
        <f aca="false">#REF!+C519</f>
        <v>#VALUE!</v>
      </c>
    </row>
    <row r="520" s="33" customFormat="true" ht="20.1" hidden="false" customHeight="true" outlineLevel="0" collapsed="false">
      <c r="A520" s="39" t="s">
        <v>669</v>
      </c>
      <c r="B520" s="50" t="n">
        <v>310</v>
      </c>
      <c r="C520" s="50" t="n">
        <v>0</v>
      </c>
      <c r="D520" s="7" t="n">
        <v>0</v>
      </c>
      <c r="E520" s="41"/>
      <c r="F520" s="39"/>
      <c r="G520" s="39"/>
      <c r="H520" s="39"/>
      <c r="I520" s="17"/>
      <c r="J520" s="17"/>
      <c r="K520" s="17"/>
      <c r="L520" s="17"/>
      <c r="M520" s="51" t="e">
        <f aca="false">#REF!+C520</f>
        <v>#VALUE!</v>
      </c>
    </row>
    <row r="521" s="33" customFormat="true" ht="20.1" hidden="false" customHeight="true" outlineLevel="0" collapsed="false">
      <c r="A521" s="39" t="s">
        <v>670</v>
      </c>
      <c r="B521" s="50" t="n">
        <v>0</v>
      </c>
      <c r="C521" s="50" t="n">
        <v>200</v>
      </c>
      <c r="D521" s="7"/>
      <c r="E521" s="41"/>
      <c r="F521" s="39"/>
      <c r="G521" s="39"/>
      <c r="H521" s="39"/>
      <c r="I521" s="17"/>
      <c r="J521" s="17"/>
      <c r="K521" s="17"/>
      <c r="L521" s="17"/>
      <c r="M521" s="51" t="e">
        <f aca="false">#REF!+C521</f>
        <v>#VALUE!</v>
      </c>
    </row>
    <row r="522" s="33" customFormat="true" ht="20.1" hidden="false" customHeight="true" outlineLevel="0" collapsed="false">
      <c r="A522" s="39" t="s">
        <v>196</v>
      </c>
      <c r="B522" s="50" t="n">
        <v>23607</v>
      </c>
      <c r="C522" s="50" t="n">
        <v>21013</v>
      </c>
      <c r="D522" s="7" t="n">
        <v>89</v>
      </c>
      <c r="E522" s="41"/>
      <c r="F522" s="39"/>
      <c r="G522" s="39"/>
      <c r="H522" s="39"/>
      <c r="I522" s="17"/>
      <c r="J522" s="17"/>
      <c r="K522" s="17"/>
      <c r="L522" s="17"/>
      <c r="M522" s="51" t="n">
        <f aca="false">B523+C522</f>
        <v>25905</v>
      </c>
    </row>
    <row r="523" s="33" customFormat="true" ht="20.1" hidden="false" customHeight="true" outlineLevel="0" collapsed="false">
      <c r="A523" s="39" t="s">
        <v>197</v>
      </c>
      <c r="B523" s="50" t="n">
        <v>4892</v>
      </c>
      <c r="C523" s="50" t="n">
        <v>1860</v>
      </c>
      <c r="D523" s="7" t="n">
        <v>38</v>
      </c>
      <c r="E523" s="41"/>
      <c r="F523" s="39"/>
      <c r="G523" s="39"/>
      <c r="H523" s="39"/>
      <c r="I523" s="17"/>
      <c r="J523" s="17"/>
      <c r="K523" s="17"/>
      <c r="L523" s="17"/>
      <c r="M523" s="51" t="n">
        <f aca="false">B524+C523</f>
        <v>3703</v>
      </c>
    </row>
    <row r="524" s="33" customFormat="true" ht="20.1" hidden="false" customHeight="true" outlineLevel="0" collapsed="false">
      <c r="A524" s="39" t="s">
        <v>671</v>
      </c>
      <c r="B524" s="50" t="n">
        <v>1843</v>
      </c>
      <c r="C524" s="50" t="n">
        <v>0</v>
      </c>
      <c r="D524" s="7" t="n">
        <v>0</v>
      </c>
      <c r="E524" s="41"/>
      <c r="F524" s="39"/>
      <c r="G524" s="39"/>
      <c r="H524" s="39"/>
      <c r="I524" s="17"/>
      <c r="J524" s="17"/>
      <c r="K524" s="17"/>
      <c r="L524" s="17"/>
      <c r="M524" s="51" t="e">
        <f aca="false">#REF!+C524</f>
        <v>#VALUE!</v>
      </c>
    </row>
    <row r="525" s="33" customFormat="true" ht="20.1" hidden="false" customHeight="true" outlineLevel="0" collapsed="false">
      <c r="A525" s="39" t="s">
        <v>198</v>
      </c>
      <c r="B525" s="50" t="n">
        <v>212</v>
      </c>
      <c r="C525" s="50" t="n">
        <v>317</v>
      </c>
      <c r="D525" s="7" t="n">
        <v>149.5</v>
      </c>
      <c r="E525" s="41"/>
      <c r="F525" s="39"/>
      <c r="G525" s="39"/>
      <c r="H525" s="39"/>
      <c r="I525" s="17"/>
      <c r="J525" s="17"/>
      <c r="K525" s="17"/>
      <c r="L525" s="17"/>
      <c r="M525" s="51" t="e">
        <f aca="false">#REF!+C525</f>
        <v>#VALUE!</v>
      </c>
    </row>
    <row r="526" s="33" customFormat="true" ht="20.1" hidden="false" customHeight="true" outlineLevel="0" collapsed="false">
      <c r="A526" s="39" t="s">
        <v>199</v>
      </c>
      <c r="B526" s="50" t="n">
        <v>2655</v>
      </c>
      <c r="C526" s="50" t="n">
        <v>1102</v>
      </c>
      <c r="D526" s="7" t="n">
        <v>41.5</v>
      </c>
      <c r="E526" s="41"/>
      <c r="F526" s="39"/>
      <c r="G526" s="39"/>
      <c r="H526" s="39"/>
      <c r="I526" s="17"/>
      <c r="J526" s="17"/>
      <c r="K526" s="17"/>
      <c r="L526" s="17"/>
      <c r="M526" s="51" t="n">
        <f aca="false">B527+C526</f>
        <v>1206</v>
      </c>
    </row>
    <row r="527" s="33" customFormat="true" ht="20.1" hidden="false" customHeight="true" outlineLevel="0" collapsed="false">
      <c r="A527" s="39" t="s">
        <v>672</v>
      </c>
      <c r="B527" s="50" t="n">
        <v>104</v>
      </c>
      <c r="C527" s="50" t="n">
        <v>0</v>
      </c>
      <c r="D527" s="7" t="n">
        <v>0</v>
      </c>
      <c r="E527" s="41"/>
      <c r="F527" s="39"/>
      <c r="G527" s="39"/>
      <c r="H527" s="39"/>
      <c r="I527" s="17"/>
      <c r="J527" s="17"/>
      <c r="K527" s="17"/>
      <c r="L527" s="17"/>
      <c r="M527" s="51" t="n">
        <f aca="false">B528+C527</f>
        <v>78</v>
      </c>
    </row>
    <row r="528" s="33" customFormat="true" ht="20.1" hidden="false" customHeight="true" outlineLevel="0" collapsed="false">
      <c r="A528" s="39" t="s">
        <v>200</v>
      </c>
      <c r="B528" s="50" t="n">
        <v>78</v>
      </c>
      <c r="C528" s="50" t="n">
        <v>441</v>
      </c>
      <c r="D528" s="7" t="n">
        <v>565.4</v>
      </c>
      <c r="E528" s="41"/>
      <c r="F528" s="39"/>
      <c r="G528" s="39"/>
      <c r="H528" s="39"/>
      <c r="I528" s="17"/>
      <c r="J528" s="17"/>
      <c r="K528" s="17"/>
      <c r="L528" s="17"/>
      <c r="M528" s="51" t="e">
        <f aca="false">#REF!+C528</f>
        <v>#VALUE!</v>
      </c>
    </row>
    <row r="529" s="33" customFormat="true" ht="20.1" hidden="false" customHeight="true" outlineLevel="0" collapsed="false">
      <c r="A529" s="39" t="s">
        <v>673</v>
      </c>
      <c r="B529" s="50" t="n">
        <v>18715</v>
      </c>
      <c r="C529" s="50" t="n">
        <v>19153</v>
      </c>
      <c r="D529" s="7" t="n">
        <v>102.3</v>
      </c>
      <c r="E529" s="41"/>
      <c r="F529" s="39"/>
      <c r="G529" s="39"/>
      <c r="H529" s="39"/>
      <c r="I529" s="17"/>
      <c r="J529" s="17"/>
      <c r="K529" s="17"/>
      <c r="L529" s="17"/>
      <c r="M529" s="51" t="n">
        <f aca="false">B530+C529</f>
        <v>37868</v>
      </c>
    </row>
    <row r="530" s="33" customFormat="true" ht="20.1" hidden="false" customHeight="true" outlineLevel="0" collapsed="false">
      <c r="A530" s="39" t="s">
        <v>666</v>
      </c>
      <c r="B530" s="50" t="n">
        <v>18715</v>
      </c>
      <c r="C530" s="50" t="n">
        <v>19153</v>
      </c>
      <c r="D530" s="7" t="n">
        <v>102.3</v>
      </c>
      <c r="E530" s="41"/>
      <c r="F530" s="39"/>
      <c r="G530" s="39"/>
      <c r="H530" s="39"/>
      <c r="I530" s="17"/>
      <c r="J530" s="17"/>
      <c r="K530" s="17"/>
      <c r="L530" s="17"/>
      <c r="M530" s="51" t="e">
        <f aca="false">#REF!+C530</f>
        <v>#VALUE!</v>
      </c>
    </row>
    <row r="531" s="33" customFormat="true" ht="20.1" hidden="false" customHeight="true" outlineLevel="0" collapsed="false">
      <c r="A531" s="39" t="s">
        <v>674</v>
      </c>
      <c r="B531" s="50" t="n">
        <v>5</v>
      </c>
      <c r="C531" s="50" t="n">
        <v>0</v>
      </c>
      <c r="D531" s="7" t="n">
        <v>0</v>
      </c>
      <c r="E531" s="39" t="s">
        <v>675</v>
      </c>
      <c r="F531" s="39"/>
      <c r="G531" s="39"/>
      <c r="H531" s="39"/>
      <c r="I531" s="17"/>
      <c r="J531" s="17"/>
      <c r="K531" s="17"/>
      <c r="L531" s="17"/>
      <c r="M531" s="51" t="n">
        <f aca="false">B532+C531</f>
        <v>5</v>
      </c>
    </row>
    <row r="532" s="33" customFormat="true" ht="20.1" hidden="false" customHeight="true" outlineLevel="0" collapsed="false">
      <c r="A532" s="39" t="s">
        <v>676</v>
      </c>
      <c r="B532" s="50" t="n">
        <v>5</v>
      </c>
      <c r="C532" s="50" t="n">
        <v>0</v>
      </c>
      <c r="D532" s="7" t="n">
        <v>0</v>
      </c>
      <c r="E532" s="39" t="s">
        <v>547</v>
      </c>
      <c r="F532" s="39"/>
      <c r="G532" s="39"/>
      <c r="H532" s="39"/>
      <c r="I532" s="17"/>
      <c r="J532" s="17"/>
      <c r="K532" s="17"/>
      <c r="L532" s="17"/>
      <c r="M532" s="51" t="e">
        <f aca="false">#REF!+C532</f>
        <v>#VALUE!</v>
      </c>
    </row>
    <row r="533" s="33" customFormat="true" ht="20.1" hidden="false" customHeight="true" outlineLevel="0" collapsed="false">
      <c r="A533" s="39" t="s">
        <v>677</v>
      </c>
      <c r="B533" s="50" t="n">
        <v>5</v>
      </c>
      <c r="C533" s="50" t="n">
        <v>0</v>
      </c>
      <c r="D533" s="7" t="n">
        <v>0</v>
      </c>
      <c r="E533" s="39" t="s">
        <v>678</v>
      </c>
      <c r="F533" s="39"/>
      <c r="G533" s="39"/>
      <c r="H533" s="39"/>
      <c r="I533" s="17"/>
      <c r="J533" s="17"/>
      <c r="K533" s="17"/>
      <c r="L533" s="17"/>
      <c r="M533" s="51" t="e">
        <f aca="false">#REF!+C533</f>
        <v>#VALUE!</v>
      </c>
    </row>
    <row r="534" s="33" customFormat="true" ht="20.1" hidden="false" customHeight="true" outlineLevel="0" collapsed="false">
      <c r="A534" s="39" t="s">
        <v>679</v>
      </c>
      <c r="B534" s="50"/>
      <c r="C534" s="50" t="n">
        <v>10000</v>
      </c>
      <c r="D534" s="7"/>
      <c r="E534" s="42"/>
      <c r="F534" s="39"/>
      <c r="G534" s="39"/>
      <c r="H534" s="39"/>
      <c r="I534" s="17"/>
      <c r="J534" s="17"/>
      <c r="K534" s="17"/>
      <c r="L534" s="17"/>
      <c r="M534" s="51" t="n">
        <f aca="false">B535+C534</f>
        <v>20250</v>
      </c>
    </row>
    <row r="535" s="33" customFormat="true" ht="20.1" hidden="false" customHeight="true" outlineLevel="0" collapsed="false">
      <c r="A535" s="39" t="s">
        <v>680</v>
      </c>
      <c r="B535" s="50" t="n">
        <v>10250</v>
      </c>
      <c r="C535" s="50" t="n">
        <v>14000</v>
      </c>
      <c r="D535" s="7" t="n">
        <v>136.6</v>
      </c>
      <c r="E535" s="39"/>
      <c r="F535" s="39"/>
      <c r="G535" s="39"/>
      <c r="H535" s="39"/>
      <c r="I535" s="17"/>
      <c r="J535" s="17"/>
      <c r="K535" s="17"/>
      <c r="L535" s="17"/>
      <c r="M535" s="51" t="n">
        <f aca="false">B536+C535</f>
        <v>24250</v>
      </c>
    </row>
    <row r="536" s="33" customFormat="true" ht="20.1" hidden="false" customHeight="true" outlineLevel="0" collapsed="false">
      <c r="A536" s="39" t="s">
        <v>681</v>
      </c>
      <c r="B536" s="50" t="n">
        <v>10250</v>
      </c>
      <c r="C536" s="50" t="n">
        <v>14000</v>
      </c>
      <c r="D536" s="7" t="n">
        <v>136.6</v>
      </c>
      <c r="E536" s="39"/>
      <c r="F536" s="39"/>
      <c r="G536" s="39"/>
      <c r="H536" s="39"/>
      <c r="I536" s="17"/>
      <c r="J536" s="17"/>
      <c r="K536" s="17"/>
      <c r="L536" s="17"/>
      <c r="M536" s="51" t="n">
        <f aca="false">B537+C536</f>
        <v>24250</v>
      </c>
    </row>
    <row r="537" s="33" customFormat="true" ht="20.1" hidden="false" customHeight="true" outlineLevel="0" collapsed="false">
      <c r="A537" s="39" t="s">
        <v>682</v>
      </c>
      <c r="B537" s="50" t="n">
        <v>10250</v>
      </c>
      <c r="C537" s="50" t="n">
        <v>14000</v>
      </c>
      <c r="D537" s="7" t="n">
        <v>136.6</v>
      </c>
      <c r="E537" s="39"/>
      <c r="F537" s="39"/>
      <c r="G537" s="39"/>
      <c r="H537" s="39"/>
      <c r="I537" s="17"/>
      <c r="J537" s="17"/>
      <c r="K537" s="17"/>
      <c r="L537" s="17"/>
      <c r="M537" s="51" t="e">
        <f aca="false">#REF!+C537</f>
        <v>#VALUE!</v>
      </c>
    </row>
    <row r="538" s="61" customFormat="true" ht="20.1" hidden="false" customHeight="true" outlineLevel="0" collapsed="false">
      <c r="A538" s="39" t="s">
        <v>683</v>
      </c>
      <c r="B538" s="50" t="n">
        <v>1</v>
      </c>
      <c r="C538" s="50" t="n">
        <v>0</v>
      </c>
      <c r="D538" s="7" t="n">
        <v>0</v>
      </c>
      <c r="E538" s="59"/>
      <c r="F538" s="59"/>
      <c r="G538" s="59"/>
      <c r="H538" s="59"/>
      <c r="I538" s="60"/>
      <c r="J538" s="60"/>
      <c r="K538" s="60"/>
      <c r="L538" s="60"/>
      <c r="M538" s="51" t="e">
        <f aca="false">#REF!+C538</f>
        <v>#VALUE!</v>
      </c>
    </row>
    <row r="539" customFormat="false" ht="20.1" hidden="false" customHeight="true" outlineLevel="0" collapsed="false">
      <c r="D539" s="62"/>
    </row>
    <row r="540" customFormat="false" ht="20.1" hidden="false" customHeight="true" outlineLevel="0" collapsed="false">
      <c r="D540" s="62"/>
    </row>
    <row r="541" customFormat="false" ht="14.25" hidden="false" customHeight="false" outlineLevel="0" collapsed="false">
      <c r="D541" s="62"/>
    </row>
    <row r="542" customFormat="false" ht="14.25" hidden="false" customHeight="false" outlineLevel="0" collapsed="false">
      <c r="D542" s="62"/>
    </row>
    <row r="543" customFormat="false" ht="14.25" hidden="false" customHeight="false" outlineLevel="0" collapsed="false">
      <c r="D543" s="62"/>
    </row>
    <row r="544" customFormat="false" ht="14.25" hidden="false" customHeight="false" outlineLevel="0" collapsed="false">
      <c r="D544" s="62"/>
    </row>
    <row r="545" customFormat="false" ht="14.25" hidden="false" customHeight="false" outlineLevel="0" collapsed="false">
      <c r="D545" s="62"/>
    </row>
    <row r="546" customFormat="false" ht="14.25" hidden="false" customHeight="false" outlineLevel="0" collapsed="false">
      <c r="D546" s="62"/>
    </row>
    <row r="547" customFormat="false" ht="14.25" hidden="false" customHeight="false" outlineLevel="0" collapsed="false">
      <c r="D547" s="62"/>
    </row>
    <row r="548" customFormat="false" ht="14.25" hidden="false" customHeight="false" outlineLevel="0" collapsed="false">
      <c r="D548" s="62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6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3.74"/>
    <col collapsed="false" customWidth="true" hidden="false" outlineLevel="0" max="3" min="3" style="1" width="11.74"/>
    <col collapsed="false" customWidth="true" hidden="false" outlineLevel="0" max="4" min="4" style="1" width="27.75"/>
    <col collapsed="false" customWidth="true" hidden="false" outlineLevel="0" max="5" min="5" style="1" width="11.99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3" customFormat="true" ht="20.25" hidden="false" customHeight="false" outlineLevel="0" collapsed="false">
      <c r="A1" s="2" t="s">
        <v>684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3"/>
      <c r="F2" s="13" t="s">
        <v>1</v>
      </c>
    </row>
    <row r="3" customFormat="false" ht="31.5" hidden="false" customHeight="true" outlineLevel="0" collapsed="false">
      <c r="A3" s="5" t="s">
        <v>34</v>
      </c>
      <c r="B3" s="5"/>
      <c r="C3" s="5"/>
      <c r="D3" s="5" t="s">
        <v>35</v>
      </c>
      <c r="E3" s="5"/>
      <c r="F3" s="5"/>
    </row>
    <row r="4" customFormat="false" ht="41.2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2</v>
      </c>
      <c r="E4" s="6" t="s">
        <v>3</v>
      </c>
      <c r="F4" s="5" t="s">
        <v>4</v>
      </c>
    </row>
    <row r="5" customFormat="false" ht="20.1" hidden="false" customHeight="true" outlineLevel="0" collapsed="false">
      <c r="A5" s="14" t="s">
        <v>36</v>
      </c>
      <c r="B5" s="15" t="n">
        <v>246819</v>
      </c>
      <c r="C5" s="15" t="n">
        <v>256800</v>
      </c>
      <c r="D5" s="14" t="s">
        <v>37</v>
      </c>
      <c r="E5" s="16" t="n">
        <v>828143</v>
      </c>
      <c r="F5" s="16" t="n">
        <f aca="false">628131-5000+10962-21888+1</f>
        <v>612206</v>
      </c>
    </row>
    <row r="6" customFormat="false" ht="20.1" hidden="false" customHeight="true" outlineLevel="0" collapsed="false">
      <c r="A6" s="18" t="s">
        <v>38</v>
      </c>
      <c r="B6" s="19" t="n">
        <f aca="false">B7+B57+B58+B63+B64</f>
        <v>761008</v>
      </c>
      <c r="C6" s="19" t="n">
        <f aca="false">C7+C57+C58+C63+C64</f>
        <v>500406</v>
      </c>
      <c r="D6" s="18" t="s">
        <v>39</v>
      </c>
      <c r="E6" s="18" t="n">
        <f aca="false">SUM(E7,E59,E63,E64,E65,E66,E10)</f>
        <v>179684</v>
      </c>
      <c r="F6" s="18" t="n">
        <f aca="false">SUM(F7,F59,F63,F64,F65,F66,F10)</f>
        <v>145000</v>
      </c>
    </row>
    <row r="7" customFormat="false" ht="20.1" hidden="false" customHeight="true" outlineLevel="0" collapsed="false">
      <c r="A7" s="20" t="s">
        <v>40</v>
      </c>
      <c r="B7" s="21" t="n">
        <v>589056</v>
      </c>
      <c r="C7" s="21" t="n">
        <v>364406</v>
      </c>
      <c r="D7" s="20" t="s">
        <v>41</v>
      </c>
      <c r="E7" s="23" t="n">
        <f aca="false">SUM(E8:E9)</f>
        <v>25551</v>
      </c>
      <c r="F7" s="23" t="n">
        <f aca="false">SUM(F8:F9)</f>
        <v>20000</v>
      </c>
    </row>
    <row r="8" customFormat="false" ht="20.1" hidden="false" customHeight="true" outlineLevel="0" collapsed="false">
      <c r="A8" s="20" t="s">
        <v>42</v>
      </c>
      <c r="B8" s="21" t="n">
        <v>7407</v>
      </c>
      <c r="C8" s="21" t="n">
        <v>7407</v>
      </c>
      <c r="D8" s="20" t="s">
        <v>43</v>
      </c>
      <c r="E8" s="23" t="n">
        <v>5089</v>
      </c>
      <c r="F8" s="23" t="n">
        <v>5000</v>
      </c>
    </row>
    <row r="9" customFormat="false" ht="20.1" hidden="false" customHeight="true" outlineLevel="0" collapsed="false">
      <c r="A9" s="23" t="s">
        <v>44</v>
      </c>
      <c r="B9" s="21" t="n">
        <v>1454</v>
      </c>
      <c r="C9" s="21" t="n">
        <v>1454</v>
      </c>
      <c r="D9" s="20" t="s">
        <v>45</v>
      </c>
      <c r="E9" s="23" t="n">
        <v>20462</v>
      </c>
      <c r="F9" s="23" t="n">
        <v>15000</v>
      </c>
    </row>
    <row r="10" customFormat="false" ht="20.1" hidden="false" customHeight="true" outlineLevel="0" collapsed="false">
      <c r="A10" s="23" t="s">
        <v>46</v>
      </c>
      <c r="B10" s="21"/>
      <c r="C10" s="21"/>
      <c r="D10" s="20" t="s">
        <v>685</v>
      </c>
      <c r="E10" s="23" t="n">
        <v>95522</v>
      </c>
      <c r="F10" s="23" t="n">
        <v>85000</v>
      </c>
    </row>
    <row r="11" customFormat="false" ht="20.1" hidden="false" customHeight="true" outlineLevel="0" collapsed="false">
      <c r="A11" s="23" t="s">
        <v>47</v>
      </c>
      <c r="B11" s="21" t="n">
        <v>5171</v>
      </c>
      <c r="C11" s="21" t="n">
        <v>5171</v>
      </c>
      <c r="D11" s="24" t="s">
        <v>31</v>
      </c>
      <c r="E11" s="23"/>
      <c r="F11" s="23"/>
    </row>
    <row r="12" customFormat="false" ht="20.1" hidden="false" customHeight="true" outlineLevel="0" collapsed="false">
      <c r="A12" s="23" t="s">
        <v>48</v>
      </c>
      <c r="B12" s="21" t="n">
        <v>782</v>
      </c>
      <c r="C12" s="21" t="n">
        <v>782</v>
      </c>
      <c r="D12" s="24" t="s">
        <v>31</v>
      </c>
      <c r="E12" s="23"/>
      <c r="F12" s="23"/>
    </row>
    <row r="13" customFormat="false" ht="20.1" hidden="false" customHeight="true" outlineLevel="0" collapsed="false">
      <c r="A13" s="23" t="s">
        <v>49</v>
      </c>
      <c r="B13" s="21"/>
      <c r="C13" s="21"/>
      <c r="D13" s="24" t="s">
        <v>31</v>
      </c>
      <c r="E13" s="23"/>
      <c r="F13" s="23"/>
    </row>
    <row r="14" customFormat="false" ht="20.1" hidden="false" customHeight="true" outlineLevel="0" collapsed="false">
      <c r="A14" s="23" t="s">
        <v>50</v>
      </c>
      <c r="B14" s="21"/>
      <c r="C14" s="21"/>
      <c r="D14" s="24" t="s">
        <v>31</v>
      </c>
      <c r="E14" s="23"/>
      <c r="F14" s="23"/>
    </row>
    <row r="15" customFormat="false" ht="20.1" hidden="false" customHeight="true" outlineLevel="0" collapsed="false">
      <c r="A15" s="23" t="s">
        <v>51</v>
      </c>
      <c r="B15" s="21" t="n">
        <v>363661</v>
      </c>
      <c r="C15" s="21" t="n">
        <v>270872</v>
      </c>
      <c r="D15" s="24" t="s">
        <v>31</v>
      </c>
      <c r="E15" s="23"/>
      <c r="F15" s="23"/>
    </row>
    <row r="16" customFormat="false" ht="20.1" hidden="false" customHeight="true" outlineLevel="0" collapsed="false">
      <c r="A16" s="23" t="s">
        <v>52</v>
      </c>
      <c r="B16" s="21" t="n">
        <v>1926</v>
      </c>
      <c r="C16" s="21" t="n">
        <v>1926</v>
      </c>
      <c r="D16" s="24" t="s">
        <v>31</v>
      </c>
      <c r="E16" s="23"/>
      <c r="F16" s="23"/>
    </row>
    <row r="17" customFormat="false" ht="20.1" hidden="false" customHeight="true" outlineLevel="0" collapsed="false">
      <c r="A17" s="25" t="s">
        <v>53</v>
      </c>
      <c r="B17" s="26" t="n">
        <v>85439</v>
      </c>
      <c r="C17" s="26" t="n">
        <v>93411</v>
      </c>
      <c r="D17" s="24" t="s">
        <v>31</v>
      </c>
      <c r="E17" s="23"/>
      <c r="F17" s="23"/>
    </row>
    <row r="18" customFormat="false" ht="20.1" hidden="false" customHeight="true" outlineLevel="0" collapsed="false">
      <c r="A18" s="27" t="s">
        <v>54</v>
      </c>
      <c r="B18" s="28" t="n">
        <v>25126</v>
      </c>
      <c r="C18" s="28" t="n">
        <v>22578</v>
      </c>
      <c r="D18" s="24" t="s">
        <v>31</v>
      </c>
      <c r="E18" s="23"/>
      <c r="F18" s="23"/>
    </row>
    <row r="19" customFormat="false" ht="20.1" hidden="false" customHeight="true" outlineLevel="0" collapsed="false">
      <c r="A19" s="27" t="s">
        <v>55</v>
      </c>
      <c r="B19" s="28" t="n">
        <v>22995</v>
      </c>
      <c r="C19" s="28" t="n">
        <v>13221</v>
      </c>
      <c r="D19" s="24" t="s">
        <v>31</v>
      </c>
      <c r="E19" s="23"/>
      <c r="F19" s="23"/>
    </row>
    <row r="20" customFormat="false" ht="20.1" hidden="false" customHeight="true" outlineLevel="0" collapsed="false">
      <c r="A20" s="27" t="s">
        <v>56</v>
      </c>
      <c r="B20" s="28"/>
      <c r="C20" s="28"/>
      <c r="D20" s="24" t="s">
        <v>31</v>
      </c>
      <c r="E20" s="23"/>
      <c r="F20" s="23"/>
    </row>
    <row r="21" customFormat="false" ht="20.1" hidden="false" customHeight="true" outlineLevel="0" collapsed="false">
      <c r="A21" s="27" t="s">
        <v>57</v>
      </c>
      <c r="B21" s="28"/>
      <c r="C21" s="28"/>
      <c r="D21" s="24" t="s">
        <v>31</v>
      </c>
      <c r="E21" s="23"/>
      <c r="F21" s="23"/>
    </row>
    <row r="22" customFormat="false" ht="20.1" hidden="false" customHeight="true" outlineLevel="0" collapsed="false">
      <c r="A22" s="27" t="s">
        <v>58</v>
      </c>
      <c r="B22" s="28"/>
      <c r="C22" s="28"/>
      <c r="D22" s="24" t="s">
        <v>31</v>
      </c>
      <c r="E22" s="23"/>
      <c r="F22" s="23"/>
    </row>
    <row r="23" customFormat="false" ht="20.1" hidden="false" customHeight="true" outlineLevel="0" collapsed="false">
      <c r="A23" s="27" t="s">
        <v>59</v>
      </c>
      <c r="B23" s="28" t="n">
        <v>2349</v>
      </c>
      <c r="C23" s="28" t="n">
        <v>2349</v>
      </c>
      <c r="D23" s="24" t="s">
        <v>31</v>
      </c>
      <c r="E23" s="23"/>
      <c r="F23" s="23"/>
    </row>
    <row r="24" customFormat="false" ht="20.1" hidden="false" customHeight="true" outlineLevel="0" collapsed="false">
      <c r="A24" s="27" t="s">
        <v>60</v>
      </c>
      <c r="B24" s="28" t="n">
        <v>35481</v>
      </c>
      <c r="C24" s="28" t="n">
        <v>32670</v>
      </c>
      <c r="D24" s="24" t="s">
        <v>31</v>
      </c>
      <c r="E24" s="23"/>
      <c r="F24" s="23"/>
    </row>
    <row r="25" customFormat="false" ht="20.1" hidden="false" customHeight="true" outlineLevel="0" collapsed="false">
      <c r="A25" s="27" t="s">
        <v>61</v>
      </c>
      <c r="B25" s="28" t="n">
        <v>0</v>
      </c>
      <c r="C25" s="28"/>
      <c r="D25" s="24" t="s">
        <v>31</v>
      </c>
      <c r="E25" s="23"/>
      <c r="F25" s="23"/>
    </row>
    <row r="26" customFormat="false" ht="20.1" hidden="false" customHeight="true" outlineLevel="0" collapsed="false">
      <c r="A26" s="25" t="s">
        <v>62</v>
      </c>
      <c r="B26" s="26" t="n">
        <v>61890</v>
      </c>
      <c r="C26" s="26" t="n">
        <v>64154</v>
      </c>
      <c r="D26" s="24" t="s">
        <v>31</v>
      </c>
      <c r="E26" s="23"/>
      <c r="F26" s="23"/>
    </row>
    <row r="27" customFormat="false" ht="20.1" hidden="false" customHeight="true" outlineLevel="0" collapsed="false">
      <c r="A27" s="27" t="s">
        <v>63</v>
      </c>
      <c r="B27" s="28" t="n">
        <v>4460</v>
      </c>
      <c r="C27" s="28"/>
      <c r="D27" s="29" t="s">
        <v>31</v>
      </c>
      <c r="E27" s="27"/>
      <c r="F27" s="27"/>
    </row>
    <row r="28" customFormat="false" ht="20.1" hidden="false" customHeight="true" outlineLevel="0" collapsed="false">
      <c r="A28" s="27" t="s">
        <v>64</v>
      </c>
      <c r="B28" s="28" t="n">
        <v>2286</v>
      </c>
      <c r="C28" s="28" t="n">
        <v>2006</v>
      </c>
      <c r="D28" s="29" t="s">
        <v>31</v>
      </c>
      <c r="E28" s="27"/>
      <c r="F28" s="27"/>
    </row>
    <row r="29" customFormat="false" ht="20.1" hidden="false" customHeight="true" outlineLevel="0" collapsed="false">
      <c r="A29" s="27" t="s">
        <v>65</v>
      </c>
      <c r="B29" s="28" t="n">
        <v>2638</v>
      </c>
      <c r="C29" s="28" t="n">
        <v>2420</v>
      </c>
      <c r="D29" s="29" t="s">
        <v>31</v>
      </c>
      <c r="E29" s="27"/>
      <c r="F29" s="27"/>
    </row>
    <row r="30" customFormat="false" ht="20.1" hidden="false" customHeight="true" outlineLevel="0" collapsed="false">
      <c r="A30" s="27" t="s">
        <v>66</v>
      </c>
      <c r="B30" s="28" t="n">
        <v>25890</v>
      </c>
      <c r="C30" s="28" t="n">
        <v>25791</v>
      </c>
      <c r="D30" s="30" t="s">
        <v>31</v>
      </c>
      <c r="E30" s="25"/>
      <c r="F30" s="25"/>
    </row>
    <row r="31" customFormat="false" ht="20.1" hidden="false" customHeight="true" outlineLevel="0" collapsed="false">
      <c r="A31" s="27" t="s">
        <v>67</v>
      </c>
      <c r="B31" s="28"/>
      <c r="C31" s="28"/>
      <c r="D31" s="29" t="s">
        <v>31</v>
      </c>
      <c r="E31" s="27"/>
      <c r="F31" s="27"/>
    </row>
    <row r="32" customFormat="false" ht="20.1" hidden="false" customHeight="true" outlineLevel="0" collapsed="false">
      <c r="A32" s="27" t="s">
        <v>68</v>
      </c>
      <c r="B32" s="28"/>
      <c r="C32" s="28"/>
      <c r="D32" s="29" t="s">
        <v>31</v>
      </c>
      <c r="E32" s="27"/>
      <c r="F32" s="27"/>
    </row>
    <row r="33" customFormat="false" ht="20.1" hidden="false" customHeight="true" outlineLevel="0" collapsed="false">
      <c r="A33" s="27" t="s">
        <v>69</v>
      </c>
      <c r="B33" s="28"/>
      <c r="C33" s="28"/>
      <c r="D33" s="29" t="s">
        <v>31</v>
      </c>
      <c r="E33" s="27"/>
      <c r="F33" s="27"/>
    </row>
    <row r="34" customFormat="false" ht="20.1" hidden="false" customHeight="true" outlineLevel="0" collapsed="false">
      <c r="A34" s="27" t="s">
        <v>70</v>
      </c>
      <c r="B34" s="28" t="n">
        <v>22421</v>
      </c>
      <c r="C34" s="28"/>
      <c r="D34" s="29" t="s">
        <v>31</v>
      </c>
      <c r="E34" s="27"/>
      <c r="F34" s="27"/>
    </row>
    <row r="35" customFormat="false" ht="20.1" hidden="false" customHeight="true" outlineLevel="0" collapsed="false">
      <c r="A35" s="27" t="s">
        <v>71</v>
      </c>
      <c r="B35" s="28" t="n">
        <v>70760</v>
      </c>
      <c r="C35" s="28" t="n">
        <v>10346</v>
      </c>
      <c r="D35" s="29" t="s">
        <v>31</v>
      </c>
      <c r="E35" s="27"/>
      <c r="F35" s="27"/>
    </row>
    <row r="36" customFormat="false" ht="20.1" hidden="false" customHeight="true" outlineLevel="0" collapsed="false">
      <c r="A36" s="27" t="s">
        <v>72</v>
      </c>
      <c r="B36" s="28" t="n">
        <v>217988</v>
      </c>
      <c r="C36" s="28" t="n">
        <v>86127</v>
      </c>
      <c r="D36" s="29" t="s">
        <v>31</v>
      </c>
      <c r="E36" s="27"/>
      <c r="F36" s="27"/>
    </row>
    <row r="37" customFormat="false" ht="20.1" hidden="false" customHeight="true" outlineLevel="0" collapsed="false">
      <c r="A37" s="27" t="s">
        <v>73</v>
      </c>
      <c r="B37" s="28" t="n">
        <v>50</v>
      </c>
      <c r="C37" s="28" t="n">
        <v>26</v>
      </c>
      <c r="D37" s="29" t="s">
        <v>31</v>
      </c>
      <c r="E37" s="27"/>
      <c r="F37" s="27"/>
    </row>
    <row r="38" customFormat="false" ht="20.1" hidden="false" customHeight="true" outlineLevel="0" collapsed="false">
      <c r="A38" s="27" t="s">
        <v>74</v>
      </c>
      <c r="B38" s="28"/>
      <c r="C38" s="28"/>
      <c r="D38" s="29" t="s">
        <v>31</v>
      </c>
      <c r="E38" s="27"/>
      <c r="F38" s="27"/>
    </row>
    <row r="39" customFormat="false" ht="20.1" hidden="false" customHeight="true" outlineLevel="0" collapsed="false">
      <c r="A39" s="27" t="s">
        <v>75</v>
      </c>
      <c r="B39" s="28" t="n">
        <v>2</v>
      </c>
      <c r="C39" s="28"/>
      <c r="D39" s="24" t="s">
        <v>31</v>
      </c>
      <c r="E39" s="23"/>
      <c r="F39" s="23"/>
    </row>
    <row r="40" customFormat="false" ht="20.1" hidden="false" customHeight="true" outlineLevel="0" collapsed="false">
      <c r="A40" s="27" t="s">
        <v>76</v>
      </c>
      <c r="B40" s="28" t="n">
        <v>154</v>
      </c>
      <c r="C40" s="28"/>
      <c r="D40" s="24" t="s">
        <v>31</v>
      </c>
      <c r="E40" s="23"/>
      <c r="F40" s="23"/>
    </row>
    <row r="41" customFormat="false" ht="20.1" hidden="false" customHeight="true" outlineLevel="0" collapsed="false">
      <c r="A41" s="27" t="s">
        <v>77</v>
      </c>
      <c r="B41" s="28" t="n">
        <v>22044</v>
      </c>
      <c r="C41" s="28" t="n">
        <v>3078</v>
      </c>
      <c r="D41" s="24" t="s">
        <v>31</v>
      </c>
      <c r="E41" s="23"/>
      <c r="F41" s="23"/>
    </row>
    <row r="42" customFormat="false" ht="20.1" hidden="false" customHeight="true" outlineLevel="0" collapsed="false">
      <c r="A42" s="27" t="s">
        <v>78</v>
      </c>
      <c r="B42" s="28"/>
      <c r="C42" s="28"/>
      <c r="D42" s="24" t="s">
        <v>31</v>
      </c>
      <c r="E42" s="23"/>
      <c r="F42" s="23"/>
    </row>
    <row r="43" customFormat="false" ht="20.1" hidden="false" customHeight="true" outlineLevel="0" collapsed="false">
      <c r="A43" s="27" t="s">
        <v>79</v>
      </c>
      <c r="B43" s="28" t="n">
        <v>1197</v>
      </c>
      <c r="C43" s="28" t="n">
        <v>854</v>
      </c>
      <c r="D43" s="24" t="s">
        <v>31</v>
      </c>
      <c r="E43" s="23"/>
      <c r="F43" s="23"/>
    </row>
    <row r="44" customFormat="false" ht="20.1" hidden="false" customHeight="true" outlineLevel="0" collapsed="false">
      <c r="A44" s="27" t="s">
        <v>80</v>
      </c>
      <c r="B44" s="28" t="n">
        <v>29494</v>
      </c>
      <c r="C44" s="28" t="n">
        <v>7072</v>
      </c>
      <c r="D44" s="24" t="s">
        <v>31</v>
      </c>
      <c r="E44" s="23"/>
      <c r="F44" s="23"/>
    </row>
    <row r="45" customFormat="false" ht="20.1" hidden="false" customHeight="true" outlineLevel="0" collapsed="false">
      <c r="A45" s="27" t="s">
        <v>81</v>
      </c>
      <c r="B45" s="28" t="n">
        <v>13957</v>
      </c>
      <c r="C45" s="28" t="n">
        <v>8911</v>
      </c>
      <c r="D45" s="24" t="s">
        <v>31</v>
      </c>
      <c r="E45" s="23"/>
      <c r="F45" s="23"/>
    </row>
    <row r="46" customFormat="false" ht="20.1" hidden="false" customHeight="true" outlineLevel="0" collapsed="false">
      <c r="A46" s="27" t="s">
        <v>82</v>
      </c>
      <c r="B46" s="28" t="n">
        <v>13962</v>
      </c>
      <c r="C46" s="28" t="n">
        <v>4479</v>
      </c>
      <c r="D46" s="24" t="s">
        <v>31</v>
      </c>
      <c r="E46" s="23"/>
      <c r="F46" s="23"/>
    </row>
    <row r="47" customFormat="false" ht="20.1" hidden="false" customHeight="true" outlineLevel="0" collapsed="false">
      <c r="A47" s="27" t="s">
        <v>83</v>
      </c>
      <c r="B47" s="28" t="n">
        <v>3056</v>
      </c>
      <c r="C47" s="28" t="n">
        <v>840</v>
      </c>
      <c r="D47" s="24" t="s">
        <v>31</v>
      </c>
      <c r="E47" s="23"/>
      <c r="F47" s="23"/>
    </row>
    <row r="48" customFormat="false" ht="20.1" hidden="false" customHeight="true" outlineLevel="0" collapsed="false">
      <c r="A48" s="27" t="s">
        <v>84</v>
      </c>
      <c r="B48" s="28" t="n">
        <v>74878</v>
      </c>
      <c r="C48" s="28" t="n">
        <v>36292</v>
      </c>
      <c r="D48" s="24" t="s">
        <v>31</v>
      </c>
      <c r="E48" s="23"/>
      <c r="F48" s="23"/>
    </row>
    <row r="49" customFormat="false" ht="20.1" hidden="false" customHeight="true" outlineLevel="0" collapsed="false">
      <c r="A49" s="27" t="s">
        <v>85</v>
      </c>
      <c r="B49" s="28" t="n">
        <v>40699</v>
      </c>
      <c r="C49" s="28" t="n">
        <v>19112</v>
      </c>
      <c r="D49" s="24" t="s">
        <v>31</v>
      </c>
      <c r="E49" s="23"/>
      <c r="F49" s="23"/>
    </row>
    <row r="50" customFormat="false" ht="20.1" hidden="false" customHeight="true" outlineLevel="0" collapsed="false">
      <c r="A50" s="27" t="s">
        <v>86</v>
      </c>
      <c r="B50" s="28" t="n">
        <v>1146</v>
      </c>
      <c r="C50" s="28"/>
      <c r="D50" s="24" t="s">
        <v>31</v>
      </c>
      <c r="E50" s="23"/>
      <c r="F50" s="23"/>
    </row>
    <row r="51" customFormat="false" ht="20.1" hidden="false" customHeight="true" outlineLevel="0" collapsed="false">
      <c r="A51" s="27" t="s">
        <v>87</v>
      </c>
      <c r="B51" s="28" t="n">
        <v>799</v>
      </c>
      <c r="C51" s="28"/>
      <c r="D51" s="24" t="s">
        <v>31</v>
      </c>
      <c r="E51" s="23"/>
      <c r="F51" s="23"/>
    </row>
    <row r="52" customFormat="false" ht="20.1" hidden="false" customHeight="true" outlineLevel="0" collapsed="false">
      <c r="A52" s="27" t="s">
        <v>88</v>
      </c>
      <c r="B52" s="28"/>
      <c r="C52" s="28"/>
      <c r="D52" s="24" t="s">
        <v>31</v>
      </c>
      <c r="E52" s="23"/>
      <c r="F52" s="23"/>
    </row>
    <row r="53" customFormat="false" ht="20.1" hidden="false" customHeight="true" outlineLevel="0" collapsed="false">
      <c r="A53" s="27" t="s">
        <v>89</v>
      </c>
      <c r="B53" s="28" t="n">
        <v>11736</v>
      </c>
      <c r="C53" s="28" t="n">
        <v>3832</v>
      </c>
      <c r="D53" s="29" t="s">
        <v>31</v>
      </c>
      <c r="E53" s="27"/>
      <c r="F53" s="27"/>
    </row>
    <row r="54" customFormat="false" ht="20.1" hidden="false" customHeight="true" outlineLevel="0" collapsed="false">
      <c r="A54" s="27" t="s">
        <v>90</v>
      </c>
      <c r="B54" s="28" t="n">
        <v>4814</v>
      </c>
      <c r="C54" s="28" t="n">
        <v>1631</v>
      </c>
      <c r="D54" s="29" t="s">
        <v>31</v>
      </c>
      <c r="E54" s="27"/>
      <c r="F54" s="27"/>
    </row>
    <row r="55" customFormat="false" ht="20.1" hidden="false" customHeight="true" outlineLevel="0" collapsed="false">
      <c r="A55" s="27" t="s">
        <v>91</v>
      </c>
      <c r="B55" s="28"/>
      <c r="C55" s="28"/>
      <c r="D55" s="29" t="s">
        <v>31</v>
      </c>
      <c r="E55" s="27"/>
      <c r="F55" s="27"/>
    </row>
    <row r="56" customFormat="false" ht="20.1" hidden="false" customHeight="true" outlineLevel="0" collapsed="false">
      <c r="A56" s="31" t="s">
        <v>92</v>
      </c>
      <c r="B56" s="32"/>
      <c r="C56" s="32"/>
      <c r="D56" s="29" t="s">
        <v>31</v>
      </c>
      <c r="E56" s="27"/>
      <c r="F56" s="27"/>
    </row>
    <row r="57" customFormat="false" ht="20.1" hidden="false" customHeight="true" outlineLevel="0" collapsed="false">
      <c r="A57" s="31" t="s">
        <v>93</v>
      </c>
      <c r="B57" s="32" t="n">
        <v>49744</v>
      </c>
      <c r="C57" s="63" t="n">
        <f aca="false">E63</f>
        <v>45000</v>
      </c>
      <c r="D57" s="29" t="s">
        <v>31</v>
      </c>
      <c r="E57" s="27"/>
      <c r="F57" s="27"/>
    </row>
    <row r="58" customFormat="false" ht="20.1" hidden="false" customHeight="true" outlineLevel="0" collapsed="false">
      <c r="A58" s="31" t="s">
        <v>95</v>
      </c>
      <c r="B58" s="32" t="n">
        <v>38908</v>
      </c>
      <c r="C58" s="32" t="n">
        <v>51000</v>
      </c>
      <c r="D58" s="29" t="s">
        <v>31</v>
      </c>
      <c r="E58" s="27"/>
      <c r="F58" s="27"/>
    </row>
    <row r="59" customFormat="false" ht="20.1" hidden="false" customHeight="true" outlineLevel="0" collapsed="false">
      <c r="A59" s="23" t="s">
        <v>97</v>
      </c>
      <c r="B59" s="21" t="n">
        <v>3610</v>
      </c>
      <c r="C59" s="21" t="n">
        <v>311</v>
      </c>
      <c r="D59" s="20" t="s">
        <v>94</v>
      </c>
      <c r="E59" s="27" t="n">
        <f aca="false">SUM(E60:E62)</f>
        <v>311</v>
      </c>
      <c r="F59" s="27" t="n">
        <f aca="false">SUM(F60:F62)</f>
        <v>0</v>
      </c>
    </row>
    <row r="60" customFormat="false" ht="20.1" hidden="false" customHeight="true" outlineLevel="0" collapsed="false">
      <c r="A60" s="23" t="s">
        <v>99</v>
      </c>
      <c r="B60" s="21" t="n">
        <v>2265</v>
      </c>
      <c r="C60" s="21" t="n">
        <v>20689</v>
      </c>
      <c r="D60" s="23" t="s">
        <v>96</v>
      </c>
      <c r="E60" s="23" t="n">
        <v>311</v>
      </c>
      <c r="F60" s="23"/>
    </row>
    <row r="61" customFormat="false" ht="20.1" hidden="false" customHeight="true" outlineLevel="0" collapsed="false">
      <c r="A61" s="23" t="s">
        <v>101</v>
      </c>
      <c r="B61" s="21" t="n">
        <v>33033</v>
      </c>
      <c r="C61" s="21" t="n">
        <v>30000</v>
      </c>
      <c r="D61" s="23" t="s">
        <v>98</v>
      </c>
      <c r="E61" s="23"/>
      <c r="F61" s="23"/>
    </row>
    <row r="62" customFormat="false" ht="20.1" hidden="false" customHeight="true" outlineLevel="0" collapsed="false">
      <c r="A62" s="23" t="s">
        <v>103</v>
      </c>
      <c r="B62" s="21"/>
      <c r="C62" s="21"/>
      <c r="D62" s="23" t="s">
        <v>100</v>
      </c>
      <c r="E62" s="64"/>
      <c r="F62" s="23"/>
    </row>
    <row r="63" customFormat="false" ht="20.1" hidden="false" customHeight="true" outlineLevel="0" collapsed="false">
      <c r="A63" s="23" t="s">
        <v>105</v>
      </c>
      <c r="B63" s="21" t="n">
        <v>70000</v>
      </c>
      <c r="C63" s="21"/>
      <c r="D63" s="20" t="s">
        <v>102</v>
      </c>
      <c r="E63" s="64" t="n">
        <f aca="false">B68-E5-E7-E59-E64-E65-E66-E10</f>
        <v>45000</v>
      </c>
      <c r="F63" s="23" t="n">
        <f aca="false">C68-F5-F7-F59-F64-F65-F66-F10</f>
        <v>0</v>
      </c>
    </row>
    <row r="64" customFormat="false" ht="19.5" hidden="false" customHeight="true" outlineLevel="0" collapsed="false">
      <c r="A64" s="23" t="s">
        <v>107</v>
      </c>
      <c r="B64" s="21" t="n">
        <v>13300</v>
      </c>
      <c r="C64" s="21" t="n">
        <v>40000</v>
      </c>
      <c r="D64" s="23" t="s">
        <v>104</v>
      </c>
      <c r="E64" s="23" t="n">
        <v>13300</v>
      </c>
      <c r="F64" s="23" t="n">
        <v>40000</v>
      </c>
    </row>
    <row r="65" customFormat="false" ht="20.1" hidden="false" customHeight="true" outlineLevel="0" collapsed="false">
      <c r="A65" s="23" t="s">
        <v>109</v>
      </c>
      <c r="B65" s="21"/>
      <c r="C65" s="21"/>
      <c r="D65" s="23" t="s">
        <v>106</v>
      </c>
      <c r="E65" s="23"/>
      <c r="F65" s="23"/>
    </row>
    <row r="66" customFormat="false" ht="20.1" hidden="false" customHeight="true" outlineLevel="0" collapsed="false">
      <c r="A66" s="11"/>
      <c r="B66" s="21"/>
      <c r="C66" s="21"/>
      <c r="D66" s="11"/>
      <c r="E66" s="16"/>
      <c r="F66" s="16"/>
    </row>
    <row r="67" customFormat="false" ht="20.1" hidden="false" customHeight="true" outlineLevel="0" collapsed="false">
      <c r="A67" s="23"/>
      <c r="B67" s="21"/>
      <c r="C67" s="21"/>
      <c r="D67" s="20"/>
      <c r="E67" s="23"/>
      <c r="F67" s="23"/>
    </row>
    <row r="68" customFormat="false" ht="20.1" hidden="false" customHeight="true" outlineLevel="0" collapsed="false">
      <c r="A68" s="11" t="s">
        <v>110</v>
      </c>
      <c r="B68" s="15" t="n">
        <v>1007827</v>
      </c>
      <c r="C68" s="15" t="n">
        <f aca="false">SUM(C5:C6)</f>
        <v>757206</v>
      </c>
      <c r="D68" s="11" t="s">
        <v>111</v>
      </c>
      <c r="E68" s="16" t="n">
        <f aca="false">SUM(E5,E6)</f>
        <v>1007827</v>
      </c>
      <c r="F68" s="16" t="n">
        <f aca="false">SUM(F5,F6)</f>
        <v>757206</v>
      </c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42.62"/>
    <col collapsed="false" customWidth="true" hidden="false" outlineLevel="0" max="2" min="2" style="65" width="9.12"/>
    <col collapsed="false" customWidth="true" hidden="false" outlineLevel="0" max="3" min="3" style="33" width="9.36"/>
    <col collapsed="false" customWidth="true" hidden="false" outlineLevel="0" max="4" min="4" style="66" width="8.99"/>
    <col collapsed="false" customWidth="false" hidden="true" outlineLevel="0" max="10" min="10" style="34" width="8.9"/>
  </cols>
  <sheetData>
    <row r="1" customFormat="false" ht="22.5" hidden="false" customHeight="false" outlineLevel="0" collapsed="false">
      <c r="A1" s="67" t="s">
        <v>686</v>
      </c>
      <c r="B1" s="67"/>
      <c r="C1" s="67"/>
      <c r="D1" s="67"/>
    </row>
    <row r="2" customFormat="false" ht="14.25" hidden="false" customHeight="false" outlineLevel="0" collapsed="false">
      <c r="A2" s="34"/>
      <c r="B2" s="68"/>
      <c r="C2" s="34"/>
    </row>
    <row r="3" customFormat="false" ht="14.25" hidden="false" customHeight="false" outlineLevel="0" collapsed="false">
      <c r="D3" s="36" t="s">
        <v>1</v>
      </c>
    </row>
    <row r="4" customFormat="false" ht="42.75" hidden="false" customHeight="false" outlineLevel="0" collapsed="false">
      <c r="A4" s="48" t="s">
        <v>2</v>
      </c>
      <c r="B4" s="69" t="s">
        <v>3</v>
      </c>
      <c r="C4" s="37" t="s">
        <v>4</v>
      </c>
      <c r="D4" s="48" t="s">
        <v>203</v>
      </c>
    </row>
    <row r="5" customFormat="false" ht="14.25" hidden="false" customHeight="false" outlineLevel="0" collapsed="false">
      <c r="A5" s="70" t="s">
        <v>201</v>
      </c>
      <c r="B5" s="71" t="n">
        <v>828143</v>
      </c>
      <c r="C5" s="50" t="n">
        <v>612206</v>
      </c>
      <c r="D5" s="7" t="n">
        <f aca="false">ROUND(C5/B5*100,1)</f>
        <v>73.9</v>
      </c>
      <c r="J5" s="72" t="n">
        <f aca="false">B5+C5</f>
        <v>1440349</v>
      </c>
    </row>
    <row r="6" customFormat="false" ht="14.25" hidden="false" customHeight="false" outlineLevel="0" collapsed="false">
      <c r="A6" s="39" t="s">
        <v>114</v>
      </c>
      <c r="B6" s="71" t="n">
        <v>26177</v>
      </c>
      <c r="C6" s="73" t="n">
        <v>29552</v>
      </c>
      <c r="D6" s="7" t="n">
        <f aca="false">ROUND(C6/B6*100,1)</f>
        <v>112.9</v>
      </c>
      <c r="J6" s="72" t="n">
        <f aca="false">B6+C6</f>
        <v>55729</v>
      </c>
    </row>
    <row r="7" customFormat="false" ht="14.25" hidden="false" customHeight="false" outlineLevel="0" collapsed="false">
      <c r="A7" s="42" t="s">
        <v>207</v>
      </c>
      <c r="B7" s="71" t="n">
        <v>1300</v>
      </c>
      <c r="C7" s="73" t="n">
        <v>923</v>
      </c>
      <c r="D7" s="7" t="n">
        <f aca="false">ROUND(C7/B7*100,1)</f>
        <v>71</v>
      </c>
      <c r="J7" s="72" t="n">
        <f aca="false">B7+C7</f>
        <v>2223</v>
      </c>
    </row>
    <row r="8" customFormat="false" ht="14.25" hidden="false" customHeight="false" outlineLevel="0" collapsed="false">
      <c r="A8" s="42" t="s">
        <v>209</v>
      </c>
      <c r="B8" s="71" t="n">
        <v>747</v>
      </c>
      <c r="C8" s="73" t="n">
        <v>650</v>
      </c>
      <c r="D8" s="7" t="n">
        <f aca="false">ROUND(C8/B8*100,1)</f>
        <v>87</v>
      </c>
      <c r="G8" s="72"/>
      <c r="J8" s="72" t="n">
        <f aca="false">B8+C8</f>
        <v>1397</v>
      </c>
    </row>
    <row r="9" customFormat="false" ht="14.25" hidden="false" customHeight="false" outlineLevel="0" collapsed="false">
      <c r="A9" s="42" t="s">
        <v>211</v>
      </c>
      <c r="B9" s="71" t="n">
        <v>70</v>
      </c>
      <c r="C9" s="73" t="n">
        <v>40</v>
      </c>
      <c r="D9" s="7" t="n">
        <f aca="false">ROUND(C9/B9*100,1)</f>
        <v>57.1</v>
      </c>
      <c r="J9" s="72" t="n">
        <f aca="false">B9+C9</f>
        <v>110</v>
      </c>
    </row>
    <row r="10" customFormat="false" ht="14.25" hidden="false" customHeight="false" outlineLevel="0" collapsed="false">
      <c r="A10" s="41" t="s">
        <v>213</v>
      </c>
      <c r="B10" s="71" t="n">
        <v>346</v>
      </c>
      <c r="C10" s="73" t="n">
        <v>49</v>
      </c>
      <c r="D10" s="7" t="n">
        <f aca="false">ROUND(C10/B10*100,1)</f>
        <v>14.2</v>
      </c>
      <c r="J10" s="72" t="n">
        <f aca="false">B10+C10</f>
        <v>395</v>
      </c>
    </row>
    <row r="11" customFormat="false" ht="14.25" hidden="false" customHeight="false" outlineLevel="0" collapsed="false">
      <c r="A11" s="39" t="s">
        <v>215</v>
      </c>
      <c r="B11" s="71" t="n">
        <v>3</v>
      </c>
      <c r="C11" s="73" t="n">
        <v>48</v>
      </c>
      <c r="D11" s="7" t="n">
        <f aca="false">ROUND(C11/B11*100,1)</f>
        <v>1600</v>
      </c>
      <c r="J11" s="72" t="n">
        <f aca="false">B11+C11</f>
        <v>51</v>
      </c>
    </row>
    <row r="12" customFormat="false" ht="14.25" hidden="false" customHeight="false" outlineLevel="0" collapsed="false">
      <c r="A12" s="39" t="s">
        <v>217</v>
      </c>
      <c r="B12" s="71" t="n">
        <v>15</v>
      </c>
      <c r="C12" s="73" t="n">
        <v>30</v>
      </c>
      <c r="D12" s="7" t="n">
        <f aca="false">ROUND(C12/B12*100,1)</f>
        <v>200</v>
      </c>
      <c r="J12" s="72" t="n">
        <f aca="false">B12+C12</f>
        <v>45</v>
      </c>
    </row>
    <row r="13" customFormat="false" ht="14.25" hidden="false" customHeight="false" outlineLevel="0" collapsed="false">
      <c r="A13" s="39" t="s">
        <v>218</v>
      </c>
      <c r="B13" s="71" t="n">
        <v>119</v>
      </c>
      <c r="C13" s="73" t="n">
        <v>106</v>
      </c>
      <c r="D13" s="7" t="n">
        <f aca="false">ROUND(C13/B13*100,1)</f>
        <v>89.1</v>
      </c>
      <c r="J13" s="72" t="n">
        <f aca="false">B13+C13</f>
        <v>225</v>
      </c>
    </row>
    <row r="14" customFormat="false" ht="14.25" hidden="false" customHeight="false" outlineLevel="0" collapsed="false">
      <c r="A14" s="42" t="s">
        <v>219</v>
      </c>
      <c r="B14" s="71" t="n">
        <v>964</v>
      </c>
      <c r="C14" s="73" t="n">
        <v>890</v>
      </c>
      <c r="D14" s="7" t="n">
        <f aca="false">ROUND(C14/B14*100,1)</f>
        <v>92.3</v>
      </c>
      <c r="J14" s="72" t="n">
        <f aca="false">B14+C14</f>
        <v>1854</v>
      </c>
    </row>
    <row r="15" customFormat="false" ht="14.25" hidden="false" customHeight="false" outlineLevel="0" collapsed="false">
      <c r="A15" s="42" t="s">
        <v>209</v>
      </c>
      <c r="B15" s="71" t="n">
        <v>634</v>
      </c>
      <c r="C15" s="73" t="n">
        <v>637</v>
      </c>
      <c r="D15" s="7" t="n">
        <f aca="false">ROUND(C15/B15*100,1)</f>
        <v>100.5</v>
      </c>
      <c r="J15" s="72" t="n">
        <f aca="false">B15+C15</f>
        <v>1271</v>
      </c>
    </row>
    <row r="16" customFormat="false" ht="14.25" hidden="false" customHeight="false" outlineLevel="0" collapsed="false">
      <c r="A16" s="42" t="s">
        <v>211</v>
      </c>
      <c r="B16" s="71" t="n">
        <v>165</v>
      </c>
      <c r="C16" s="73" t="n">
        <v>39</v>
      </c>
      <c r="D16" s="7" t="n">
        <f aca="false">ROUND(C16/B16*100,1)</f>
        <v>23.6</v>
      </c>
      <c r="J16" s="72" t="n">
        <f aca="false">B16+C16</f>
        <v>204</v>
      </c>
    </row>
    <row r="17" customFormat="false" ht="14.25" hidden="false" customHeight="false" outlineLevel="0" collapsed="false">
      <c r="A17" s="41" t="s">
        <v>223</v>
      </c>
      <c r="B17" s="71" t="n">
        <v>46</v>
      </c>
      <c r="C17" s="73" t="n">
        <v>50</v>
      </c>
      <c r="D17" s="7" t="n">
        <f aca="false">ROUND(C17/B17*100,1)</f>
        <v>108.7</v>
      </c>
      <c r="J17" s="72" t="n">
        <f aca="false">B17+C17</f>
        <v>96</v>
      </c>
    </row>
    <row r="18" customFormat="false" ht="14.25" hidden="false" customHeight="false" outlineLevel="0" collapsed="false">
      <c r="A18" s="41" t="s">
        <v>224</v>
      </c>
      <c r="B18" s="71" t="n">
        <v>35</v>
      </c>
      <c r="C18" s="73" t="n">
        <v>81</v>
      </c>
      <c r="D18" s="7" t="n">
        <f aca="false">ROUND(C18/B18*100,1)</f>
        <v>231.4</v>
      </c>
      <c r="J18" s="72" t="n">
        <f aca="false">B18+C18</f>
        <v>116</v>
      </c>
    </row>
    <row r="19" customFormat="false" ht="14.25" hidden="false" customHeight="false" outlineLevel="0" collapsed="false">
      <c r="A19" s="41" t="s">
        <v>226</v>
      </c>
      <c r="B19" s="71" t="n">
        <v>63</v>
      </c>
      <c r="C19" s="73" t="n">
        <v>63</v>
      </c>
      <c r="D19" s="7" t="n">
        <f aca="false">ROUND(C19/B19*100,1)</f>
        <v>100</v>
      </c>
      <c r="J19" s="72" t="n">
        <f aca="false">B19+C19</f>
        <v>126</v>
      </c>
    </row>
    <row r="20" customFormat="false" ht="14.25" hidden="false" customHeight="false" outlineLevel="0" collapsed="false">
      <c r="A20" s="41" t="s">
        <v>214</v>
      </c>
      <c r="B20" s="71" t="n">
        <v>21</v>
      </c>
      <c r="C20" s="73" t="n">
        <v>20</v>
      </c>
      <c r="D20" s="7" t="n">
        <f aca="false">ROUND(C20/B20*100,1)</f>
        <v>95.2</v>
      </c>
      <c r="J20" s="72" t="n">
        <f aca="false">B20+C20</f>
        <v>41</v>
      </c>
    </row>
    <row r="21" customFormat="false" ht="14.25" hidden="false" customHeight="false" outlineLevel="0" collapsed="false">
      <c r="A21" s="42" t="s">
        <v>228</v>
      </c>
      <c r="B21" s="71" t="n">
        <v>3296</v>
      </c>
      <c r="C21" s="73" t="n">
        <v>6389</v>
      </c>
      <c r="D21" s="7" t="n">
        <f aca="false">ROUND(C21/B21*100,1)</f>
        <v>193.8</v>
      </c>
      <c r="J21" s="72" t="n">
        <f aca="false">B21+C21</f>
        <v>9685</v>
      </c>
    </row>
    <row r="22" customFormat="false" ht="14.25" hidden="false" customHeight="false" outlineLevel="0" collapsed="false">
      <c r="A22" s="42" t="s">
        <v>209</v>
      </c>
      <c r="B22" s="71" t="n">
        <v>1092</v>
      </c>
      <c r="C22" s="73" t="n">
        <v>4705</v>
      </c>
      <c r="D22" s="7" t="n">
        <f aca="false">ROUND(C22/B22*100,1)</f>
        <v>430.9</v>
      </c>
      <c r="J22" s="72" t="n">
        <f aca="false">B22+C22</f>
        <v>5797</v>
      </c>
    </row>
    <row r="23" customFormat="false" ht="14.25" hidden="false" customHeight="false" outlineLevel="0" collapsed="false">
      <c r="A23" s="42" t="s">
        <v>211</v>
      </c>
      <c r="B23" s="71" t="n">
        <v>960</v>
      </c>
      <c r="C23" s="73" t="n">
        <v>520</v>
      </c>
      <c r="D23" s="7" t="n">
        <f aca="false">ROUND(C23/B23*100,1)</f>
        <v>54.2</v>
      </c>
      <c r="J23" s="72" t="n">
        <f aca="false">B23+C23</f>
        <v>1480</v>
      </c>
    </row>
    <row r="24" customFormat="false" ht="14.25" hidden="false" customHeight="false" outlineLevel="0" collapsed="false">
      <c r="A24" s="42" t="s">
        <v>208</v>
      </c>
      <c r="B24" s="71" t="n">
        <v>189</v>
      </c>
      <c r="C24" s="73" t="n">
        <v>159</v>
      </c>
      <c r="D24" s="7" t="n">
        <f aca="false">ROUND(C24/B24*100,1)</f>
        <v>84.1</v>
      </c>
      <c r="J24" s="72" t="n">
        <f aca="false">B24+C24</f>
        <v>348</v>
      </c>
    </row>
    <row r="25" customFormat="false" ht="14.25" hidden="false" customHeight="false" outlineLevel="0" collapsed="false">
      <c r="A25" s="42" t="s">
        <v>210</v>
      </c>
      <c r="B25" s="71" t="n">
        <v>30</v>
      </c>
      <c r="C25" s="73" t="n">
        <v>24</v>
      </c>
      <c r="D25" s="7" t="n">
        <f aca="false">ROUND(C25/B25*100,1)</f>
        <v>80</v>
      </c>
      <c r="J25" s="72" t="n">
        <f aca="false">B25+C25</f>
        <v>54</v>
      </c>
    </row>
    <row r="26" customFormat="false" ht="14.25" hidden="false" customHeight="false" outlineLevel="0" collapsed="false">
      <c r="A26" s="42" t="s">
        <v>212</v>
      </c>
      <c r="B26" s="71" t="n">
        <v>363</v>
      </c>
      <c r="C26" s="73" t="n">
        <v>304</v>
      </c>
      <c r="D26" s="7" t="n">
        <f aca="false">ROUND(C26/B26*100,1)</f>
        <v>83.7</v>
      </c>
      <c r="J26" s="72" t="n">
        <f aca="false">B26+C26</f>
        <v>667</v>
      </c>
    </row>
    <row r="27" customFormat="false" ht="14.25" hidden="false" customHeight="false" outlineLevel="0" collapsed="false">
      <c r="A27" s="41" t="s">
        <v>214</v>
      </c>
      <c r="B27" s="71" t="n">
        <v>511</v>
      </c>
      <c r="C27" s="73" t="n">
        <v>557</v>
      </c>
      <c r="D27" s="7" t="n">
        <f aca="false">ROUND(C27/B27*100,1)</f>
        <v>109</v>
      </c>
      <c r="J27" s="72" t="n">
        <f aca="false">B27+C27</f>
        <v>1068</v>
      </c>
    </row>
    <row r="28" customFormat="false" ht="14.25" hidden="false" customHeight="false" outlineLevel="0" collapsed="false">
      <c r="A28" s="41" t="s">
        <v>232</v>
      </c>
      <c r="B28" s="71" t="n">
        <v>151</v>
      </c>
      <c r="C28" s="73" t="n">
        <v>120</v>
      </c>
      <c r="D28" s="7" t="n">
        <f aca="false">ROUND(C28/B28*100,1)</f>
        <v>79.5</v>
      </c>
      <c r="J28" s="72" t="n">
        <f aca="false">B28+C28</f>
        <v>271</v>
      </c>
    </row>
    <row r="29" customFormat="false" ht="14.25" hidden="false" customHeight="false" outlineLevel="0" collapsed="false">
      <c r="A29" s="42" t="s">
        <v>216</v>
      </c>
      <c r="B29" s="71" t="n">
        <v>863</v>
      </c>
      <c r="C29" s="73" t="n">
        <v>586</v>
      </c>
      <c r="D29" s="7" t="n">
        <f aca="false">ROUND(C29/B29*100,1)</f>
        <v>67.9</v>
      </c>
      <c r="J29" s="72" t="n">
        <f aca="false">B29+C29</f>
        <v>1449</v>
      </c>
    </row>
    <row r="30" customFormat="false" ht="14.25" hidden="false" customHeight="false" outlineLevel="0" collapsed="false">
      <c r="A30" s="42" t="s">
        <v>209</v>
      </c>
      <c r="B30" s="71" t="n">
        <v>532</v>
      </c>
      <c r="C30" s="73" t="n">
        <v>556</v>
      </c>
      <c r="D30" s="7" t="n">
        <f aca="false">ROUND(C30/B30*100,1)</f>
        <v>104.5</v>
      </c>
      <c r="J30" s="72" t="n">
        <f aca="false">B30+C30</f>
        <v>1088</v>
      </c>
    </row>
    <row r="31" customFormat="false" ht="14.25" hidden="false" customHeight="false" outlineLevel="0" collapsed="false">
      <c r="A31" s="42" t="s">
        <v>211</v>
      </c>
      <c r="B31" s="71" t="n">
        <v>81</v>
      </c>
      <c r="C31" s="73" t="n">
        <v>10</v>
      </c>
      <c r="D31" s="7" t="n">
        <f aca="false">ROUND(C31/B31*100,1)</f>
        <v>12.3</v>
      </c>
      <c r="J31" s="72" t="n">
        <f aca="false">B31+C31</f>
        <v>91</v>
      </c>
    </row>
    <row r="32" customFormat="false" ht="14.25" hidden="false" customHeight="false" outlineLevel="0" collapsed="false">
      <c r="A32" s="42" t="s">
        <v>222</v>
      </c>
      <c r="B32" s="71" t="n">
        <v>0</v>
      </c>
      <c r="C32" s="73" t="n">
        <v>20</v>
      </c>
      <c r="D32" s="7"/>
      <c r="J32" s="72" t="n">
        <f aca="false">B32+C32</f>
        <v>20</v>
      </c>
    </row>
    <row r="33" customFormat="false" ht="14.25" hidden="false" customHeight="false" outlineLevel="0" collapsed="false">
      <c r="A33" s="42" t="s">
        <v>214</v>
      </c>
      <c r="B33" s="71" t="n">
        <v>50</v>
      </c>
      <c r="C33" s="73" t="n">
        <v>0</v>
      </c>
      <c r="D33" s="7" t="n">
        <f aca="false">ROUND(C33/B33*100,1)</f>
        <v>0</v>
      </c>
      <c r="J33" s="72" t="n">
        <f aca="false">B33+C33</f>
        <v>50</v>
      </c>
    </row>
    <row r="34" customFormat="false" ht="14.25" hidden="false" customHeight="false" outlineLevel="0" collapsed="false">
      <c r="A34" s="41" t="s">
        <v>225</v>
      </c>
      <c r="B34" s="71" t="n">
        <v>200</v>
      </c>
      <c r="C34" s="73" t="n">
        <v>0</v>
      </c>
      <c r="D34" s="7" t="n">
        <f aca="false">ROUND(C34/B34*100,1)</f>
        <v>0</v>
      </c>
      <c r="J34" s="72" t="n">
        <f aca="false">B34+C34</f>
        <v>200</v>
      </c>
    </row>
    <row r="35" customFormat="false" ht="14.25" hidden="false" customHeight="false" outlineLevel="0" collapsed="false">
      <c r="A35" s="41" t="s">
        <v>227</v>
      </c>
      <c r="B35" s="71" t="n">
        <v>824</v>
      </c>
      <c r="C35" s="73" t="n">
        <v>295</v>
      </c>
      <c r="D35" s="7" t="n">
        <f aca="false">ROUND(C35/B35*100,1)</f>
        <v>35.8</v>
      </c>
      <c r="J35" s="72" t="n">
        <f aca="false">B35+C35</f>
        <v>1119</v>
      </c>
    </row>
    <row r="36" customFormat="false" ht="14.25" hidden="false" customHeight="false" outlineLevel="0" collapsed="false">
      <c r="A36" s="41" t="s">
        <v>209</v>
      </c>
      <c r="B36" s="71" t="n">
        <v>200</v>
      </c>
      <c r="C36" s="73" t="n">
        <v>209</v>
      </c>
      <c r="D36" s="7" t="n">
        <f aca="false">ROUND(C36/B36*100,1)</f>
        <v>104.5</v>
      </c>
      <c r="J36" s="72" t="n">
        <f aca="false">B36+C36</f>
        <v>409</v>
      </c>
    </row>
    <row r="37" customFormat="false" ht="14.25" hidden="false" customHeight="false" outlineLevel="0" collapsed="false">
      <c r="A37" s="42" t="s">
        <v>229</v>
      </c>
      <c r="B37" s="71" t="n">
        <v>30</v>
      </c>
      <c r="C37" s="73" t="n">
        <v>20</v>
      </c>
      <c r="D37" s="7" t="n">
        <f aca="false">ROUND(C37/B37*100,1)</f>
        <v>66.7</v>
      </c>
      <c r="J37" s="72" t="n">
        <f aca="false">B37+C37</f>
        <v>50</v>
      </c>
    </row>
    <row r="38" customFormat="false" ht="14.25" hidden="false" customHeight="false" outlineLevel="0" collapsed="false">
      <c r="A38" s="42" t="s">
        <v>231</v>
      </c>
      <c r="B38" s="71" t="n">
        <v>8</v>
      </c>
      <c r="C38" s="73" t="n">
        <v>8</v>
      </c>
      <c r="D38" s="7" t="n">
        <f aca="false">ROUND(C38/B38*100,1)</f>
        <v>100</v>
      </c>
      <c r="J38" s="72" t="n">
        <f aca="false">B38+C38</f>
        <v>16</v>
      </c>
    </row>
    <row r="39" customFormat="false" ht="14.25" hidden="false" customHeight="false" outlineLevel="0" collapsed="false">
      <c r="A39" s="41" t="s">
        <v>233</v>
      </c>
      <c r="B39" s="71" t="n">
        <v>483</v>
      </c>
      <c r="C39" s="73" t="n">
        <v>20</v>
      </c>
      <c r="D39" s="7" t="n">
        <f aca="false">ROUND(C39/B39*100,1)</f>
        <v>4.1</v>
      </c>
      <c r="J39" s="72" t="n">
        <f aca="false">B39+C39</f>
        <v>503</v>
      </c>
    </row>
    <row r="40" customFormat="false" ht="14.25" hidden="false" customHeight="false" outlineLevel="0" collapsed="false">
      <c r="A40" s="41" t="s">
        <v>234</v>
      </c>
      <c r="B40" s="71" t="n">
        <v>76</v>
      </c>
      <c r="C40" s="73" t="n">
        <v>11</v>
      </c>
      <c r="D40" s="7" t="n">
        <f aca="false">ROUND(C40/B40*100,1)</f>
        <v>14.5</v>
      </c>
      <c r="J40" s="72" t="n">
        <f aca="false">B40+C40</f>
        <v>87</v>
      </c>
    </row>
    <row r="41" customFormat="false" ht="14.25" hidden="false" customHeight="false" outlineLevel="0" collapsed="false">
      <c r="A41" s="42" t="s">
        <v>214</v>
      </c>
      <c r="B41" s="71" t="n">
        <v>27</v>
      </c>
      <c r="C41" s="73" t="n">
        <v>27</v>
      </c>
      <c r="D41" s="7" t="n">
        <f aca="false">ROUND(C41/B41*100,1)</f>
        <v>100</v>
      </c>
      <c r="J41" s="72" t="n">
        <f aca="false">B41+C41</f>
        <v>54</v>
      </c>
    </row>
    <row r="42" customFormat="false" ht="14.25" hidden="false" customHeight="false" outlineLevel="0" collapsed="false">
      <c r="A42" s="42" t="s">
        <v>235</v>
      </c>
      <c r="B42" s="71" t="n">
        <v>1854</v>
      </c>
      <c r="C42" s="73" t="n">
        <v>1407</v>
      </c>
      <c r="D42" s="7" t="n">
        <f aca="false">ROUND(C42/B42*100,1)</f>
        <v>75.9</v>
      </c>
      <c r="J42" s="72" t="n">
        <f aca="false">B42+C42</f>
        <v>3261</v>
      </c>
    </row>
    <row r="43" customFormat="false" ht="14.25" hidden="false" customHeight="false" outlineLevel="0" collapsed="false">
      <c r="A43" s="41" t="s">
        <v>209</v>
      </c>
      <c r="B43" s="71" t="n">
        <v>732</v>
      </c>
      <c r="C43" s="73" t="n">
        <v>702</v>
      </c>
      <c r="D43" s="7" t="n">
        <f aca="false">ROUND(C43/B43*100,1)</f>
        <v>95.9</v>
      </c>
      <c r="J43" s="72" t="n">
        <f aca="false">B43+C43</f>
        <v>1434</v>
      </c>
    </row>
    <row r="44" customFormat="false" ht="14.25" hidden="false" customHeight="false" outlineLevel="0" collapsed="false">
      <c r="A44" s="39" t="s">
        <v>211</v>
      </c>
      <c r="B44" s="71" t="n">
        <v>222</v>
      </c>
      <c r="C44" s="73" t="n">
        <v>238</v>
      </c>
      <c r="D44" s="7" t="n">
        <f aca="false">ROUND(C44/B44*100,1)</f>
        <v>107.2</v>
      </c>
      <c r="J44" s="72" t="n">
        <f aca="false">B44+C44</f>
        <v>460</v>
      </c>
    </row>
    <row r="45" customFormat="false" ht="14.25" hidden="false" customHeight="false" outlineLevel="0" collapsed="false">
      <c r="A45" s="39" t="s">
        <v>239</v>
      </c>
      <c r="B45" s="71" t="n">
        <v>12</v>
      </c>
      <c r="C45" s="73" t="n">
        <v>40</v>
      </c>
      <c r="D45" s="7" t="n">
        <f aca="false">ROUND(C45/B45*100,1)</f>
        <v>333.3</v>
      </c>
      <c r="J45" s="72" t="n">
        <f aca="false">B45+C45</f>
        <v>52</v>
      </c>
    </row>
    <row r="46" customFormat="false" ht="14.25" hidden="false" customHeight="false" outlineLevel="0" collapsed="false">
      <c r="A46" s="39" t="s">
        <v>241</v>
      </c>
      <c r="B46" s="71" t="n">
        <v>12</v>
      </c>
      <c r="C46" s="73" t="n">
        <v>40</v>
      </c>
      <c r="D46" s="7" t="n">
        <f aca="false">ROUND(C46/B46*100,1)</f>
        <v>333.3</v>
      </c>
      <c r="J46" s="72" t="n">
        <f aca="false">B46+C46</f>
        <v>52</v>
      </c>
    </row>
    <row r="47" customFormat="false" ht="14.25" hidden="false" customHeight="false" outlineLevel="0" collapsed="false">
      <c r="A47" s="42" t="s">
        <v>238</v>
      </c>
      <c r="B47" s="71" t="n">
        <v>185</v>
      </c>
      <c r="C47" s="73" t="n">
        <v>162</v>
      </c>
      <c r="D47" s="7" t="n">
        <f aca="false">ROUND(C47/B47*100,1)</f>
        <v>87.6</v>
      </c>
      <c r="J47" s="72" t="n">
        <f aca="false">B47+C47</f>
        <v>347</v>
      </c>
    </row>
    <row r="48" customFormat="false" ht="14.25" hidden="false" customHeight="false" outlineLevel="0" collapsed="false">
      <c r="A48" s="41" t="s">
        <v>243</v>
      </c>
      <c r="B48" s="71" t="n">
        <v>0</v>
      </c>
      <c r="C48" s="73" t="n">
        <v>40</v>
      </c>
      <c r="D48" s="7"/>
      <c r="J48" s="72" t="n">
        <f aca="false">B48+C48</f>
        <v>40</v>
      </c>
    </row>
    <row r="49" customFormat="false" ht="14.25" hidden="false" customHeight="false" outlineLevel="0" collapsed="false">
      <c r="A49" s="41" t="s">
        <v>214</v>
      </c>
      <c r="B49" s="71" t="n">
        <v>579</v>
      </c>
      <c r="C49" s="73" t="n">
        <v>185</v>
      </c>
      <c r="D49" s="7" t="n">
        <f aca="false">ROUND(C49/B49*100,1)</f>
        <v>32</v>
      </c>
      <c r="J49" s="72" t="n">
        <f aca="false">B49+C49</f>
        <v>764</v>
      </c>
    </row>
    <row r="50" customFormat="false" ht="14.25" hidden="false" customHeight="false" outlineLevel="0" collapsed="false">
      <c r="A50" s="41" t="s">
        <v>245</v>
      </c>
      <c r="B50" s="71" t="n">
        <v>112</v>
      </c>
      <c r="C50" s="73" t="n">
        <v>0</v>
      </c>
      <c r="D50" s="7" t="n">
        <f aca="false">ROUND(C50/B50*100,1)</f>
        <v>0</v>
      </c>
      <c r="J50" s="72" t="n">
        <f aca="false">B50+C50</f>
        <v>112</v>
      </c>
    </row>
    <row r="51" customFormat="false" ht="14.25" hidden="false" customHeight="false" outlineLevel="0" collapsed="false">
      <c r="A51" s="42" t="s">
        <v>247</v>
      </c>
      <c r="B51" s="71" t="n">
        <v>1651</v>
      </c>
      <c r="C51" s="73" t="n">
        <v>0</v>
      </c>
      <c r="D51" s="7" t="n">
        <f aca="false">ROUND(C51/B51*100,1)</f>
        <v>0</v>
      </c>
      <c r="J51" s="72" t="n">
        <f aca="false">B51+C51</f>
        <v>1651</v>
      </c>
    </row>
    <row r="52" customFormat="false" ht="14.25" hidden="false" customHeight="false" outlineLevel="0" collapsed="false">
      <c r="A52" s="41" t="s">
        <v>249</v>
      </c>
      <c r="B52" s="71" t="n">
        <v>1651</v>
      </c>
      <c r="C52" s="73" t="n">
        <v>0</v>
      </c>
      <c r="D52" s="7" t="n">
        <f aca="false">ROUND(C52/B52*100,1)</f>
        <v>0</v>
      </c>
      <c r="J52" s="72" t="n">
        <f aca="false">B52+C52</f>
        <v>1651</v>
      </c>
    </row>
    <row r="53" customFormat="false" ht="14.25" hidden="false" customHeight="false" outlineLevel="0" collapsed="false">
      <c r="A53" s="41" t="s">
        <v>251</v>
      </c>
      <c r="B53" s="71" t="n">
        <v>0</v>
      </c>
      <c r="C53" s="73" t="n">
        <v>500</v>
      </c>
      <c r="D53" s="7"/>
      <c r="J53" s="72" t="n">
        <f aca="false">B53+C53</f>
        <v>500</v>
      </c>
    </row>
    <row r="54" customFormat="false" ht="14.25" hidden="false" customHeight="false" outlineLevel="0" collapsed="false">
      <c r="A54" s="41" t="s">
        <v>236</v>
      </c>
      <c r="B54" s="71" t="n">
        <v>0</v>
      </c>
      <c r="C54" s="73" t="n">
        <v>500</v>
      </c>
      <c r="D54" s="7"/>
      <c r="J54" s="72" t="n">
        <f aca="false">B54+C54</f>
        <v>500</v>
      </c>
    </row>
    <row r="55" customFormat="false" ht="14.25" hidden="false" customHeight="false" outlineLevel="0" collapsed="false">
      <c r="A55" s="41" t="s">
        <v>115</v>
      </c>
      <c r="B55" s="71" t="n">
        <v>303</v>
      </c>
      <c r="C55" s="73" t="n">
        <v>382</v>
      </c>
      <c r="D55" s="7" t="n">
        <f aca="false">ROUND(C55/B55*100,1)</f>
        <v>126.1</v>
      </c>
      <c r="J55" s="72" t="n">
        <f aca="false">B55+C55</f>
        <v>685</v>
      </c>
    </row>
    <row r="56" customFormat="false" ht="14.25" hidden="false" customHeight="false" outlineLevel="0" collapsed="false">
      <c r="A56" s="41" t="s">
        <v>209</v>
      </c>
      <c r="B56" s="71" t="n">
        <v>73</v>
      </c>
      <c r="C56" s="73" t="n">
        <v>90</v>
      </c>
      <c r="D56" s="7" t="n">
        <f aca="false">ROUND(C56/B56*100,1)</f>
        <v>123.3</v>
      </c>
      <c r="J56" s="72" t="n">
        <f aca="false">B56+C56</f>
        <v>163</v>
      </c>
    </row>
    <row r="57" customFormat="false" ht="14.25" hidden="false" customHeight="false" outlineLevel="0" collapsed="false">
      <c r="A57" s="42" t="s">
        <v>211</v>
      </c>
      <c r="B57" s="71" t="n">
        <v>65</v>
      </c>
      <c r="C57" s="73" t="n">
        <v>45</v>
      </c>
      <c r="D57" s="7" t="n">
        <f aca="false">ROUND(C57/B57*100,1)</f>
        <v>69.2</v>
      </c>
      <c r="J57" s="72" t="n">
        <f aca="false">B57+C57</f>
        <v>110</v>
      </c>
    </row>
    <row r="58" customFormat="false" ht="14.25" hidden="false" customHeight="false" outlineLevel="0" collapsed="false">
      <c r="A58" s="41" t="s">
        <v>253</v>
      </c>
      <c r="B58" s="71" t="n">
        <v>18</v>
      </c>
      <c r="C58" s="73" t="n">
        <v>0</v>
      </c>
      <c r="D58" s="7" t="n">
        <f aca="false">ROUND(C58/B58*100,1)</f>
        <v>0</v>
      </c>
      <c r="J58" s="72" t="n">
        <f aca="false">B58+C58</f>
        <v>18</v>
      </c>
    </row>
    <row r="59" customFormat="false" ht="14.25" hidden="false" customHeight="false" outlineLevel="0" collapsed="false">
      <c r="A59" s="41" t="s">
        <v>254</v>
      </c>
      <c r="B59" s="71" t="n">
        <v>42</v>
      </c>
      <c r="C59" s="73" t="n">
        <v>100</v>
      </c>
      <c r="D59" s="7" t="n">
        <f aca="false">ROUND(C59/B59*100,1)</f>
        <v>238.1</v>
      </c>
      <c r="J59" s="72" t="n">
        <f aca="false">B59+C59</f>
        <v>142</v>
      </c>
    </row>
    <row r="60" customFormat="false" ht="14.25" hidden="false" customHeight="false" outlineLevel="0" collapsed="false">
      <c r="A60" s="41" t="s">
        <v>214</v>
      </c>
      <c r="B60" s="71" t="n">
        <v>105</v>
      </c>
      <c r="C60" s="73" t="n">
        <v>119</v>
      </c>
      <c r="D60" s="7" t="n">
        <f aca="false">ROUND(C60/B60*100,1)</f>
        <v>113.3</v>
      </c>
      <c r="J60" s="72" t="n">
        <f aca="false">B60+C60</f>
        <v>224</v>
      </c>
    </row>
    <row r="61" customFormat="false" ht="14.25" hidden="false" customHeight="false" outlineLevel="0" collapsed="false">
      <c r="A61" s="41" t="s">
        <v>116</v>
      </c>
      <c r="B61" s="71" t="n">
        <v>0</v>
      </c>
      <c r="C61" s="73" t="n">
        <v>28</v>
      </c>
      <c r="D61" s="7"/>
      <c r="J61" s="72" t="n">
        <f aca="false">B61+C61</f>
        <v>28</v>
      </c>
    </row>
    <row r="62" customFormat="false" ht="14.25" hidden="false" customHeight="false" outlineLevel="0" collapsed="false">
      <c r="A62" s="39" t="s">
        <v>257</v>
      </c>
      <c r="B62" s="71" t="n">
        <v>958</v>
      </c>
      <c r="C62" s="73" t="n">
        <v>885</v>
      </c>
      <c r="D62" s="7" t="n">
        <f aca="false">ROUND(C62/B62*100,1)</f>
        <v>92.4</v>
      </c>
      <c r="J62" s="72" t="n">
        <f aca="false">B62+C62</f>
        <v>1843</v>
      </c>
    </row>
    <row r="63" customFormat="false" ht="14.25" hidden="false" customHeight="false" outlineLevel="0" collapsed="false">
      <c r="A63" s="42" t="s">
        <v>209</v>
      </c>
      <c r="B63" s="71" t="n">
        <v>801</v>
      </c>
      <c r="C63" s="73" t="n">
        <v>633</v>
      </c>
      <c r="D63" s="7" t="n">
        <f aca="false">ROUND(C63/B63*100,1)</f>
        <v>79</v>
      </c>
      <c r="J63" s="72" t="n">
        <f aca="false">B63+C63</f>
        <v>1434</v>
      </c>
    </row>
    <row r="64" customFormat="false" ht="14.25" hidden="false" customHeight="false" outlineLevel="0" collapsed="false">
      <c r="A64" s="42" t="s">
        <v>211</v>
      </c>
      <c r="B64" s="71" t="n">
        <v>30</v>
      </c>
      <c r="C64" s="73" t="n">
        <v>0</v>
      </c>
      <c r="D64" s="7" t="n">
        <f aca="false">ROUND(C64/B64*100,1)</f>
        <v>0</v>
      </c>
      <c r="J64" s="72" t="n">
        <f aca="false">B64+C64</f>
        <v>30</v>
      </c>
    </row>
    <row r="65" customFormat="false" ht="14.25" hidden="false" customHeight="false" outlineLevel="0" collapsed="false">
      <c r="A65" s="41" t="s">
        <v>261</v>
      </c>
      <c r="B65" s="71" t="n">
        <v>69</v>
      </c>
      <c r="C65" s="73" t="n">
        <v>190</v>
      </c>
      <c r="D65" s="7" t="n">
        <f aca="false">ROUND(C65/B65*100,1)</f>
        <v>275.4</v>
      </c>
      <c r="J65" s="72" t="n">
        <f aca="false">B65+C65</f>
        <v>259</v>
      </c>
    </row>
    <row r="66" customFormat="false" ht="14.25" hidden="false" customHeight="false" outlineLevel="0" collapsed="false">
      <c r="A66" s="42" t="s">
        <v>214</v>
      </c>
      <c r="B66" s="71" t="n">
        <v>58</v>
      </c>
      <c r="C66" s="73" t="n">
        <v>62</v>
      </c>
      <c r="D66" s="7" t="n">
        <f aca="false">ROUND(C66/B66*100,1)</f>
        <v>106.9</v>
      </c>
      <c r="J66" s="72" t="n">
        <f aca="false">B66+C66</f>
        <v>120</v>
      </c>
    </row>
    <row r="67" customFormat="false" ht="14.25" hidden="false" customHeight="false" outlineLevel="0" collapsed="false">
      <c r="A67" s="39" t="s">
        <v>263</v>
      </c>
      <c r="B67" s="71" t="n">
        <v>753</v>
      </c>
      <c r="C67" s="73" t="n">
        <v>877</v>
      </c>
      <c r="D67" s="7" t="n">
        <f aca="false">ROUND(C67/B67*100,1)</f>
        <v>116.5</v>
      </c>
      <c r="J67" s="72" t="n">
        <f aca="false">B67+C67</f>
        <v>1630</v>
      </c>
    </row>
    <row r="68" customFormat="false" ht="14.25" hidden="false" customHeight="false" outlineLevel="0" collapsed="false">
      <c r="A68" s="42" t="s">
        <v>209</v>
      </c>
      <c r="B68" s="71" t="n">
        <v>267</v>
      </c>
      <c r="C68" s="73" t="n">
        <v>296</v>
      </c>
      <c r="D68" s="7" t="n">
        <f aca="false">ROUND(C68/B68*100,1)</f>
        <v>110.9</v>
      </c>
      <c r="J68" s="72" t="n">
        <f aca="false">B68+C68</f>
        <v>563</v>
      </c>
    </row>
    <row r="69" customFormat="false" ht="14.25" hidden="false" customHeight="false" outlineLevel="0" collapsed="false">
      <c r="A69" s="42" t="s">
        <v>211</v>
      </c>
      <c r="B69" s="71" t="n">
        <v>0</v>
      </c>
      <c r="C69" s="73" t="n">
        <v>39</v>
      </c>
      <c r="D69" s="7"/>
      <c r="J69" s="72" t="n">
        <f aca="false">B69+C69</f>
        <v>39</v>
      </c>
    </row>
    <row r="70" customFormat="false" ht="14.25" hidden="false" customHeight="false" outlineLevel="0" collapsed="false">
      <c r="A70" s="42" t="s">
        <v>267</v>
      </c>
      <c r="B70" s="71" t="n">
        <v>240</v>
      </c>
      <c r="C70" s="73" t="n">
        <v>240</v>
      </c>
      <c r="D70" s="7" t="n">
        <f aca="false">ROUND(C70/B70*100,1)</f>
        <v>100</v>
      </c>
      <c r="J70" s="72" t="n">
        <f aca="false">B70+C70</f>
        <v>480</v>
      </c>
    </row>
    <row r="71" customFormat="false" ht="14.25" hidden="false" customHeight="false" outlineLevel="0" collapsed="false">
      <c r="A71" s="42" t="s">
        <v>214</v>
      </c>
      <c r="B71" s="71" t="n">
        <v>246</v>
      </c>
      <c r="C71" s="73" t="n">
        <v>302</v>
      </c>
      <c r="D71" s="7" t="n">
        <f aca="false">ROUND(C71/B71*100,1)</f>
        <v>122.8</v>
      </c>
      <c r="J71" s="72" t="n">
        <f aca="false">B71+C71</f>
        <v>548</v>
      </c>
    </row>
    <row r="72" customFormat="false" ht="14.25" hidden="false" customHeight="false" outlineLevel="0" collapsed="false">
      <c r="A72" s="42" t="s">
        <v>268</v>
      </c>
      <c r="B72" s="71" t="n">
        <v>0</v>
      </c>
      <c r="C72" s="73" t="n">
        <v>13</v>
      </c>
      <c r="D72" s="7"/>
      <c r="J72" s="72" t="n">
        <f aca="false">B72+C72</f>
        <v>13</v>
      </c>
    </row>
    <row r="73" customFormat="false" ht="14.25" hidden="false" customHeight="false" outlineLevel="0" collapsed="false">
      <c r="A73" s="42" t="s">
        <v>211</v>
      </c>
      <c r="B73" s="71" t="n">
        <v>0</v>
      </c>
      <c r="C73" s="73" t="n">
        <v>13</v>
      </c>
      <c r="D73" s="7"/>
      <c r="J73" s="72" t="n">
        <f aca="false">B73+C73</f>
        <v>13</v>
      </c>
    </row>
    <row r="74" customFormat="false" ht="14.25" hidden="false" customHeight="false" outlineLevel="0" collapsed="false">
      <c r="A74" s="42" t="s">
        <v>271</v>
      </c>
      <c r="B74" s="71" t="n">
        <v>56</v>
      </c>
      <c r="C74" s="73" t="n">
        <v>82</v>
      </c>
      <c r="D74" s="7" t="n">
        <f aca="false">ROUND(C74/B74*100,1)</f>
        <v>146.4</v>
      </c>
      <c r="J74" s="72" t="n">
        <f aca="false">B74+C74</f>
        <v>138</v>
      </c>
    </row>
    <row r="75" customFormat="false" ht="14.25" hidden="false" customHeight="false" outlineLevel="0" collapsed="false">
      <c r="A75" s="42" t="s">
        <v>211</v>
      </c>
      <c r="B75" s="71" t="n">
        <v>0</v>
      </c>
      <c r="C75" s="73" t="n">
        <v>82</v>
      </c>
      <c r="D75" s="7"/>
      <c r="J75" s="72" t="n">
        <f aca="false">B75+C75</f>
        <v>82</v>
      </c>
    </row>
    <row r="76" customFormat="false" ht="14.25" hidden="false" customHeight="false" outlineLevel="0" collapsed="false">
      <c r="A76" s="41" t="s">
        <v>273</v>
      </c>
      <c r="B76" s="71" t="n">
        <v>56</v>
      </c>
      <c r="C76" s="73" t="n">
        <v>0</v>
      </c>
      <c r="D76" s="7" t="n">
        <f aca="false">ROUND(C76/B76*100,1)</f>
        <v>0</v>
      </c>
      <c r="J76" s="72" t="n">
        <f aca="false">B76+C76</f>
        <v>56</v>
      </c>
    </row>
    <row r="77" customFormat="false" ht="14.25" hidden="false" customHeight="false" outlineLevel="0" collapsed="false">
      <c r="A77" s="42" t="s">
        <v>274</v>
      </c>
      <c r="B77" s="71" t="n">
        <v>8</v>
      </c>
      <c r="C77" s="73" t="n">
        <v>0</v>
      </c>
      <c r="D77" s="7" t="n">
        <f aca="false">ROUND(C77/B77*100,1)</f>
        <v>0</v>
      </c>
      <c r="J77" s="72" t="n">
        <f aca="false">B77+C77</f>
        <v>8</v>
      </c>
    </row>
    <row r="78" customFormat="false" ht="14.25" hidden="false" customHeight="false" outlineLevel="0" collapsed="false">
      <c r="A78" s="39" t="s">
        <v>276</v>
      </c>
      <c r="B78" s="71" t="n">
        <v>4</v>
      </c>
      <c r="C78" s="73" t="n">
        <v>0</v>
      </c>
      <c r="D78" s="7" t="n">
        <f aca="false">ROUND(C78/B78*100,1)</f>
        <v>0</v>
      </c>
      <c r="J78" s="72" t="n">
        <f aca="false">B78+C78</f>
        <v>4</v>
      </c>
    </row>
    <row r="79" customFormat="false" ht="14.25" hidden="false" customHeight="false" outlineLevel="0" collapsed="false">
      <c r="A79" s="42" t="s">
        <v>277</v>
      </c>
      <c r="B79" s="71" t="n">
        <v>4</v>
      </c>
      <c r="C79" s="73" t="n">
        <v>0</v>
      </c>
      <c r="D79" s="7" t="n">
        <f aca="false">ROUND(C79/B79*100,1)</f>
        <v>0</v>
      </c>
      <c r="J79" s="72" t="n">
        <f aca="false">B79+C79</f>
        <v>4</v>
      </c>
    </row>
    <row r="80" customFormat="false" ht="14.25" hidden="false" customHeight="false" outlineLevel="0" collapsed="false">
      <c r="A80" s="41" t="s">
        <v>278</v>
      </c>
      <c r="B80" s="71" t="n">
        <v>239</v>
      </c>
      <c r="C80" s="73" t="n">
        <v>260</v>
      </c>
      <c r="D80" s="7" t="n">
        <f aca="false">ROUND(C80/B80*100,1)</f>
        <v>108.8</v>
      </c>
      <c r="J80" s="72" t="n">
        <f aca="false">B80+C80</f>
        <v>499</v>
      </c>
    </row>
    <row r="81" customFormat="false" ht="14.25" hidden="false" customHeight="false" outlineLevel="0" collapsed="false">
      <c r="A81" s="41" t="s">
        <v>209</v>
      </c>
      <c r="B81" s="71" t="n">
        <v>191</v>
      </c>
      <c r="C81" s="73" t="n">
        <v>210</v>
      </c>
      <c r="D81" s="7" t="n">
        <f aca="false">ROUND(C81/B81*100,1)</f>
        <v>109.9</v>
      </c>
      <c r="J81" s="72" t="n">
        <f aca="false">B81+C81</f>
        <v>401</v>
      </c>
    </row>
    <row r="82" customFormat="false" ht="14.25" hidden="false" customHeight="false" outlineLevel="0" collapsed="false">
      <c r="A82" s="42" t="s">
        <v>269</v>
      </c>
      <c r="B82" s="71" t="n">
        <v>48</v>
      </c>
      <c r="C82" s="73" t="n">
        <v>50</v>
      </c>
      <c r="D82" s="7" t="n">
        <f aca="false">ROUND(C82/B82*100,1)</f>
        <v>104.2</v>
      </c>
      <c r="J82" s="72" t="n">
        <f aca="false">B82+C82</f>
        <v>98</v>
      </c>
    </row>
    <row r="83" customFormat="false" ht="14.25" hidden="false" customHeight="false" outlineLevel="0" collapsed="false">
      <c r="A83" s="41" t="s">
        <v>270</v>
      </c>
      <c r="B83" s="71" t="n">
        <v>260</v>
      </c>
      <c r="C83" s="73" t="n">
        <v>100</v>
      </c>
      <c r="D83" s="7" t="n">
        <f aca="false">ROUND(C83/B83*100,1)</f>
        <v>38.5</v>
      </c>
      <c r="J83" s="72" t="n">
        <f aca="false">B83+C83</f>
        <v>360</v>
      </c>
    </row>
    <row r="84" customFormat="false" ht="14.25" hidden="false" customHeight="false" outlineLevel="0" collapsed="false">
      <c r="A84" s="41" t="s">
        <v>209</v>
      </c>
      <c r="B84" s="71" t="n">
        <v>52</v>
      </c>
      <c r="C84" s="73" t="n">
        <v>55</v>
      </c>
      <c r="D84" s="7" t="n">
        <f aca="false">ROUND(C84/B84*100,1)</f>
        <v>105.8</v>
      </c>
      <c r="J84" s="72" t="n">
        <f aca="false">B84+C84</f>
        <v>107</v>
      </c>
    </row>
    <row r="85" customFormat="false" ht="14.25" hidden="false" customHeight="false" outlineLevel="0" collapsed="false">
      <c r="A85" s="41" t="s">
        <v>211</v>
      </c>
      <c r="B85" s="71" t="n">
        <v>57</v>
      </c>
      <c r="C85" s="73" t="n">
        <v>0</v>
      </c>
      <c r="D85" s="7" t="n">
        <f aca="false">ROUND(C85/B85*100,1)</f>
        <v>0</v>
      </c>
      <c r="J85" s="72" t="n">
        <f aca="false">B85+C85</f>
        <v>57</v>
      </c>
    </row>
    <row r="86" customFormat="false" ht="14.25" hidden="false" customHeight="false" outlineLevel="0" collapsed="false">
      <c r="A86" s="42" t="s">
        <v>279</v>
      </c>
      <c r="B86" s="71" t="n">
        <v>151</v>
      </c>
      <c r="C86" s="73" t="n">
        <v>45</v>
      </c>
      <c r="D86" s="7" t="n">
        <f aca="false">ROUND(C86/B86*100,1)</f>
        <v>29.8</v>
      </c>
      <c r="J86" s="72" t="n">
        <f aca="false">B86+C86</f>
        <v>196</v>
      </c>
    </row>
    <row r="87" customFormat="false" ht="14.25" hidden="false" customHeight="false" outlineLevel="0" collapsed="false">
      <c r="A87" s="41" t="s">
        <v>272</v>
      </c>
      <c r="B87" s="71" t="n">
        <v>2339</v>
      </c>
      <c r="C87" s="73" t="n">
        <v>1721</v>
      </c>
      <c r="D87" s="7" t="n">
        <f aca="false">ROUND(C87/B87*100,1)</f>
        <v>73.6</v>
      </c>
      <c r="J87" s="72" t="n">
        <f aca="false">B87+C87</f>
        <v>4060</v>
      </c>
    </row>
    <row r="88" customFormat="false" ht="14.25" hidden="false" customHeight="false" outlineLevel="0" collapsed="false">
      <c r="A88" s="41" t="s">
        <v>209</v>
      </c>
      <c r="B88" s="71" t="n">
        <v>211</v>
      </c>
      <c r="C88" s="73" t="n">
        <v>404</v>
      </c>
      <c r="D88" s="7" t="n">
        <f aca="false">ROUND(C88/B88*100,1)</f>
        <v>191.5</v>
      </c>
      <c r="J88" s="72" t="n">
        <f aca="false">B88+C88</f>
        <v>615</v>
      </c>
    </row>
    <row r="89" customFormat="false" ht="14.25" hidden="false" customHeight="false" outlineLevel="0" collapsed="false">
      <c r="A89" s="41" t="s">
        <v>211</v>
      </c>
      <c r="B89" s="71" t="n">
        <v>184</v>
      </c>
      <c r="C89" s="73" t="n">
        <v>130</v>
      </c>
      <c r="D89" s="7" t="n">
        <f aca="false">ROUND(C89/B89*100,1)</f>
        <v>70.7</v>
      </c>
      <c r="J89" s="72" t="n">
        <f aca="false">B89+C89</f>
        <v>314</v>
      </c>
    </row>
    <row r="90" customFormat="false" ht="14.25" hidden="false" customHeight="false" outlineLevel="0" collapsed="false">
      <c r="A90" s="41" t="s">
        <v>214</v>
      </c>
      <c r="B90" s="71" t="n">
        <v>264</v>
      </c>
      <c r="C90" s="73" t="n">
        <v>254</v>
      </c>
      <c r="D90" s="7" t="n">
        <f aca="false">ROUND(C90/B90*100,1)</f>
        <v>96.2</v>
      </c>
      <c r="J90" s="72" t="n">
        <f aca="false">B90+C90</f>
        <v>518</v>
      </c>
    </row>
    <row r="91" customFormat="false" ht="14.25" hidden="false" customHeight="false" outlineLevel="0" collapsed="false">
      <c r="A91" s="41" t="s">
        <v>280</v>
      </c>
      <c r="B91" s="71" t="n">
        <v>1680</v>
      </c>
      <c r="C91" s="73" t="n">
        <v>933</v>
      </c>
      <c r="D91" s="7" t="n">
        <f aca="false">ROUND(C91/B91*100,1)</f>
        <v>55.5</v>
      </c>
      <c r="J91" s="72" t="n">
        <f aca="false">B91+C91</f>
        <v>2613</v>
      </c>
    </row>
    <row r="92" customFormat="false" ht="14.25" hidden="false" customHeight="false" outlineLevel="0" collapsed="false">
      <c r="A92" s="41" t="s">
        <v>281</v>
      </c>
      <c r="B92" s="71" t="n">
        <v>1498</v>
      </c>
      <c r="C92" s="73" t="n">
        <v>1683</v>
      </c>
      <c r="D92" s="7" t="n">
        <f aca="false">ROUND(C92/B92*100,1)</f>
        <v>112.3</v>
      </c>
      <c r="J92" s="72" t="n">
        <f aca="false">B92+C92</f>
        <v>3181</v>
      </c>
    </row>
    <row r="93" customFormat="false" ht="14.25" hidden="false" customHeight="false" outlineLevel="0" collapsed="false">
      <c r="A93" s="41" t="s">
        <v>209</v>
      </c>
      <c r="B93" s="71" t="n">
        <v>646</v>
      </c>
      <c r="C93" s="73" t="n">
        <v>729</v>
      </c>
      <c r="D93" s="7" t="n">
        <f aca="false">ROUND(C93/B93*100,1)</f>
        <v>112.8</v>
      </c>
      <c r="J93" s="72" t="n">
        <f aca="false">B93+C93</f>
        <v>1375</v>
      </c>
    </row>
    <row r="94" customFormat="false" ht="14.25" hidden="false" customHeight="false" outlineLevel="0" collapsed="false">
      <c r="A94" s="42" t="s">
        <v>211</v>
      </c>
      <c r="B94" s="71" t="n">
        <v>135</v>
      </c>
      <c r="C94" s="73" t="n">
        <v>190</v>
      </c>
      <c r="D94" s="7" t="n">
        <f aca="false">ROUND(C94/B94*100,1)</f>
        <v>140.7</v>
      </c>
      <c r="J94" s="72" t="n">
        <f aca="false">B94+C94</f>
        <v>325</v>
      </c>
    </row>
    <row r="95" customFormat="false" ht="14.25" hidden="false" customHeight="false" outlineLevel="0" collapsed="false">
      <c r="A95" s="42" t="s">
        <v>229</v>
      </c>
      <c r="B95" s="71" t="n">
        <v>297</v>
      </c>
      <c r="C95" s="73" t="n">
        <v>470</v>
      </c>
      <c r="D95" s="7" t="n">
        <f aca="false">ROUND(C95/B95*100,1)</f>
        <v>158.2</v>
      </c>
      <c r="J95" s="72" t="n">
        <f aca="false">B95+C95</f>
        <v>767</v>
      </c>
    </row>
    <row r="96" customFormat="false" ht="14.25" hidden="false" customHeight="false" outlineLevel="0" collapsed="false">
      <c r="A96" s="41" t="s">
        <v>214</v>
      </c>
      <c r="B96" s="71" t="n">
        <v>420</v>
      </c>
      <c r="C96" s="73" t="n">
        <v>294</v>
      </c>
      <c r="D96" s="7" t="n">
        <f aca="false">ROUND(C96/B96*100,1)</f>
        <v>70</v>
      </c>
      <c r="J96" s="72" t="n">
        <f aca="false">B96+C96</f>
        <v>714</v>
      </c>
    </row>
    <row r="97" customFormat="false" ht="14.25" hidden="false" customHeight="false" outlineLevel="0" collapsed="false">
      <c r="A97" s="41" t="s">
        <v>283</v>
      </c>
      <c r="B97" s="71" t="n">
        <v>1150</v>
      </c>
      <c r="C97" s="73" t="n">
        <v>1061</v>
      </c>
      <c r="D97" s="7" t="n">
        <f aca="false">ROUND(C97/B97*100,1)</f>
        <v>92.3</v>
      </c>
      <c r="J97" s="72" t="n">
        <f aca="false">B97+C97</f>
        <v>2211</v>
      </c>
    </row>
    <row r="98" customFormat="false" ht="14.25" hidden="false" customHeight="false" outlineLevel="0" collapsed="false">
      <c r="A98" s="42" t="s">
        <v>209</v>
      </c>
      <c r="B98" s="71" t="n">
        <v>438</v>
      </c>
      <c r="C98" s="73" t="n">
        <v>396</v>
      </c>
      <c r="D98" s="7" t="n">
        <f aca="false">ROUND(C98/B98*100,1)</f>
        <v>90.4</v>
      </c>
      <c r="J98" s="72" t="n">
        <f aca="false">B98+C98</f>
        <v>834</v>
      </c>
    </row>
    <row r="99" customFormat="false" ht="14.25" hidden="false" customHeight="false" outlineLevel="0" collapsed="false">
      <c r="A99" s="42" t="s">
        <v>211</v>
      </c>
      <c r="B99" s="71" t="n">
        <v>685</v>
      </c>
      <c r="C99" s="73" t="n">
        <v>623</v>
      </c>
      <c r="D99" s="7" t="n">
        <f aca="false">ROUND(C99/B99*100,1)</f>
        <v>90.9</v>
      </c>
      <c r="J99" s="72" t="n">
        <f aca="false">B99+C99</f>
        <v>1308</v>
      </c>
    </row>
    <row r="100" customFormat="false" ht="14.25" hidden="false" customHeight="false" outlineLevel="0" collapsed="false">
      <c r="A100" s="41" t="s">
        <v>214</v>
      </c>
      <c r="B100" s="71" t="n">
        <v>27</v>
      </c>
      <c r="C100" s="73" t="n">
        <v>42</v>
      </c>
      <c r="D100" s="7" t="n">
        <f aca="false">ROUND(C100/B100*100,1)</f>
        <v>155.6</v>
      </c>
      <c r="J100" s="72" t="n">
        <f aca="false">B100+C100</f>
        <v>69</v>
      </c>
    </row>
    <row r="101" customFormat="false" ht="14.25" hidden="false" customHeight="false" outlineLevel="0" collapsed="false">
      <c r="A101" s="41" t="s">
        <v>286</v>
      </c>
      <c r="B101" s="71" t="n">
        <v>1358</v>
      </c>
      <c r="C101" s="73" t="n">
        <v>1415</v>
      </c>
      <c r="D101" s="7" t="n">
        <f aca="false">ROUND(C101/B101*100,1)</f>
        <v>104.2</v>
      </c>
      <c r="J101" s="72" t="n">
        <f aca="false">B101+C101</f>
        <v>2773</v>
      </c>
    </row>
    <row r="102" customFormat="false" ht="14.25" hidden="false" customHeight="false" outlineLevel="0" collapsed="false">
      <c r="A102" s="39" t="s">
        <v>209</v>
      </c>
      <c r="B102" s="71" t="n">
        <v>377</v>
      </c>
      <c r="C102" s="73" t="n">
        <v>391</v>
      </c>
      <c r="D102" s="7" t="n">
        <f aca="false">ROUND(C102/B102*100,1)</f>
        <v>103.7</v>
      </c>
      <c r="J102" s="72" t="n">
        <f aca="false">B102+C102</f>
        <v>768</v>
      </c>
    </row>
    <row r="103" customFormat="false" ht="14.25" hidden="false" customHeight="false" outlineLevel="0" collapsed="false">
      <c r="A103" s="42" t="s">
        <v>211</v>
      </c>
      <c r="B103" s="71" t="n">
        <v>741</v>
      </c>
      <c r="C103" s="73" t="n">
        <v>800</v>
      </c>
      <c r="D103" s="7" t="n">
        <f aca="false">ROUND(C103/B103*100,1)</f>
        <v>108</v>
      </c>
      <c r="J103" s="72" t="n">
        <f aca="false">B103+C103</f>
        <v>1541</v>
      </c>
    </row>
    <row r="104" customFormat="false" ht="14.25" hidden="false" customHeight="false" outlineLevel="0" collapsed="false">
      <c r="A104" s="42" t="s">
        <v>214</v>
      </c>
      <c r="B104" s="71" t="n">
        <v>215</v>
      </c>
      <c r="C104" s="73" t="n">
        <v>224</v>
      </c>
      <c r="D104" s="7" t="n">
        <f aca="false">ROUND(C104/B104*100,1)</f>
        <v>104.2</v>
      </c>
      <c r="J104" s="72" t="n">
        <f aca="false">B104+C104</f>
        <v>439</v>
      </c>
    </row>
    <row r="105" customFormat="false" ht="14.25" hidden="false" customHeight="false" outlineLevel="0" collapsed="false">
      <c r="A105" s="41" t="s">
        <v>291</v>
      </c>
      <c r="B105" s="71" t="n">
        <v>25</v>
      </c>
      <c r="C105" s="73" t="n">
        <v>0</v>
      </c>
      <c r="D105" s="7" t="n">
        <f aca="false">ROUND(C105/B105*100,1)</f>
        <v>0</v>
      </c>
      <c r="J105" s="72" t="n">
        <f aca="false">B105+C105</f>
        <v>25</v>
      </c>
    </row>
    <row r="106" customFormat="false" ht="14.25" hidden="false" customHeight="false" outlineLevel="0" collapsed="false">
      <c r="A106" s="41" t="s">
        <v>293</v>
      </c>
      <c r="B106" s="71" t="n">
        <v>290</v>
      </c>
      <c r="C106" s="73" t="n">
        <v>374</v>
      </c>
      <c r="D106" s="7" t="n">
        <f aca="false">ROUND(C106/B106*100,1)</f>
        <v>129</v>
      </c>
      <c r="J106" s="72" t="n">
        <f aca="false">B106+C106</f>
        <v>664</v>
      </c>
    </row>
    <row r="107" customFormat="false" ht="14.25" hidden="false" customHeight="false" outlineLevel="0" collapsed="false">
      <c r="A107" s="41" t="s">
        <v>209</v>
      </c>
      <c r="B107" s="71" t="n">
        <v>226</v>
      </c>
      <c r="C107" s="73" t="n">
        <v>227</v>
      </c>
      <c r="D107" s="7" t="n">
        <f aca="false">ROUND(C107/B107*100,1)</f>
        <v>100.4</v>
      </c>
      <c r="J107" s="72" t="n">
        <f aca="false">B107+C107</f>
        <v>453</v>
      </c>
    </row>
    <row r="108" customFormat="false" ht="14.25" hidden="false" customHeight="false" outlineLevel="0" collapsed="false">
      <c r="A108" s="42" t="s">
        <v>211</v>
      </c>
      <c r="B108" s="71" t="n">
        <v>47</v>
      </c>
      <c r="C108" s="73" t="n">
        <v>110</v>
      </c>
      <c r="D108" s="7" t="n">
        <f aca="false">ROUND(C108/B108*100,1)</f>
        <v>234</v>
      </c>
      <c r="J108" s="72" t="n">
        <f aca="false">B108+C108</f>
        <v>157</v>
      </c>
    </row>
    <row r="109" customFormat="false" ht="14.25" hidden="false" customHeight="false" outlineLevel="0" collapsed="false">
      <c r="A109" s="42" t="s">
        <v>214</v>
      </c>
      <c r="B109" s="71" t="n">
        <v>17</v>
      </c>
      <c r="C109" s="73" t="n">
        <v>37</v>
      </c>
      <c r="D109" s="7" t="n">
        <f aca="false">ROUND(C109/B109*100,1)</f>
        <v>217.6</v>
      </c>
      <c r="J109" s="72" t="n">
        <f aca="false">B109+C109</f>
        <v>54</v>
      </c>
    </row>
    <row r="110" customFormat="false" ht="14.25" hidden="false" customHeight="false" outlineLevel="0" collapsed="false">
      <c r="A110" s="41" t="s">
        <v>298</v>
      </c>
      <c r="B110" s="71" t="n">
        <v>1932</v>
      </c>
      <c r="C110" s="73" t="n">
        <v>1950</v>
      </c>
      <c r="D110" s="7" t="n">
        <f aca="false">ROUND(C110/B110*100,1)</f>
        <v>100.9</v>
      </c>
      <c r="J110" s="72" t="n">
        <f aca="false">B110+C110</f>
        <v>3882</v>
      </c>
    </row>
    <row r="111" customFormat="false" ht="14.25" hidden="false" customHeight="false" outlineLevel="0" collapsed="false">
      <c r="A111" s="41" t="s">
        <v>209</v>
      </c>
      <c r="B111" s="71" t="n">
        <v>522</v>
      </c>
      <c r="C111" s="73" t="n">
        <v>523</v>
      </c>
      <c r="D111" s="7" t="n">
        <f aca="false">ROUND(C111/B111*100,1)</f>
        <v>100.2</v>
      </c>
      <c r="J111" s="72" t="n">
        <f aca="false">B111+C111</f>
        <v>1045</v>
      </c>
    </row>
    <row r="112" customFormat="false" ht="14.25" hidden="false" customHeight="false" outlineLevel="0" collapsed="false">
      <c r="A112" s="41" t="s">
        <v>211</v>
      </c>
      <c r="B112" s="71" t="n">
        <v>758</v>
      </c>
      <c r="C112" s="73" t="n">
        <v>770</v>
      </c>
      <c r="D112" s="7" t="n">
        <f aca="false">ROUND(C112/B112*100,1)</f>
        <v>101.6</v>
      </c>
      <c r="J112" s="72" t="n">
        <f aca="false">B112+C112</f>
        <v>1528</v>
      </c>
    </row>
    <row r="113" customFormat="false" ht="14.25" hidden="false" customHeight="false" outlineLevel="0" collapsed="false">
      <c r="A113" s="42" t="s">
        <v>214</v>
      </c>
      <c r="B113" s="71" t="n">
        <v>40</v>
      </c>
      <c r="C113" s="73" t="n">
        <v>35</v>
      </c>
      <c r="D113" s="7" t="n">
        <f aca="false">ROUND(C113/B113*100,1)</f>
        <v>87.5</v>
      </c>
      <c r="J113" s="72" t="n">
        <f aca="false">B113+C113</f>
        <v>75</v>
      </c>
    </row>
    <row r="114" customFormat="false" ht="14.25" hidden="false" customHeight="false" outlineLevel="0" collapsed="false">
      <c r="A114" s="42" t="s">
        <v>284</v>
      </c>
      <c r="B114" s="71" t="n">
        <v>612</v>
      </c>
      <c r="C114" s="73" t="n">
        <v>622</v>
      </c>
      <c r="D114" s="7" t="n">
        <f aca="false">ROUND(C114/B114*100,1)</f>
        <v>101.6</v>
      </c>
      <c r="J114" s="72" t="n">
        <f aca="false">B114+C114</f>
        <v>1234</v>
      </c>
    </row>
    <row r="115" customFormat="false" ht="14.25" hidden="false" customHeight="false" outlineLevel="0" collapsed="false">
      <c r="A115" s="41" t="s">
        <v>299</v>
      </c>
      <c r="B115" s="71" t="n">
        <v>4281</v>
      </c>
      <c r="C115" s="73" t="n">
        <v>7759</v>
      </c>
      <c r="D115" s="7" t="n">
        <f aca="false">ROUND(C115/B115*100,1)</f>
        <v>181.2</v>
      </c>
      <c r="J115" s="72" t="n">
        <f aca="false">B115+C115</f>
        <v>12040</v>
      </c>
    </row>
    <row r="116" customFormat="false" ht="14.25" hidden="false" customHeight="false" outlineLevel="0" collapsed="false">
      <c r="A116" s="41" t="s">
        <v>300</v>
      </c>
      <c r="B116" s="71" t="n">
        <v>4281</v>
      </c>
      <c r="C116" s="73" t="n">
        <v>7759</v>
      </c>
      <c r="D116" s="7" t="n">
        <f aca="false">ROUND(C116/B116*100,1)</f>
        <v>181.2</v>
      </c>
      <c r="J116" s="72" t="n">
        <f aca="false">B116+C116</f>
        <v>12040</v>
      </c>
    </row>
    <row r="117" customFormat="false" ht="14.25" hidden="false" customHeight="false" outlineLevel="0" collapsed="false">
      <c r="A117" s="39" t="s">
        <v>301</v>
      </c>
      <c r="B117" s="71" t="n">
        <v>196</v>
      </c>
      <c r="C117" s="73" t="n">
        <v>210</v>
      </c>
      <c r="D117" s="7" t="n">
        <f aca="false">ROUND(C117/B117*100,1)</f>
        <v>107.1</v>
      </c>
      <c r="J117" s="72" t="n">
        <f aca="false">B117+C117</f>
        <v>406</v>
      </c>
    </row>
    <row r="118" customFormat="false" ht="14.25" hidden="false" customHeight="false" outlineLevel="0" collapsed="false">
      <c r="A118" s="41" t="s">
        <v>290</v>
      </c>
      <c r="B118" s="71" t="n">
        <v>191</v>
      </c>
      <c r="C118" s="73" t="n">
        <v>210</v>
      </c>
      <c r="D118" s="7" t="n">
        <f aca="false">ROUND(C118/B118*100,1)</f>
        <v>109.9</v>
      </c>
      <c r="J118" s="72" t="n">
        <f aca="false">B118+C118</f>
        <v>401</v>
      </c>
    </row>
    <row r="119" customFormat="false" ht="14.25" hidden="false" customHeight="false" outlineLevel="0" collapsed="false">
      <c r="A119" s="41" t="s">
        <v>292</v>
      </c>
      <c r="B119" s="71" t="n">
        <v>85</v>
      </c>
      <c r="C119" s="73" t="n">
        <v>0</v>
      </c>
      <c r="D119" s="7" t="n">
        <f aca="false">ROUND(C119/B119*100,1)</f>
        <v>0</v>
      </c>
      <c r="J119" s="72" t="n">
        <f aca="false">B119+C119</f>
        <v>85</v>
      </c>
    </row>
    <row r="120" customFormat="false" ht="14.25" hidden="false" customHeight="false" outlineLevel="0" collapsed="false">
      <c r="A120" s="42" t="s">
        <v>295</v>
      </c>
      <c r="B120" s="71" t="n">
        <v>2</v>
      </c>
      <c r="C120" s="73" t="n">
        <v>210</v>
      </c>
      <c r="D120" s="7" t="n">
        <f aca="false">ROUND(C120/B120*100,1)</f>
        <v>10500</v>
      </c>
      <c r="J120" s="72" t="n">
        <f aca="false">B120+C120</f>
        <v>212</v>
      </c>
    </row>
    <row r="121" customFormat="false" ht="14.25" hidden="false" customHeight="false" outlineLevel="0" collapsed="false">
      <c r="A121" s="41" t="s">
        <v>302</v>
      </c>
      <c r="B121" s="71" t="n">
        <v>12</v>
      </c>
      <c r="C121" s="73" t="n">
        <v>0</v>
      </c>
      <c r="D121" s="7" t="n">
        <f aca="false">ROUND(C121/B121*100,1)</f>
        <v>0</v>
      </c>
      <c r="J121" s="72" t="n">
        <f aca="false">B121+C121</f>
        <v>12</v>
      </c>
    </row>
    <row r="122" customFormat="false" ht="14.25" hidden="false" customHeight="false" outlineLevel="0" collapsed="false">
      <c r="A122" s="41" t="s">
        <v>303</v>
      </c>
      <c r="B122" s="71" t="n">
        <v>42</v>
      </c>
      <c r="C122" s="73" t="n">
        <v>0</v>
      </c>
      <c r="D122" s="7" t="n">
        <f aca="false">ROUND(C122/B122*100,1)</f>
        <v>0</v>
      </c>
      <c r="J122" s="72" t="n">
        <f aca="false">B122+C122</f>
        <v>42</v>
      </c>
    </row>
    <row r="123" customFormat="false" ht="14.25" hidden="false" customHeight="false" outlineLevel="0" collapsed="false">
      <c r="A123" s="41" t="s">
        <v>304</v>
      </c>
      <c r="B123" s="71" t="n">
        <v>50</v>
      </c>
      <c r="C123" s="73" t="n">
        <v>0</v>
      </c>
      <c r="D123" s="7" t="n">
        <f aca="false">ROUND(C123/B123*100,1)</f>
        <v>0</v>
      </c>
      <c r="J123" s="72" t="n">
        <f aca="false">B123+C123</f>
        <v>50</v>
      </c>
    </row>
    <row r="124" customFormat="false" ht="14.25" hidden="false" customHeight="false" outlineLevel="0" collapsed="false">
      <c r="A124" s="41" t="s">
        <v>305</v>
      </c>
      <c r="B124" s="71" t="n">
        <v>5</v>
      </c>
      <c r="C124" s="73" t="n">
        <v>0</v>
      </c>
      <c r="D124" s="7" t="n">
        <f aca="false">ROUND(C124/B124*100,1)</f>
        <v>0</v>
      </c>
      <c r="J124" s="72" t="n">
        <f aca="false">B124+C124</f>
        <v>5</v>
      </c>
    </row>
    <row r="125" customFormat="false" ht="14.25" hidden="false" customHeight="false" outlineLevel="0" collapsed="false">
      <c r="A125" s="39" t="s">
        <v>306</v>
      </c>
      <c r="B125" s="71" t="n">
        <v>24655</v>
      </c>
      <c r="C125" s="73" t="n">
        <v>23283</v>
      </c>
      <c r="D125" s="7" t="n">
        <f aca="false">ROUND(C125/B125*100,1)</f>
        <v>94.4</v>
      </c>
      <c r="J125" s="72" t="n">
        <f aca="false">B125+C125</f>
        <v>47938</v>
      </c>
    </row>
    <row r="126" customFormat="false" ht="14.25" hidden="false" customHeight="false" outlineLevel="0" collapsed="false">
      <c r="A126" s="42" t="s">
        <v>307</v>
      </c>
      <c r="B126" s="71" t="n">
        <v>87</v>
      </c>
      <c r="C126" s="73" t="n">
        <v>133</v>
      </c>
      <c r="D126" s="7" t="n">
        <f aca="false">ROUND(C126/B126*100,1)</f>
        <v>152.9</v>
      </c>
      <c r="J126" s="72" t="n">
        <f aca="false">B126+C126</f>
        <v>220</v>
      </c>
    </row>
    <row r="127" customFormat="false" ht="14.25" hidden="false" customHeight="false" outlineLevel="0" collapsed="false">
      <c r="A127" s="42" t="s">
        <v>308</v>
      </c>
      <c r="B127" s="71" t="n">
        <v>87</v>
      </c>
      <c r="C127" s="73" t="n">
        <v>133</v>
      </c>
      <c r="D127" s="7" t="n">
        <f aca="false">ROUND(C127/B127*100,1)</f>
        <v>152.9</v>
      </c>
      <c r="J127" s="72" t="n">
        <f aca="false">B127+C127</f>
        <v>220</v>
      </c>
    </row>
    <row r="128" customFormat="false" ht="14.25" hidden="false" customHeight="false" outlineLevel="0" collapsed="false">
      <c r="A128" s="41" t="s">
        <v>309</v>
      </c>
      <c r="B128" s="71" t="n">
        <v>22828</v>
      </c>
      <c r="C128" s="73" t="n">
        <v>21740</v>
      </c>
      <c r="D128" s="7" t="n">
        <f aca="false">ROUND(C128/B128*100,1)</f>
        <v>95.2</v>
      </c>
      <c r="J128" s="72" t="n">
        <f aca="false">B128+C128</f>
        <v>44568</v>
      </c>
    </row>
    <row r="129" customFormat="false" ht="14.25" hidden="false" customHeight="false" outlineLevel="0" collapsed="false">
      <c r="A129" s="41" t="s">
        <v>209</v>
      </c>
      <c r="B129" s="71" t="n">
        <v>12397</v>
      </c>
      <c r="C129" s="73" t="n">
        <v>13497</v>
      </c>
      <c r="D129" s="7" t="n">
        <f aca="false">ROUND(C129/B129*100,1)</f>
        <v>108.9</v>
      </c>
      <c r="J129" s="72" t="n">
        <f aca="false">B129+C129</f>
        <v>25894</v>
      </c>
    </row>
    <row r="130" customFormat="false" ht="14.25" hidden="false" customHeight="false" outlineLevel="0" collapsed="false">
      <c r="A130" s="39" t="s">
        <v>211</v>
      </c>
      <c r="B130" s="71" t="n">
        <v>3609</v>
      </c>
      <c r="C130" s="73" t="n">
        <v>3120</v>
      </c>
      <c r="D130" s="7" t="n">
        <f aca="false">ROUND(C130/B130*100,1)</f>
        <v>86.5</v>
      </c>
      <c r="J130" s="72" t="n">
        <f aca="false">B130+C130</f>
        <v>6729</v>
      </c>
    </row>
    <row r="131" customFormat="false" ht="14.25" hidden="false" customHeight="false" outlineLevel="0" collapsed="false">
      <c r="A131" s="42" t="s">
        <v>312</v>
      </c>
      <c r="B131" s="71" t="n">
        <v>2462</v>
      </c>
      <c r="C131" s="73" t="n">
        <v>527</v>
      </c>
      <c r="D131" s="7" t="n">
        <f aca="false">ROUND(C131/B131*100,1)</f>
        <v>21.4</v>
      </c>
      <c r="J131" s="72" t="n">
        <f aca="false">B131+C131</f>
        <v>2989</v>
      </c>
    </row>
    <row r="132" customFormat="false" ht="14.25" hidden="false" customHeight="false" outlineLevel="0" collapsed="false">
      <c r="A132" s="41" t="s">
        <v>313</v>
      </c>
      <c r="B132" s="71" t="n">
        <v>357</v>
      </c>
      <c r="C132" s="73" t="n">
        <v>182</v>
      </c>
      <c r="D132" s="7" t="n">
        <f aca="false">ROUND(C132/B132*100,1)</f>
        <v>51</v>
      </c>
      <c r="J132" s="72" t="n">
        <f aca="false">B132+C132</f>
        <v>539</v>
      </c>
    </row>
    <row r="133" customFormat="false" ht="14.25" hidden="false" customHeight="false" outlineLevel="0" collapsed="false">
      <c r="A133" s="41" t="s">
        <v>315</v>
      </c>
      <c r="B133" s="71" t="n">
        <v>1668</v>
      </c>
      <c r="C133" s="73" t="n">
        <v>1003</v>
      </c>
      <c r="D133" s="7" t="n">
        <f aca="false">ROUND(C133/B133*100,1)</f>
        <v>60.1</v>
      </c>
      <c r="J133" s="72" t="n">
        <f aca="false">B133+C133</f>
        <v>2671</v>
      </c>
    </row>
    <row r="134" customFormat="false" ht="14.25" hidden="false" customHeight="false" outlineLevel="0" collapsed="false">
      <c r="A134" s="39" t="s">
        <v>317</v>
      </c>
      <c r="B134" s="71" t="n">
        <v>30</v>
      </c>
      <c r="C134" s="73" t="n">
        <v>30</v>
      </c>
      <c r="D134" s="7" t="n">
        <f aca="false">ROUND(C134/B134*100,1)</f>
        <v>100</v>
      </c>
      <c r="J134" s="72" t="n">
        <f aca="false">B134+C134</f>
        <v>60</v>
      </c>
    </row>
    <row r="135" customFormat="false" ht="14.25" hidden="false" customHeight="false" outlineLevel="0" collapsed="false">
      <c r="A135" s="42" t="s">
        <v>318</v>
      </c>
      <c r="B135" s="71" t="n">
        <v>203</v>
      </c>
      <c r="C135" s="73" t="n">
        <v>197</v>
      </c>
      <c r="D135" s="7" t="n">
        <f aca="false">ROUND(C135/B135*100,1)</f>
        <v>97</v>
      </c>
      <c r="J135" s="72" t="n">
        <f aca="false">B135+C135</f>
        <v>400</v>
      </c>
    </row>
    <row r="136" customFormat="false" ht="14.25" hidden="false" customHeight="false" outlineLevel="0" collapsed="false">
      <c r="A136" s="41" t="s">
        <v>214</v>
      </c>
      <c r="B136" s="71" t="n">
        <v>1948</v>
      </c>
      <c r="C136" s="73" t="n">
        <v>2224</v>
      </c>
      <c r="D136" s="7" t="n">
        <f aca="false">ROUND(C136/B136*100,1)</f>
        <v>114.2</v>
      </c>
      <c r="J136" s="72" t="n">
        <f aca="false">B136+C136</f>
        <v>4172</v>
      </c>
    </row>
    <row r="137" customFormat="false" ht="14.25" hidden="false" customHeight="false" outlineLevel="0" collapsed="false">
      <c r="A137" s="41" t="s">
        <v>320</v>
      </c>
      <c r="B137" s="71" t="n">
        <v>154</v>
      </c>
      <c r="C137" s="73" t="n">
        <v>960</v>
      </c>
      <c r="D137" s="7" t="n">
        <f aca="false">ROUND(C137/B137*100,1)</f>
        <v>623.4</v>
      </c>
      <c r="J137" s="72" t="n">
        <f aca="false">B137+C137</f>
        <v>1114</v>
      </c>
    </row>
    <row r="138" customFormat="false" ht="14.25" hidden="false" customHeight="false" outlineLevel="0" collapsed="false">
      <c r="A138" s="39" t="s">
        <v>321</v>
      </c>
      <c r="B138" s="71" t="n">
        <v>2</v>
      </c>
      <c r="C138" s="73" t="n">
        <v>0</v>
      </c>
      <c r="D138" s="7" t="n">
        <f aca="false">ROUND(C138/B138*100,1)</f>
        <v>0</v>
      </c>
      <c r="J138" s="72" t="n">
        <f aca="false">B138+C138</f>
        <v>2</v>
      </c>
    </row>
    <row r="139" customFormat="false" ht="14.25" hidden="false" customHeight="false" outlineLevel="0" collapsed="false">
      <c r="A139" s="42" t="s">
        <v>209</v>
      </c>
      <c r="B139" s="71" t="n">
        <v>2</v>
      </c>
      <c r="C139" s="73" t="n">
        <v>0</v>
      </c>
      <c r="D139" s="7" t="n">
        <f aca="false">ROUND(C139/B139*100,1)</f>
        <v>0</v>
      </c>
      <c r="J139" s="72" t="n">
        <f aca="false">B139+C139</f>
        <v>2</v>
      </c>
    </row>
    <row r="140" customFormat="false" ht="14.25" hidden="false" customHeight="false" outlineLevel="0" collapsed="false">
      <c r="A140" s="42" t="s">
        <v>322</v>
      </c>
      <c r="B140" s="71" t="n">
        <v>1601</v>
      </c>
      <c r="C140" s="73" t="n">
        <v>1143</v>
      </c>
      <c r="D140" s="7" t="n">
        <f aca="false">ROUND(C140/B140*100,1)</f>
        <v>71.4</v>
      </c>
      <c r="J140" s="72" t="n">
        <f aca="false">B140+C140</f>
        <v>2744</v>
      </c>
    </row>
    <row r="141" customFormat="false" ht="14.25" hidden="false" customHeight="false" outlineLevel="0" collapsed="false">
      <c r="A141" s="41" t="s">
        <v>209</v>
      </c>
      <c r="B141" s="71" t="n">
        <v>792</v>
      </c>
      <c r="C141" s="73" t="n">
        <v>801</v>
      </c>
      <c r="D141" s="7" t="n">
        <f aca="false">ROUND(C141/B141*100,1)</f>
        <v>101.1</v>
      </c>
      <c r="J141" s="72" t="n">
        <f aca="false">B141+C141</f>
        <v>1593</v>
      </c>
    </row>
    <row r="142" customFormat="false" ht="14.25" hidden="false" customHeight="false" outlineLevel="0" collapsed="false">
      <c r="A142" s="41" t="s">
        <v>211</v>
      </c>
      <c r="B142" s="71" t="n">
        <v>332</v>
      </c>
      <c r="C142" s="73" t="n">
        <v>33</v>
      </c>
      <c r="D142" s="7" t="n">
        <f aca="false">ROUND(C142/B142*100,1)</f>
        <v>9.9</v>
      </c>
      <c r="J142" s="72" t="n">
        <f aca="false">B142+C142</f>
        <v>365</v>
      </c>
    </row>
    <row r="143" customFormat="false" ht="14.25" hidden="false" customHeight="false" outlineLevel="0" collapsed="false">
      <c r="A143" s="39" t="s">
        <v>325</v>
      </c>
      <c r="B143" s="71" t="n">
        <v>115</v>
      </c>
      <c r="C143" s="73" t="n">
        <v>0</v>
      </c>
      <c r="D143" s="7" t="n">
        <f aca="false">ROUND(C143/B143*100,1)</f>
        <v>0</v>
      </c>
      <c r="J143" s="72" t="n">
        <f aca="false">B143+C143</f>
        <v>115</v>
      </c>
    </row>
    <row r="144" customFormat="false" ht="14.25" hidden="false" customHeight="false" outlineLevel="0" collapsed="false">
      <c r="A144" s="42" t="s">
        <v>327</v>
      </c>
      <c r="B144" s="71" t="n">
        <v>43</v>
      </c>
      <c r="C144" s="73" t="n">
        <v>13</v>
      </c>
      <c r="D144" s="7" t="n">
        <f aca="false">ROUND(C144/B144*100,1)</f>
        <v>30.2</v>
      </c>
      <c r="J144" s="72" t="n">
        <f aca="false">B144+C144</f>
        <v>56</v>
      </c>
    </row>
    <row r="145" customFormat="false" ht="14.25" hidden="false" customHeight="false" outlineLevel="0" collapsed="false">
      <c r="A145" s="42" t="s">
        <v>328</v>
      </c>
      <c r="B145" s="71" t="n">
        <v>58</v>
      </c>
      <c r="C145" s="73" t="n">
        <v>3</v>
      </c>
      <c r="D145" s="7" t="n">
        <f aca="false">ROUND(C145/B145*100,1)</f>
        <v>5.2</v>
      </c>
      <c r="J145" s="72" t="n">
        <f aca="false">B145+C145</f>
        <v>61</v>
      </c>
    </row>
    <row r="146" customFormat="false" ht="14.25" hidden="false" customHeight="false" outlineLevel="0" collapsed="false">
      <c r="A146" s="41" t="s">
        <v>329</v>
      </c>
      <c r="B146" s="71" t="n">
        <v>156</v>
      </c>
      <c r="C146" s="73" t="n">
        <v>190</v>
      </c>
      <c r="D146" s="7" t="n">
        <f aca="false">ROUND(C146/B146*100,1)</f>
        <v>121.8</v>
      </c>
      <c r="J146" s="72" t="n">
        <f aca="false">B146+C146</f>
        <v>346</v>
      </c>
    </row>
    <row r="147" customFormat="false" ht="14.25" hidden="false" customHeight="false" outlineLevel="0" collapsed="false">
      <c r="A147" s="41" t="s">
        <v>214</v>
      </c>
      <c r="B147" s="71" t="n">
        <v>105</v>
      </c>
      <c r="C147" s="73" t="n">
        <v>103</v>
      </c>
      <c r="D147" s="7" t="n">
        <f aca="false">ROUND(C147/B147*100,1)</f>
        <v>98.1</v>
      </c>
      <c r="J147" s="72" t="n">
        <f aca="false">B147+C147</f>
        <v>208</v>
      </c>
    </row>
    <row r="148" customFormat="false" ht="14.25" hidden="false" customHeight="false" outlineLevel="0" collapsed="false">
      <c r="A148" s="42" t="s">
        <v>331</v>
      </c>
      <c r="B148" s="71" t="n">
        <v>137</v>
      </c>
      <c r="C148" s="73" t="n">
        <v>267</v>
      </c>
      <c r="D148" s="7" t="n">
        <f aca="false">ROUND(C148/B148*100,1)</f>
        <v>194.9</v>
      </c>
      <c r="J148" s="72" t="n">
        <f aca="false">B148+C148</f>
        <v>404</v>
      </c>
    </row>
    <row r="149" customFormat="false" ht="14.25" hidden="false" customHeight="false" outlineLevel="0" collapsed="false">
      <c r="A149" s="39" t="s">
        <v>117</v>
      </c>
      <c r="B149" s="71" t="n">
        <v>199292</v>
      </c>
      <c r="C149" s="73" t="n">
        <v>185293</v>
      </c>
      <c r="D149" s="7" t="n">
        <f aca="false">ROUND(C149/B149*100,1)</f>
        <v>93</v>
      </c>
      <c r="J149" s="72" t="n">
        <f aca="false">B149+C149</f>
        <v>384585</v>
      </c>
    </row>
    <row r="150" customFormat="false" ht="14.25" hidden="false" customHeight="false" outlineLevel="0" collapsed="false">
      <c r="A150" s="41" t="s">
        <v>334</v>
      </c>
      <c r="B150" s="71" t="n">
        <v>885</v>
      </c>
      <c r="C150" s="73" t="n">
        <v>861</v>
      </c>
      <c r="D150" s="7" t="n">
        <f aca="false">ROUND(C150/B150*100,1)</f>
        <v>97.3</v>
      </c>
      <c r="J150" s="72" t="n">
        <f aca="false">B150+C150</f>
        <v>1746</v>
      </c>
    </row>
    <row r="151" customFormat="false" ht="14.25" hidden="false" customHeight="false" outlineLevel="0" collapsed="false">
      <c r="A151" s="42" t="s">
        <v>209</v>
      </c>
      <c r="B151" s="71" t="n">
        <v>230</v>
      </c>
      <c r="C151" s="73" t="n">
        <v>292</v>
      </c>
      <c r="D151" s="7" t="n">
        <f aca="false">ROUND(C151/B151*100,1)</f>
        <v>127</v>
      </c>
      <c r="J151" s="72" t="n">
        <f aca="false">B151+C151</f>
        <v>522</v>
      </c>
    </row>
    <row r="152" customFormat="false" ht="14.25" hidden="false" customHeight="false" outlineLevel="0" collapsed="false">
      <c r="A152" s="42" t="s">
        <v>211</v>
      </c>
      <c r="B152" s="71" t="n">
        <v>6</v>
      </c>
      <c r="C152" s="73" t="n">
        <v>0</v>
      </c>
      <c r="D152" s="7" t="n">
        <f aca="false">ROUND(C152/B152*100,1)</f>
        <v>0</v>
      </c>
      <c r="J152" s="72" t="n">
        <f aca="false">B152+C152</f>
        <v>6</v>
      </c>
    </row>
    <row r="153" customFormat="false" ht="14.25" hidden="false" customHeight="false" outlineLevel="0" collapsed="false">
      <c r="A153" s="41" t="s">
        <v>338</v>
      </c>
      <c r="B153" s="71" t="n">
        <v>649</v>
      </c>
      <c r="C153" s="73" t="n">
        <v>569</v>
      </c>
      <c r="D153" s="7" t="n">
        <f aca="false">ROUND(C153/B153*100,1)</f>
        <v>87.7</v>
      </c>
      <c r="J153" s="72" t="n">
        <f aca="false">B153+C153</f>
        <v>1218</v>
      </c>
    </row>
    <row r="154" customFormat="false" ht="14.25" hidden="false" customHeight="false" outlineLevel="0" collapsed="false">
      <c r="A154" s="42" t="s">
        <v>118</v>
      </c>
      <c r="B154" s="71" t="n">
        <v>186437</v>
      </c>
      <c r="C154" s="73" t="n">
        <v>178044</v>
      </c>
      <c r="D154" s="7" t="n">
        <f aca="false">ROUND(C154/B154*100,1)</f>
        <v>95.5</v>
      </c>
      <c r="J154" s="72" t="n">
        <f aca="false">B154+C154</f>
        <v>364481</v>
      </c>
    </row>
    <row r="155" customFormat="false" ht="14.25" hidden="false" customHeight="false" outlineLevel="0" collapsed="false">
      <c r="A155" s="42" t="s">
        <v>119</v>
      </c>
      <c r="B155" s="71" t="n">
        <v>11623</v>
      </c>
      <c r="C155" s="73" t="n">
        <v>15534</v>
      </c>
      <c r="D155" s="7" t="n">
        <f aca="false">ROUND(C155/B155*100,1)</f>
        <v>133.6</v>
      </c>
      <c r="J155" s="72" t="n">
        <f aca="false">B155+C155</f>
        <v>27157</v>
      </c>
    </row>
    <row r="156" customFormat="false" ht="14.25" hidden="false" customHeight="false" outlineLevel="0" collapsed="false">
      <c r="A156" s="42" t="s">
        <v>342</v>
      </c>
      <c r="B156" s="71" t="n">
        <v>84869</v>
      </c>
      <c r="C156" s="73" t="n">
        <v>78831</v>
      </c>
      <c r="D156" s="7" t="n">
        <f aca="false">ROUND(C156/B156*100,1)</f>
        <v>92.9</v>
      </c>
      <c r="J156" s="72" t="n">
        <f aca="false">B156+C156</f>
        <v>163700</v>
      </c>
    </row>
    <row r="157" customFormat="false" ht="14.25" hidden="false" customHeight="false" outlineLevel="0" collapsed="false">
      <c r="A157" s="41" t="s">
        <v>344</v>
      </c>
      <c r="B157" s="71" t="n">
        <v>56658</v>
      </c>
      <c r="C157" s="73" t="n">
        <v>53937</v>
      </c>
      <c r="D157" s="7" t="n">
        <f aca="false">ROUND(C157/B157*100,1)</f>
        <v>95.2</v>
      </c>
      <c r="J157" s="72" t="n">
        <f aca="false">B157+C157</f>
        <v>110595</v>
      </c>
    </row>
    <row r="158" customFormat="false" ht="14.25" hidden="false" customHeight="false" outlineLevel="0" collapsed="false">
      <c r="A158" s="41" t="s">
        <v>346</v>
      </c>
      <c r="B158" s="71" t="n">
        <v>33140</v>
      </c>
      <c r="C158" s="73" t="n">
        <v>29742</v>
      </c>
      <c r="D158" s="7" t="n">
        <f aca="false">ROUND(C158/B158*100,1)</f>
        <v>89.7</v>
      </c>
      <c r="J158" s="72" t="n">
        <f aca="false">B158+C158</f>
        <v>62882</v>
      </c>
    </row>
    <row r="159" customFormat="false" ht="14.25" hidden="false" customHeight="false" outlineLevel="0" collapsed="false">
      <c r="A159" s="41" t="s">
        <v>348</v>
      </c>
      <c r="B159" s="71" t="n">
        <v>20</v>
      </c>
      <c r="C159" s="73" t="n">
        <v>0</v>
      </c>
      <c r="D159" s="7" t="n">
        <f aca="false">ROUND(C159/B159*100,1)</f>
        <v>0</v>
      </c>
      <c r="J159" s="72" t="n">
        <f aca="false">B159+C159</f>
        <v>20</v>
      </c>
    </row>
    <row r="160" customFormat="false" ht="14.25" hidden="false" customHeight="false" outlineLevel="0" collapsed="false">
      <c r="A160" s="42" t="s">
        <v>350</v>
      </c>
      <c r="B160" s="71" t="n">
        <v>127</v>
      </c>
      <c r="C160" s="73" t="n">
        <v>0</v>
      </c>
      <c r="D160" s="7" t="n">
        <f aca="false">ROUND(C160/B160*100,1)</f>
        <v>0</v>
      </c>
      <c r="J160" s="72" t="n">
        <f aca="false">B160+C160</f>
        <v>127</v>
      </c>
    </row>
    <row r="161" customFormat="false" ht="14.25" hidden="false" customHeight="false" outlineLevel="0" collapsed="false">
      <c r="A161" s="42" t="s">
        <v>120</v>
      </c>
      <c r="B161" s="71" t="n">
        <v>6626</v>
      </c>
      <c r="C161" s="73" t="n">
        <v>4388</v>
      </c>
      <c r="D161" s="7" t="n">
        <f aca="false">ROUND(C161/B161*100,1)</f>
        <v>66.2</v>
      </c>
      <c r="J161" s="72" t="n">
        <f aca="false">B161+C161</f>
        <v>11014</v>
      </c>
    </row>
    <row r="162" customFormat="false" ht="14.25" hidden="false" customHeight="false" outlineLevel="0" collapsed="false">
      <c r="A162" s="42" t="s">
        <v>353</v>
      </c>
      <c r="B162" s="71" t="n">
        <v>138</v>
      </c>
      <c r="C162" s="73" t="n">
        <v>14</v>
      </c>
      <c r="D162" s="7" t="n">
        <f aca="false">ROUND(C162/B162*100,1)</f>
        <v>10.1</v>
      </c>
      <c r="J162" s="72" t="n">
        <f aca="false">B162+C162</f>
        <v>152</v>
      </c>
    </row>
    <row r="163" customFormat="false" ht="14.25" hidden="false" customHeight="false" outlineLevel="0" collapsed="false">
      <c r="A163" s="41" t="s">
        <v>354</v>
      </c>
      <c r="B163" s="71" t="n">
        <v>6003</v>
      </c>
      <c r="C163" s="73" t="n">
        <v>3897</v>
      </c>
      <c r="D163" s="7" t="n">
        <f aca="false">ROUND(C163/B163*100,1)</f>
        <v>64.9</v>
      </c>
      <c r="J163" s="72" t="n">
        <f aca="false">B163+C163</f>
        <v>9900</v>
      </c>
    </row>
    <row r="164" customFormat="false" ht="14.25" hidden="false" customHeight="false" outlineLevel="0" collapsed="false">
      <c r="A164" s="41" t="s">
        <v>121</v>
      </c>
      <c r="B164" s="71" t="n">
        <v>485</v>
      </c>
      <c r="C164" s="73" t="n">
        <v>477</v>
      </c>
      <c r="D164" s="7" t="n">
        <f aca="false">ROUND(C164/B164*100,1)</f>
        <v>98.4</v>
      </c>
      <c r="J164" s="72" t="n">
        <f aca="false">B164+C164</f>
        <v>962</v>
      </c>
    </row>
    <row r="165" customFormat="false" ht="14.25" hidden="false" customHeight="false" outlineLevel="0" collapsed="false">
      <c r="A165" s="42" t="s">
        <v>343</v>
      </c>
      <c r="B165" s="71" t="n">
        <v>743</v>
      </c>
      <c r="C165" s="73" t="n">
        <v>478</v>
      </c>
      <c r="D165" s="7" t="n">
        <f aca="false">ROUND(C165/B165*100,1)</f>
        <v>64.3</v>
      </c>
      <c r="J165" s="72" t="n">
        <f aca="false">B165+C165</f>
        <v>1221</v>
      </c>
    </row>
    <row r="166" customFormat="false" ht="14.25" hidden="false" customHeight="false" outlineLevel="0" collapsed="false">
      <c r="A166" s="42" t="s">
        <v>345</v>
      </c>
      <c r="B166" s="71" t="n">
        <v>743</v>
      </c>
      <c r="C166" s="73" t="n">
        <v>478</v>
      </c>
      <c r="D166" s="7" t="n">
        <f aca="false">ROUND(C166/B166*100,1)</f>
        <v>64.3</v>
      </c>
      <c r="J166" s="72" t="n">
        <f aca="false">B166+C166</f>
        <v>1221</v>
      </c>
    </row>
    <row r="167" customFormat="false" ht="14.25" hidden="false" customHeight="false" outlineLevel="0" collapsed="false">
      <c r="A167" s="41" t="s">
        <v>355</v>
      </c>
      <c r="B167" s="71" t="n">
        <v>1419</v>
      </c>
      <c r="C167" s="73" t="n">
        <v>1327</v>
      </c>
      <c r="D167" s="7" t="n">
        <f aca="false">ROUND(C167/B167*100,1)</f>
        <v>93.5</v>
      </c>
      <c r="J167" s="72" t="n">
        <f aca="false">B167+C167</f>
        <v>2746</v>
      </c>
    </row>
    <row r="168" customFormat="false" ht="14.25" hidden="false" customHeight="false" outlineLevel="0" collapsed="false">
      <c r="A168" s="41" t="s">
        <v>356</v>
      </c>
      <c r="B168" s="71" t="n">
        <v>819</v>
      </c>
      <c r="C168" s="73" t="n">
        <v>918</v>
      </c>
      <c r="D168" s="7" t="n">
        <f aca="false">ROUND(C168/B168*100,1)</f>
        <v>112.1</v>
      </c>
      <c r="J168" s="72" t="n">
        <f aca="false">B168+C168</f>
        <v>1737</v>
      </c>
    </row>
    <row r="169" customFormat="false" ht="14.25" hidden="false" customHeight="false" outlineLevel="0" collapsed="false">
      <c r="A169" s="42" t="s">
        <v>351</v>
      </c>
      <c r="B169" s="71" t="n">
        <v>428</v>
      </c>
      <c r="C169" s="73" t="n">
        <v>409</v>
      </c>
      <c r="D169" s="7" t="n">
        <f aca="false">ROUND(C169/B169*100,1)</f>
        <v>95.6</v>
      </c>
      <c r="J169" s="72" t="n">
        <f aca="false">B169+C169</f>
        <v>837</v>
      </c>
    </row>
    <row r="170" customFormat="false" ht="14.25" hidden="false" customHeight="false" outlineLevel="0" collapsed="false">
      <c r="A170" s="42" t="s">
        <v>352</v>
      </c>
      <c r="B170" s="71" t="n">
        <v>172</v>
      </c>
      <c r="C170" s="73" t="n">
        <v>0</v>
      </c>
      <c r="D170" s="7" t="n">
        <f aca="false">ROUND(C170/B170*100,1)</f>
        <v>0</v>
      </c>
      <c r="J170" s="72" t="n">
        <f aca="false">B170+C170</f>
        <v>172</v>
      </c>
    </row>
    <row r="171" customFormat="false" ht="14.25" hidden="false" customHeight="false" outlineLevel="0" collapsed="false">
      <c r="A171" s="42" t="s">
        <v>357</v>
      </c>
      <c r="B171" s="71" t="n">
        <v>2834</v>
      </c>
      <c r="C171" s="73" t="n">
        <v>0</v>
      </c>
      <c r="D171" s="7" t="n">
        <f aca="false">ROUND(C171/B171*100,1)</f>
        <v>0</v>
      </c>
      <c r="J171" s="72" t="n">
        <f aca="false">B171+C171</f>
        <v>2834</v>
      </c>
    </row>
    <row r="172" customFormat="false" ht="14.25" hidden="false" customHeight="false" outlineLevel="0" collapsed="false">
      <c r="A172" s="42" t="s">
        <v>359</v>
      </c>
      <c r="B172" s="71" t="n">
        <v>2834</v>
      </c>
      <c r="C172" s="73" t="n">
        <v>0</v>
      </c>
      <c r="D172" s="7" t="n">
        <f aca="false">ROUND(C172/B172*100,1)</f>
        <v>0</v>
      </c>
      <c r="J172" s="72" t="n">
        <f aca="false">B172+C172</f>
        <v>2834</v>
      </c>
    </row>
    <row r="173" customFormat="false" ht="14.25" hidden="false" customHeight="false" outlineLevel="0" collapsed="false">
      <c r="A173" s="42" t="s">
        <v>361</v>
      </c>
      <c r="B173" s="71" t="n">
        <v>348</v>
      </c>
      <c r="C173" s="73" t="n">
        <v>195</v>
      </c>
      <c r="D173" s="7" t="n">
        <f aca="false">ROUND(C173/B173*100,1)</f>
        <v>56</v>
      </c>
      <c r="J173" s="72" t="n">
        <f aca="false">B173+C173</f>
        <v>543</v>
      </c>
    </row>
    <row r="174" customFormat="false" ht="14.25" hidden="false" customHeight="false" outlineLevel="0" collapsed="false">
      <c r="A174" s="39" t="s">
        <v>363</v>
      </c>
      <c r="B174" s="71" t="n">
        <v>3150</v>
      </c>
      <c r="C174" s="73" t="n">
        <v>2873</v>
      </c>
      <c r="D174" s="7" t="n">
        <f aca="false">ROUND(C174/B174*100,1)</f>
        <v>91.2</v>
      </c>
      <c r="J174" s="72" t="n">
        <f aca="false">B174+C174</f>
        <v>6023</v>
      </c>
    </row>
    <row r="175" customFormat="false" ht="14.25" hidden="false" customHeight="false" outlineLevel="0" collapsed="false">
      <c r="A175" s="41" t="s">
        <v>365</v>
      </c>
      <c r="B175" s="71" t="n">
        <v>195</v>
      </c>
      <c r="C175" s="73" t="n">
        <v>195</v>
      </c>
      <c r="D175" s="7" t="n">
        <f aca="false">ROUND(C175/B175*100,1)</f>
        <v>100</v>
      </c>
      <c r="J175" s="72" t="n">
        <f aca="false">B175+C175</f>
        <v>390</v>
      </c>
    </row>
    <row r="176" customFormat="false" ht="14.25" hidden="false" customHeight="false" outlineLevel="0" collapsed="false">
      <c r="A176" s="42" t="s">
        <v>209</v>
      </c>
      <c r="B176" s="71" t="n">
        <v>195</v>
      </c>
      <c r="C176" s="73" t="n">
        <v>195</v>
      </c>
      <c r="D176" s="7" t="n">
        <f aca="false">ROUND(C176/B176*100,1)</f>
        <v>100</v>
      </c>
      <c r="J176" s="72" t="n">
        <f aca="false">B176+C176</f>
        <v>390</v>
      </c>
    </row>
    <row r="177" customFormat="false" ht="14.25" hidden="false" customHeight="false" outlineLevel="0" collapsed="false">
      <c r="A177" s="41" t="s">
        <v>368</v>
      </c>
      <c r="B177" s="71" t="n">
        <v>713</v>
      </c>
      <c r="C177" s="73" t="n">
        <v>0</v>
      </c>
      <c r="D177" s="7" t="n">
        <f aca="false">ROUND(C177/B177*100,1)</f>
        <v>0</v>
      </c>
      <c r="J177" s="72" t="n">
        <f aca="false">B177+C177</f>
        <v>713</v>
      </c>
    </row>
    <row r="178" customFormat="false" ht="14.25" hidden="false" customHeight="false" outlineLevel="0" collapsed="false">
      <c r="A178" s="39" t="s">
        <v>364</v>
      </c>
      <c r="B178" s="71" t="n">
        <v>30</v>
      </c>
      <c r="C178" s="73" t="n">
        <v>0</v>
      </c>
      <c r="D178" s="7" t="n">
        <f aca="false">ROUND(C178/B178*100,1)</f>
        <v>0</v>
      </c>
      <c r="J178" s="72" t="n">
        <f aca="false">B178+C178</f>
        <v>30</v>
      </c>
    </row>
    <row r="179" customFormat="false" ht="14.25" hidden="false" customHeight="false" outlineLevel="0" collapsed="false">
      <c r="A179" s="42" t="s">
        <v>369</v>
      </c>
      <c r="B179" s="71" t="n">
        <v>231</v>
      </c>
      <c r="C179" s="73" t="n">
        <v>0</v>
      </c>
      <c r="D179" s="7" t="n">
        <f aca="false">ROUND(C179/B179*100,1)</f>
        <v>0</v>
      </c>
      <c r="J179" s="72" t="n">
        <f aca="false">B179+C179</f>
        <v>231</v>
      </c>
    </row>
    <row r="180" customFormat="false" ht="14.25" hidden="false" customHeight="false" outlineLevel="0" collapsed="false">
      <c r="A180" s="42" t="s">
        <v>370</v>
      </c>
      <c r="B180" s="71" t="n">
        <v>177</v>
      </c>
      <c r="C180" s="73" t="n">
        <v>0</v>
      </c>
      <c r="D180" s="7" t="n">
        <f aca="false">ROUND(C180/B180*100,1)</f>
        <v>0</v>
      </c>
      <c r="J180" s="72" t="n">
        <f aca="false">B180+C180</f>
        <v>177</v>
      </c>
    </row>
    <row r="181" customFormat="false" ht="14.25" hidden="false" customHeight="false" outlineLevel="0" collapsed="false">
      <c r="A181" s="42" t="s">
        <v>371</v>
      </c>
      <c r="B181" s="71" t="n">
        <v>100</v>
      </c>
      <c r="C181" s="73" t="n">
        <v>0</v>
      </c>
      <c r="D181" s="7" t="n">
        <f aca="false">ROUND(C181/B181*100,1)</f>
        <v>0</v>
      </c>
      <c r="J181" s="72" t="n">
        <f aca="false">B181+C181</f>
        <v>100</v>
      </c>
    </row>
    <row r="182" customFormat="false" ht="14.25" hidden="false" customHeight="false" outlineLevel="0" collapsed="false">
      <c r="A182" s="41" t="s">
        <v>360</v>
      </c>
      <c r="B182" s="71" t="n">
        <v>175</v>
      </c>
      <c r="C182" s="73" t="n">
        <v>0</v>
      </c>
      <c r="D182" s="7" t="n">
        <f aca="false">ROUND(C182/B182*100,1)</f>
        <v>0</v>
      </c>
      <c r="J182" s="72" t="n">
        <f aca="false">B182+C182</f>
        <v>175</v>
      </c>
    </row>
    <row r="183" customFormat="false" ht="14.25" hidden="false" customHeight="false" outlineLevel="0" collapsed="false">
      <c r="A183" s="41" t="s">
        <v>362</v>
      </c>
      <c r="B183" s="71" t="n">
        <v>69</v>
      </c>
      <c r="C183" s="73" t="n">
        <v>26</v>
      </c>
      <c r="D183" s="7" t="n">
        <f aca="false">ROUND(C183/B183*100,1)</f>
        <v>37.7</v>
      </c>
      <c r="J183" s="72" t="n">
        <f aca="false">B183+C183</f>
        <v>95</v>
      </c>
    </row>
    <row r="184" customFormat="false" ht="14.25" hidden="false" customHeight="false" outlineLevel="0" collapsed="false">
      <c r="A184" s="41" t="s">
        <v>364</v>
      </c>
      <c r="B184" s="71" t="n">
        <v>19</v>
      </c>
      <c r="C184" s="73" t="n">
        <v>26</v>
      </c>
      <c r="D184" s="7" t="n">
        <f aca="false">ROUND(C184/B184*100,1)</f>
        <v>136.8</v>
      </c>
      <c r="J184" s="72" t="n">
        <f aca="false">B184+C184</f>
        <v>45</v>
      </c>
    </row>
    <row r="185" customFormat="false" ht="14.25" hidden="false" customHeight="false" outlineLevel="0" collapsed="false">
      <c r="A185" s="42" t="s">
        <v>366</v>
      </c>
      <c r="B185" s="71" t="n">
        <v>50</v>
      </c>
      <c r="C185" s="73" t="n">
        <v>0</v>
      </c>
      <c r="D185" s="7" t="n">
        <f aca="false">ROUND(C185/B185*100,1)</f>
        <v>0</v>
      </c>
      <c r="J185" s="72" t="n">
        <f aca="false">B185+C185</f>
        <v>50</v>
      </c>
    </row>
    <row r="186" customFormat="false" ht="14.25" hidden="false" customHeight="false" outlineLevel="0" collapsed="false">
      <c r="A186" s="42" t="s">
        <v>372</v>
      </c>
      <c r="B186" s="71" t="n">
        <v>182</v>
      </c>
      <c r="C186" s="73" t="n">
        <v>122</v>
      </c>
      <c r="D186" s="7" t="n">
        <f aca="false">ROUND(C186/B186*100,1)</f>
        <v>67</v>
      </c>
      <c r="J186" s="72" t="n">
        <f aca="false">B186+C186</f>
        <v>304</v>
      </c>
    </row>
    <row r="187" customFormat="false" ht="14.25" hidden="false" customHeight="false" outlineLevel="0" collapsed="false">
      <c r="A187" s="41" t="s">
        <v>373</v>
      </c>
      <c r="B187" s="71" t="n">
        <v>137</v>
      </c>
      <c r="C187" s="73" t="n">
        <v>122</v>
      </c>
      <c r="D187" s="7" t="n">
        <f aca="false">ROUND(C187/B187*100,1)</f>
        <v>89.1</v>
      </c>
      <c r="J187" s="72" t="n">
        <f aca="false">B187+C187</f>
        <v>259</v>
      </c>
    </row>
    <row r="188" customFormat="false" ht="14.25" hidden="false" customHeight="false" outlineLevel="0" collapsed="false">
      <c r="A188" s="42" t="s">
        <v>374</v>
      </c>
      <c r="B188" s="71" t="n">
        <v>45</v>
      </c>
      <c r="C188" s="73" t="n">
        <v>0</v>
      </c>
      <c r="D188" s="7" t="n">
        <f aca="false">ROUND(C188/B188*100,1)</f>
        <v>0</v>
      </c>
      <c r="J188" s="72" t="n">
        <f aca="false">B188+C188</f>
        <v>45</v>
      </c>
    </row>
    <row r="189" customFormat="false" ht="14.25" hidden="false" customHeight="false" outlineLevel="0" collapsed="false">
      <c r="A189" s="42" t="s">
        <v>375</v>
      </c>
      <c r="B189" s="71" t="n">
        <v>1991</v>
      </c>
      <c r="C189" s="73" t="n">
        <v>2530</v>
      </c>
      <c r="D189" s="7" t="n">
        <f aca="false">ROUND(C189/B189*100,1)</f>
        <v>127.1</v>
      </c>
      <c r="J189" s="72" t="n">
        <f aca="false">B189+C189</f>
        <v>4521</v>
      </c>
    </row>
    <row r="190" customFormat="false" ht="14.25" hidden="false" customHeight="false" outlineLevel="0" collapsed="false">
      <c r="A190" s="42" t="s">
        <v>376</v>
      </c>
      <c r="B190" s="71" t="n">
        <v>405</v>
      </c>
      <c r="C190" s="73" t="n">
        <v>0</v>
      </c>
      <c r="D190" s="7" t="n">
        <f aca="false">ROUND(C190/B190*100,1)</f>
        <v>0</v>
      </c>
      <c r="J190" s="72" t="n">
        <f aca="false">B190+C190</f>
        <v>405</v>
      </c>
    </row>
    <row r="191" customFormat="false" ht="14.25" hidden="false" customHeight="false" outlineLevel="0" collapsed="false">
      <c r="A191" s="41" t="s">
        <v>377</v>
      </c>
      <c r="B191" s="71" t="n">
        <v>1586</v>
      </c>
      <c r="C191" s="73" t="n">
        <v>2530</v>
      </c>
      <c r="D191" s="7" t="n">
        <f aca="false">ROUND(C191/B191*100,1)</f>
        <v>159.5</v>
      </c>
      <c r="J191" s="72" t="n">
        <f aca="false">B191+C191</f>
        <v>4116</v>
      </c>
    </row>
    <row r="192" customFormat="false" ht="14.25" hidden="false" customHeight="false" outlineLevel="0" collapsed="false">
      <c r="A192" s="39" t="s">
        <v>122</v>
      </c>
      <c r="B192" s="71" t="n">
        <v>7042</v>
      </c>
      <c r="C192" s="73" t="n">
        <v>4862</v>
      </c>
      <c r="D192" s="7" t="n">
        <f aca="false">ROUND(C192/B192*100,1)</f>
        <v>69</v>
      </c>
      <c r="J192" s="72" t="n">
        <f aca="false">B192+C192</f>
        <v>11904</v>
      </c>
    </row>
    <row r="193" customFormat="false" ht="14.25" hidden="false" customHeight="false" outlineLevel="0" collapsed="false">
      <c r="A193" s="39" t="s">
        <v>123</v>
      </c>
      <c r="B193" s="71" t="n">
        <v>2167</v>
      </c>
      <c r="C193" s="73" t="n">
        <v>1050</v>
      </c>
      <c r="D193" s="7" t="n">
        <f aca="false">ROUND(C193/B193*100,1)</f>
        <v>48.5</v>
      </c>
      <c r="J193" s="72" t="n">
        <f aca="false">B193+C193</f>
        <v>3217</v>
      </c>
    </row>
    <row r="194" customFormat="false" ht="14.25" hidden="false" customHeight="false" outlineLevel="0" collapsed="false">
      <c r="A194" s="39" t="s">
        <v>209</v>
      </c>
      <c r="B194" s="71" t="n">
        <v>327</v>
      </c>
      <c r="C194" s="73" t="n">
        <v>245</v>
      </c>
      <c r="D194" s="7" t="n">
        <f aca="false">ROUND(C194/B194*100,1)</f>
        <v>74.9</v>
      </c>
      <c r="J194" s="72" t="n">
        <f aca="false">B194+C194</f>
        <v>572</v>
      </c>
    </row>
    <row r="195" customFormat="false" ht="14.25" hidden="false" customHeight="false" outlineLevel="0" collapsed="false">
      <c r="A195" s="39" t="s">
        <v>381</v>
      </c>
      <c r="B195" s="71" t="n">
        <v>321</v>
      </c>
      <c r="C195" s="73" t="n">
        <v>199</v>
      </c>
      <c r="D195" s="7" t="n">
        <f aca="false">ROUND(C195/B195*100,1)</f>
        <v>62</v>
      </c>
      <c r="J195" s="72" t="n">
        <f aca="false">B195+C195</f>
        <v>520</v>
      </c>
    </row>
    <row r="196" customFormat="false" ht="14.25" hidden="false" customHeight="false" outlineLevel="0" collapsed="false">
      <c r="A196" s="39" t="s">
        <v>383</v>
      </c>
      <c r="B196" s="71" t="n">
        <v>20</v>
      </c>
      <c r="C196" s="73" t="n">
        <v>0</v>
      </c>
      <c r="D196" s="7" t="n">
        <f aca="false">ROUND(C196/B196*100,1)</f>
        <v>0</v>
      </c>
      <c r="J196" s="72" t="n">
        <f aca="false">B196+C196</f>
        <v>20</v>
      </c>
    </row>
    <row r="197" customFormat="false" ht="14.25" hidden="false" customHeight="false" outlineLevel="0" collapsed="false">
      <c r="A197" s="39" t="s">
        <v>384</v>
      </c>
      <c r="B197" s="71" t="n">
        <v>6</v>
      </c>
      <c r="C197" s="73" t="n">
        <v>0</v>
      </c>
      <c r="D197" s="7" t="n">
        <f aca="false">ROUND(C197/B197*100,1)</f>
        <v>0</v>
      </c>
      <c r="J197" s="72" t="n">
        <f aca="false">B197+C197</f>
        <v>6</v>
      </c>
    </row>
    <row r="198" customFormat="false" ht="14.25" hidden="false" customHeight="false" outlineLevel="0" collapsed="false">
      <c r="A198" s="39" t="s">
        <v>124</v>
      </c>
      <c r="B198" s="71" t="n">
        <v>723</v>
      </c>
      <c r="C198" s="73" t="n">
        <v>494</v>
      </c>
      <c r="D198" s="7" t="n">
        <f aca="false">ROUND(C198/B198*100,1)</f>
        <v>68.3</v>
      </c>
      <c r="J198" s="72" t="n">
        <f aca="false">B198+C198</f>
        <v>1217</v>
      </c>
    </row>
    <row r="199" customFormat="false" ht="14.25" hidden="false" customHeight="false" outlineLevel="0" collapsed="false">
      <c r="A199" s="39" t="s">
        <v>385</v>
      </c>
      <c r="B199" s="71" t="n">
        <v>85</v>
      </c>
      <c r="C199" s="73" t="n">
        <v>90</v>
      </c>
      <c r="D199" s="7" t="n">
        <f aca="false">ROUND(C199/B199*100,1)</f>
        <v>105.9</v>
      </c>
      <c r="J199" s="72" t="n">
        <f aca="false">B199+C199</f>
        <v>175</v>
      </c>
    </row>
    <row r="200" customFormat="false" ht="14.25" hidden="false" customHeight="false" outlineLevel="0" collapsed="false">
      <c r="A200" s="39" t="s">
        <v>387</v>
      </c>
      <c r="B200" s="71" t="n">
        <v>685</v>
      </c>
      <c r="C200" s="73" t="n">
        <v>22</v>
      </c>
      <c r="D200" s="7" t="n">
        <f aca="false">ROUND(C200/B200*100,1)</f>
        <v>3.2</v>
      </c>
      <c r="J200" s="72" t="n">
        <f aca="false">B200+C200</f>
        <v>707</v>
      </c>
    </row>
    <row r="201" customFormat="false" ht="14.25" hidden="false" customHeight="false" outlineLevel="0" collapsed="false">
      <c r="A201" s="39" t="s">
        <v>125</v>
      </c>
      <c r="B201" s="71" t="n">
        <v>1035</v>
      </c>
      <c r="C201" s="73" t="n">
        <v>562</v>
      </c>
      <c r="D201" s="7" t="n">
        <f aca="false">ROUND(C201/B201*100,1)</f>
        <v>54.3</v>
      </c>
      <c r="J201" s="72" t="n">
        <f aca="false">B201+C201</f>
        <v>1597</v>
      </c>
    </row>
    <row r="202" customFormat="false" ht="14.25" hidden="false" customHeight="false" outlineLevel="0" collapsed="false">
      <c r="A202" s="39" t="s">
        <v>390</v>
      </c>
      <c r="B202" s="71" t="n">
        <v>209</v>
      </c>
      <c r="C202" s="73" t="n">
        <v>166</v>
      </c>
      <c r="D202" s="7" t="n">
        <f aca="false">ROUND(C202/B202*100,1)</f>
        <v>79.4</v>
      </c>
      <c r="J202" s="72" t="n">
        <f aca="false">B202+C202</f>
        <v>375</v>
      </c>
    </row>
    <row r="203" customFormat="false" ht="14.25" hidden="false" customHeight="false" outlineLevel="0" collapsed="false">
      <c r="A203" s="39" t="s">
        <v>126</v>
      </c>
      <c r="B203" s="71" t="n">
        <v>826</v>
      </c>
      <c r="C203" s="73" t="n">
        <v>396</v>
      </c>
      <c r="D203" s="7" t="n">
        <f aca="false">ROUND(C203/B203*100,1)</f>
        <v>47.9</v>
      </c>
      <c r="J203" s="72" t="n">
        <f aca="false">B203+C203</f>
        <v>1222</v>
      </c>
    </row>
    <row r="204" customFormat="false" ht="14.25" hidden="false" customHeight="false" outlineLevel="0" collapsed="false">
      <c r="A204" s="39" t="s">
        <v>127</v>
      </c>
      <c r="B204" s="71" t="n">
        <v>1433</v>
      </c>
      <c r="C204" s="73" t="n">
        <v>1165</v>
      </c>
      <c r="D204" s="7" t="n">
        <f aca="false">ROUND(C204/B204*100,1)</f>
        <v>81.3</v>
      </c>
      <c r="J204" s="72" t="n">
        <f aca="false">B204+C204</f>
        <v>2598</v>
      </c>
    </row>
    <row r="205" customFormat="false" ht="14.25" hidden="false" customHeight="false" outlineLevel="0" collapsed="false">
      <c r="A205" s="39" t="s">
        <v>378</v>
      </c>
      <c r="B205" s="71" t="n">
        <v>111</v>
      </c>
      <c r="C205" s="73" t="n">
        <v>110</v>
      </c>
      <c r="D205" s="7" t="n">
        <f aca="false">ROUND(C205/B205*100,1)</f>
        <v>99.1</v>
      </c>
      <c r="J205" s="72" t="n">
        <f aca="false">B205+C205</f>
        <v>221</v>
      </c>
    </row>
    <row r="206" customFormat="false" ht="14.25" hidden="false" customHeight="false" outlineLevel="0" collapsed="false">
      <c r="A206" s="39" t="s">
        <v>379</v>
      </c>
      <c r="B206" s="71" t="n">
        <v>176</v>
      </c>
      <c r="C206" s="73" t="n">
        <v>0</v>
      </c>
      <c r="D206" s="7" t="n">
        <f aca="false">ROUND(C206/B206*100,1)</f>
        <v>0</v>
      </c>
      <c r="J206" s="72" t="n">
        <f aca="false">B206+C206</f>
        <v>176</v>
      </c>
    </row>
    <row r="207" customFormat="false" ht="14.25" hidden="false" customHeight="false" outlineLevel="0" collapsed="false">
      <c r="A207" s="39" t="s">
        <v>380</v>
      </c>
      <c r="B207" s="71" t="n">
        <v>90</v>
      </c>
      <c r="C207" s="73" t="n">
        <v>80</v>
      </c>
      <c r="D207" s="7" t="n">
        <f aca="false">ROUND(C207/B207*100,1)</f>
        <v>88.9</v>
      </c>
      <c r="J207" s="72" t="n">
        <f aca="false">B207+C207</f>
        <v>170</v>
      </c>
    </row>
    <row r="208" customFormat="false" ht="14.25" hidden="false" customHeight="false" outlineLevel="0" collapsed="false">
      <c r="A208" s="39" t="s">
        <v>128</v>
      </c>
      <c r="B208" s="71" t="n">
        <v>847</v>
      </c>
      <c r="C208" s="73" t="n">
        <v>705</v>
      </c>
      <c r="D208" s="7" t="n">
        <f aca="false">ROUND(C208/B208*100,1)</f>
        <v>83.2</v>
      </c>
      <c r="J208" s="72" t="n">
        <f aca="false">B208+C208</f>
        <v>1552</v>
      </c>
    </row>
    <row r="209" customFormat="false" ht="14.25" hidden="false" customHeight="false" outlineLevel="0" collapsed="false">
      <c r="A209" s="39" t="s">
        <v>391</v>
      </c>
      <c r="B209" s="71" t="n">
        <v>209</v>
      </c>
      <c r="C209" s="73" t="n">
        <v>270</v>
      </c>
      <c r="D209" s="7" t="n">
        <f aca="false">ROUND(C209/B209*100,1)</f>
        <v>129.2</v>
      </c>
      <c r="J209" s="72" t="n">
        <f aca="false">B209+C209</f>
        <v>479</v>
      </c>
    </row>
    <row r="210" customFormat="false" ht="14.25" hidden="false" customHeight="false" outlineLevel="0" collapsed="false">
      <c r="A210" s="39" t="s">
        <v>129</v>
      </c>
      <c r="B210" s="71" t="n">
        <v>1772</v>
      </c>
      <c r="C210" s="73" t="n">
        <v>1850</v>
      </c>
      <c r="D210" s="7" t="n">
        <f aca="false">ROUND(C210/B210*100,1)</f>
        <v>104.4</v>
      </c>
      <c r="J210" s="72" t="n">
        <f aca="false">B210+C210</f>
        <v>3622</v>
      </c>
    </row>
    <row r="211" customFormat="false" ht="14.25" hidden="false" customHeight="false" outlineLevel="0" collapsed="false">
      <c r="A211" s="39" t="s">
        <v>130</v>
      </c>
      <c r="B211" s="71" t="n">
        <v>39</v>
      </c>
      <c r="C211" s="73" t="n">
        <v>54</v>
      </c>
      <c r="D211" s="7" t="n">
        <f aca="false">ROUND(C211/B211*100,1)</f>
        <v>138.5</v>
      </c>
      <c r="J211" s="72" t="n">
        <f aca="false">B211+C211</f>
        <v>93</v>
      </c>
    </row>
    <row r="212" customFormat="false" ht="14.25" hidden="false" customHeight="false" outlineLevel="0" collapsed="false">
      <c r="A212" s="39" t="s">
        <v>392</v>
      </c>
      <c r="B212" s="71" t="n">
        <v>941</v>
      </c>
      <c r="C212" s="73" t="n">
        <v>1109</v>
      </c>
      <c r="D212" s="7" t="n">
        <f aca="false">ROUND(C212/B212*100,1)</f>
        <v>117.9</v>
      </c>
      <c r="J212" s="72" t="n">
        <f aca="false">B212+C212</f>
        <v>2050</v>
      </c>
    </row>
    <row r="213" customFormat="false" ht="14.25" hidden="false" customHeight="false" outlineLevel="0" collapsed="false">
      <c r="A213" s="39" t="s">
        <v>388</v>
      </c>
      <c r="B213" s="71" t="n">
        <v>728</v>
      </c>
      <c r="C213" s="73" t="n">
        <v>687</v>
      </c>
      <c r="D213" s="7" t="n">
        <f aca="false">ROUND(C213/B213*100,1)</f>
        <v>94.4</v>
      </c>
      <c r="J213" s="72" t="n">
        <f aca="false">B213+C213</f>
        <v>1415</v>
      </c>
    </row>
    <row r="214" customFormat="false" ht="14.25" hidden="false" customHeight="false" outlineLevel="0" collapsed="false">
      <c r="A214" s="39" t="s">
        <v>393</v>
      </c>
      <c r="B214" s="71" t="n">
        <v>64</v>
      </c>
      <c r="C214" s="73" t="n">
        <v>0</v>
      </c>
      <c r="D214" s="7" t="n">
        <f aca="false">ROUND(C214/B214*100,1)</f>
        <v>0</v>
      </c>
      <c r="J214" s="72" t="n">
        <f aca="false">B214+C214</f>
        <v>64</v>
      </c>
    </row>
    <row r="215" customFormat="false" ht="14.25" hidden="false" customHeight="false" outlineLevel="0" collapsed="false">
      <c r="A215" s="39" t="s">
        <v>131</v>
      </c>
      <c r="B215" s="71" t="n">
        <v>635</v>
      </c>
      <c r="C215" s="73" t="n">
        <v>235</v>
      </c>
      <c r="D215" s="7" t="n">
        <f aca="false">ROUND(C215/B215*100,1)</f>
        <v>37</v>
      </c>
      <c r="J215" s="72" t="n">
        <f aca="false">B215+C215</f>
        <v>870</v>
      </c>
    </row>
    <row r="216" customFormat="false" ht="14.25" hidden="false" customHeight="false" outlineLevel="0" collapsed="false">
      <c r="A216" s="39" t="s">
        <v>396</v>
      </c>
      <c r="B216" s="71" t="n">
        <v>100</v>
      </c>
      <c r="C216" s="73" t="n">
        <v>0</v>
      </c>
      <c r="D216" s="7" t="n">
        <f aca="false">ROUND(C216/B216*100,1)</f>
        <v>0</v>
      </c>
      <c r="J216" s="72" t="n">
        <f aca="false">B216+C216</f>
        <v>100</v>
      </c>
    </row>
    <row r="217" customFormat="false" ht="14.25" hidden="false" customHeight="false" outlineLevel="0" collapsed="false">
      <c r="A217" s="39" t="s">
        <v>132</v>
      </c>
      <c r="B217" s="71" t="n">
        <v>535</v>
      </c>
      <c r="C217" s="73" t="n">
        <v>235</v>
      </c>
      <c r="D217" s="7" t="n">
        <f aca="false">ROUND(C217/B217*100,1)</f>
        <v>43.9</v>
      </c>
      <c r="J217" s="72" t="n">
        <f aca="false">B217+C217</f>
        <v>770</v>
      </c>
    </row>
    <row r="218" customFormat="false" ht="14.25" hidden="false" customHeight="false" outlineLevel="0" collapsed="false">
      <c r="A218" s="39" t="s">
        <v>133</v>
      </c>
      <c r="B218" s="71" t="n">
        <v>111596</v>
      </c>
      <c r="C218" s="73" t="n">
        <v>77184</v>
      </c>
      <c r="D218" s="7" t="n">
        <f aca="false">ROUND(C218/B218*100,1)</f>
        <v>69.2</v>
      </c>
      <c r="J218" s="72" t="n">
        <f aca="false">B218+C218</f>
        <v>188780</v>
      </c>
    </row>
    <row r="219" customFormat="false" ht="14.25" hidden="false" customHeight="false" outlineLevel="0" collapsed="false">
      <c r="A219" s="39" t="s">
        <v>400</v>
      </c>
      <c r="B219" s="71" t="n">
        <v>2523</v>
      </c>
      <c r="C219" s="73" t="n">
        <v>2279</v>
      </c>
      <c r="D219" s="7" t="n">
        <f aca="false">ROUND(C219/B219*100,1)</f>
        <v>90.3</v>
      </c>
      <c r="J219" s="72" t="n">
        <f aca="false">B219+C219</f>
        <v>4802</v>
      </c>
    </row>
    <row r="220" customFormat="false" ht="14.25" hidden="false" customHeight="false" outlineLevel="0" collapsed="false">
      <c r="A220" s="39" t="s">
        <v>209</v>
      </c>
      <c r="B220" s="71" t="n">
        <v>497</v>
      </c>
      <c r="C220" s="73" t="n">
        <v>512</v>
      </c>
      <c r="D220" s="7" t="n">
        <f aca="false">ROUND(C220/B220*100,1)</f>
        <v>103</v>
      </c>
      <c r="J220" s="72" t="n">
        <f aca="false">B220+C220</f>
        <v>1009</v>
      </c>
    </row>
    <row r="221" customFormat="false" ht="14.25" hidden="false" customHeight="false" outlineLevel="0" collapsed="false">
      <c r="A221" s="39" t="s">
        <v>211</v>
      </c>
      <c r="B221" s="71" t="n">
        <v>10</v>
      </c>
      <c r="C221" s="73" t="n">
        <v>50</v>
      </c>
      <c r="D221" s="7" t="n">
        <f aca="false">ROUND(C221/B221*100,1)</f>
        <v>500</v>
      </c>
      <c r="J221" s="72" t="n">
        <f aca="false">B221+C221</f>
        <v>60</v>
      </c>
    </row>
    <row r="222" customFormat="false" ht="14.25" hidden="false" customHeight="false" outlineLevel="0" collapsed="false">
      <c r="A222" s="39" t="s">
        <v>404</v>
      </c>
      <c r="B222" s="71" t="n">
        <v>280</v>
      </c>
      <c r="C222" s="73" t="n">
        <v>140</v>
      </c>
      <c r="D222" s="7" t="n">
        <f aca="false">ROUND(C222/B222*100,1)</f>
        <v>50</v>
      </c>
      <c r="J222" s="72" t="n">
        <f aca="false">B222+C222</f>
        <v>420</v>
      </c>
    </row>
    <row r="223" customFormat="false" ht="14.25" hidden="false" customHeight="false" outlineLevel="0" collapsed="false">
      <c r="A223" s="39" t="s">
        <v>238</v>
      </c>
      <c r="B223" s="71" t="n">
        <v>36</v>
      </c>
      <c r="C223" s="73" t="n">
        <v>0</v>
      </c>
      <c r="D223" s="7" t="n">
        <f aca="false">ROUND(C223/B223*100,1)</f>
        <v>0</v>
      </c>
      <c r="J223" s="72" t="n">
        <f aca="false">B223+C223</f>
        <v>36</v>
      </c>
    </row>
    <row r="224" customFormat="false" ht="14.25" hidden="false" customHeight="false" outlineLevel="0" collapsed="false">
      <c r="A224" s="39" t="s">
        <v>407</v>
      </c>
      <c r="B224" s="71" t="n">
        <v>1131</v>
      </c>
      <c r="C224" s="73" t="n">
        <v>1110</v>
      </c>
      <c r="D224" s="7" t="n">
        <f aca="false">ROUND(C224/B224*100,1)</f>
        <v>98.1</v>
      </c>
      <c r="J224" s="72" t="n">
        <f aca="false">B224+C224</f>
        <v>2241</v>
      </c>
    </row>
    <row r="225" customFormat="false" ht="14.25" hidden="false" customHeight="false" outlineLevel="0" collapsed="false">
      <c r="A225" s="39" t="s">
        <v>409</v>
      </c>
      <c r="B225" s="71" t="n">
        <v>569</v>
      </c>
      <c r="C225" s="73" t="n">
        <v>467</v>
      </c>
      <c r="D225" s="7" t="n">
        <f aca="false">ROUND(C225/B225*100,1)</f>
        <v>82.1</v>
      </c>
      <c r="J225" s="72" t="n">
        <f aca="false">B225+C225</f>
        <v>1036</v>
      </c>
    </row>
    <row r="226" customFormat="false" ht="14.25" hidden="false" customHeight="false" outlineLevel="0" collapsed="false">
      <c r="A226" s="39" t="s">
        <v>411</v>
      </c>
      <c r="B226" s="71" t="n">
        <v>932</v>
      </c>
      <c r="C226" s="73" t="n">
        <v>525</v>
      </c>
      <c r="D226" s="7" t="n">
        <f aca="false">ROUND(C226/B226*100,1)</f>
        <v>56.3</v>
      </c>
      <c r="J226" s="72" t="n">
        <f aca="false">B226+C226</f>
        <v>1457</v>
      </c>
    </row>
    <row r="227" customFormat="false" ht="14.25" hidden="false" customHeight="false" outlineLevel="0" collapsed="false">
      <c r="A227" s="39" t="s">
        <v>209</v>
      </c>
      <c r="B227" s="71" t="n">
        <v>322</v>
      </c>
      <c r="C227" s="73" t="n">
        <v>346</v>
      </c>
      <c r="D227" s="7" t="n">
        <f aca="false">ROUND(C227/B227*100,1)</f>
        <v>107.5</v>
      </c>
      <c r="J227" s="72" t="n">
        <f aca="false">B227+C227</f>
        <v>668</v>
      </c>
    </row>
    <row r="228" customFormat="false" ht="14.25" hidden="false" customHeight="false" outlineLevel="0" collapsed="false">
      <c r="A228" s="39" t="s">
        <v>211</v>
      </c>
      <c r="B228" s="71" t="n">
        <v>0</v>
      </c>
      <c r="C228" s="73" t="n">
        <v>40</v>
      </c>
      <c r="D228" s="7"/>
      <c r="J228" s="72" t="n">
        <f aca="false">B228+C228</f>
        <v>40</v>
      </c>
    </row>
    <row r="229" customFormat="false" ht="14.25" hidden="false" customHeight="false" outlineLevel="0" collapsed="false">
      <c r="A229" s="39" t="s">
        <v>414</v>
      </c>
      <c r="B229" s="71" t="n">
        <v>0</v>
      </c>
      <c r="C229" s="73" t="n">
        <v>29</v>
      </c>
      <c r="D229" s="7"/>
      <c r="J229" s="72" t="n">
        <f aca="false">B229+C229</f>
        <v>29</v>
      </c>
    </row>
    <row r="230" customFormat="false" ht="14.25" hidden="false" customHeight="false" outlineLevel="0" collapsed="false">
      <c r="A230" s="39" t="s">
        <v>416</v>
      </c>
      <c r="B230" s="71" t="n">
        <v>101</v>
      </c>
      <c r="C230" s="73" t="n">
        <v>0</v>
      </c>
      <c r="D230" s="7" t="n">
        <f aca="false">ROUND(C230/B230*100,1)</f>
        <v>0</v>
      </c>
      <c r="J230" s="72" t="n">
        <f aca="false">B230+C230</f>
        <v>101</v>
      </c>
    </row>
    <row r="231" customFormat="false" ht="14.25" hidden="false" customHeight="false" outlineLevel="0" collapsed="false">
      <c r="A231" s="39" t="s">
        <v>397</v>
      </c>
      <c r="B231" s="71" t="n">
        <v>509</v>
      </c>
      <c r="C231" s="73" t="n">
        <v>110</v>
      </c>
      <c r="D231" s="7" t="n">
        <f aca="false">ROUND(C231/B231*100,1)</f>
        <v>21.6</v>
      </c>
      <c r="J231" s="72" t="n">
        <f aca="false">B231+C231</f>
        <v>619</v>
      </c>
    </row>
    <row r="232" customFormat="false" ht="14.25" hidden="false" customHeight="false" outlineLevel="0" collapsed="false">
      <c r="A232" s="39" t="s">
        <v>399</v>
      </c>
      <c r="B232" s="71" t="n">
        <v>47885</v>
      </c>
      <c r="C232" s="73" t="n">
        <v>48262</v>
      </c>
      <c r="D232" s="7" t="n">
        <f aca="false">ROUND(C232/B232*100,1)</f>
        <v>100.8</v>
      </c>
      <c r="J232" s="72" t="n">
        <f aca="false">B232+C232</f>
        <v>96147</v>
      </c>
    </row>
    <row r="233" customFormat="false" ht="14.25" hidden="false" customHeight="false" outlineLevel="0" collapsed="false">
      <c r="A233" s="39" t="s">
        <v>401</v>
      </c>
      <c r="B233" s="71" t="n">
        <v>1707</v>
      </c>
      <c r="C233" s="73" t="n">
        <v>1345</v>
      </c>
      <c r="D233" s="7" t="n">
        <f aca="false">ROUND(C233/B233*100,1)</f>
        <v>78.8</v>
      </c>
      <c r="J233" s="72" t="n">
        <f aca="false">B233+C233</f>
        <v>3052</v>
      </c>
    </row>
    <row r="234" customFormat="false" ht="14.25" hidden="false" customHeight="false" outlineLevel="0" collapsed="false">
      <c r="A234" s="39" t="s">
        <v>402</v>
      </c>
      <c r="B234" s="71" t="n">
        <v>10197</v>
      </c>
      <c r="C234" s="73" t="n">
        <v>9365</v>
      </c>
      <c r="D234" s="7" t="n">
        <f aca="false">ROUND(C234/B234*100,1)</f>
        <v>91.8</v>
      </c>
      <c r="J234" s="72" t="n">
        <f aca="false">B234+C234</f>
        <v>19562</v>
      </c>
    </row>
    <row r="235" customFormat="false" ht="14.25" hidden="false" customHeight="false" outlineLevel="0" collapsed="false">
      <c r="A235" s="39" t="s">
        <v>417</v>
      </c>
      <c r="B235" s="71" t="n">
        <v>21675</v>
      </c>
      <c r="C235" s="73" t="n">
        <v>27012</v>
      </c>
      <c r="D235" s="7" t="n">
        <f aca="false">ROUND(C235/B235*100,1)</f>
        <v>124.6</v>
      </c>
      <c r="J235" s="72" t="n">
        <f aca="false">B235+C235</f>
        <v>48687</v>
      </c>
    </row>
    <row r="236" customFormat="false" ht="14.25" hidden="false" customHeight="false" outlineLevel="0" collapsed="false">
      <c r="A236" s="39" t="s">
        <v>418</v>
      </c>
      <c r="B236" s="71" t="n">
        <v>9711</v>
      </c>
      <c r="C236" s="73" t="n">
        <v>10540</v>
      </c>
      <c r="D236" s="7" t="n">
        <f aca="false">ROUND(C236/B236*100,1)</f>
        <v>108.5</v>
      </c>
      <c r="J236" s="72" t="n">
        <f aca="false">B236+C236</f>
        <v>20251</v>
      </c>
    </row>
    <row r="237" customFormat="false" ht="14.25" hidden="false" customHeight="false" outlineLevel="0" collapsed="false">
      <c r="A237" s="39" t="s">
        <v>405</v>
      </c>
      <c r="B237" s="71" t="n">
        <v>4595</v>
      </c>
      <c r="C237" s="73" t="n">
        <v>0</v>
      </c>
      <c r="D237" s="7" t="n">
        <f aca="false">ROUND(C237/B237*100,1)</f>
        <v>0</v>
      </c>
      <c r="J237" s="72" t="n">
        <f aca="false">B237+C237</f>
        <v>4595</v>
      </c>
    </row>
    <row r="238" customFormat="false" ht="14.25" hidden="false" customHeight="false" outlineLevel="0" collapsed="false">
      <c r="A238" s="39" t="s">
        <v>134</v>
      </c>
      <c r="B238" s="71" t="n">
        <v>3645</v>
      </c>
      <c r="C238" s="73" t="n">
        <v>2550</v>
      </c>
      <c r="D238" s="7" t="n">
        <f aca="false">ROUND(C238/B238*100,1)</f>
        <v>70</v>
      </c>
      <c r="J238" s="72" t="n">
        <f aca="false">B238+C238</f>
        <v>6195</v>
      </c>
    </row>
    <row r="239" customFormat="false" ht="14.25" hidden="false" customHeight="false" outlineLevel="0" collapsed="false">
      <c r="A239" s="39" t="s">
        <v>410</v>
      </c>
      <c r="B239" s="71" t="n">
        <v>0</v>
      </c>
      <c r="C239" s="73" t="n">
        <v>100</v>
      </c>
      <c r="D239" s="7"/>
      <c r="J239" s="72" t="n">
        <f aca="false">B239+C239</f>
        <v>100</v>
      </c>
    </row>
    <row r="240" customFormat="false" ht="14.25" hidden="false" customHeight="false" outlineLevel="0" collapsed="false">
      <c r="A240" s="39" t="s">
        <v>412</v>
      </c>
      <c r="B240" s="71" t="n">
        <v>456</v>
      </c>
      <c r="C240" s="73" t="n">
        <v>0</v>
      </c>
      <c r="D240" s="7" t="n">
        <f aca="false">ROUND(C240/B240*100,1)</f>
        <v>0</v>
      </c>
      <c r="J240" s="72" t="n">
        <f aca="false">B240+C240</f>
        <v>456</v>
      </c>
    </row>
    <row r="241" customFormat="false" ht="14.25" hidden="false" customHeight="false" outlineLevel="0" collapsed="false">
      <c r="A241" s="39" t="s">
        <v>135</v>
      </c>
      <c r="B241" s="71" t="n">
        <v>2069</v>
      </c>
      <c r="C241" s="73" t="n">
        <v>200</v>
      </c>
      <c r="D241" s="7" t="n">
        <f aca="false">ROUND(C241/B241*100,1)</f>
        <v>9.7</v>
      </c>
      <c r="J241" s="72" t="n">
        <f aca="false">B241+C241</f>
        <v>2269</v>
      </c>
    </row>
    <row r="242" customFormat="false" ht="14.25" hidden="false" customHeight="false" outlineLevel="0" collapsed="false">
      <c r="A242" s="39" t="s">
        <v>413</v>
      </c>
      <c r="B242" s="71" t="n">
        <v>500</v>
      </c>
      <c r="C242" s="73" t="n">
        <v>0</v>
      </c>
      <c r="D242" s="7" t="n">
        <f aca="false">ROUND(C242/B242*100,1)</f>
        <v>0</v>
      </c>
      <c r="J242" s="72" t="n">
        <f aca="false">B242+C242</f>
        <v>500</v>
      </c>
    </row>
    <row r="243" customFormat="false" ht="14.25" hidden="false" customHeight="false" outlineLevel="0" collapsed="false">
      <c r="A243" s="39" t="s">
        <v>136</v>
      </c>
      <c r="B243" s="71" t="n">
        <v>620</v>
      </c>
      <c r="C243" s="73" t="n">
        <v>2250</v>
      </c>
      <c r="D243" s="7" t="n">
        <f aca="false">ROUND(C243/B243*100,1)</f>
        <v>362.9</v>
      </c>
      <c r="J243" s="72" t="n">
        <f aca="false">B243+C243</f>
        <v>2870</v>
      </c>
    </row>
    <row r="244" customFormat="false" ht="14.25" hidden="false" customHeight="false" outlineLevel="0" collapsed="false">
      <c r="A244" s="39" t="s">
        <v>137</v>
      </c>
      <c r="B244" s="71" t="n">
        <v>13006</v>
      </c>
      <c r="C244" s="73" t="n">
        <v>7716</v>
      </c>
      <c r="D244" s="7" t="n">
        <f aca="false">ROUND(C244/B244*100,1)</f>
        <v>59.3</v>
      </c>
      <c r="J244" s="72" t="n">
        <f aca="false">B244+C244</f>
        <v>20722</v>
      </c>
    </row>
    <row r="245" customFormat="false" ht="14.25" hidden="false" customHeight="false" outlineLevel="0" collapsed="false">
      <c r="A245" s="39" t="s">
        <v>421</v>
      </c>
      <c r="B245" s="71" t="n">
        <v>2997</v>
      </c>
      <c r="C245" s="73" t="n">
        <v>528</v>
      </c>
      <c r="D245" s="7" t="n">
        <f aca="false">ROUND(C245/B245*100,1)</f>
        <v>17.6</v>
      </c>
      <c r="J245" s="72" t="n">
        <f aca="false">B245+C245</f>
        <v>3525</v>
      </c>
    </row>
    <row r="246" customFormat="false" ht="14.25" hidden="false" customHeight="false" outlineLevel="0" collapsed="false">
      <c r="A246" s="39" t="s">
        <v>423</v>
      </c>
      <c r="B246" s="71" t="n">
        <v>2455</v>
      </c>
      <c r="C246" s="73" t="n">
        <v>346</v>
      </c>
      <c r="D246" s="7" t="n">
        <f aca="false">ROUND(C246/B246*100,1)</f>
        <v>14.1</v>
      </c>
      <c r="J246" s="72" t="n">
        <f aca="false">B246+C246</f>
        <v>2801</v>
      </c>
    </row>
    <row r="247" customFormat="false" ht="14.25" hidden="false" customHeight="false" outlineLevel="0" collapsed="false">
      <c r="A247" s="39" t="s">
        <v>425</v>
      </c>
      <c r="B247" s="71" t="n">
        <v>4345</v>
      </c>
      <c r="C247" s="73" t="n">
        <v>1753</v>
      </c>
      <c r="D247" s="7" t="n">
        <f aca="false">ROUND(C247/B247*100,1)</f>
        <v>40.3</v>
      </c>
      <c r="J247" s="72" t="n">
        <f aca="false">B247+C247</f>
        <v>6098</v>
      </c>
    </row>
    <row r="248" customFormat="false" ht="14.25" hidden="false" customHeight="false" outlineLevel="0" collapsed="false">
      <c r="A248" s="39" t="s">
        <v>427</v>
      </c>
      <c r="B248" s="71" t="n">
        <v>216</v>
      </c>
      <c r="C248" s="73" t="n">
        <v>62</v>
      </c>
      <c r="D248" s="7" t="n">
        <f aca="false">ROUND(C248/B248*100,1)</f>
        <v>28.7</v>
      </c>
      <c r="J248" s="72" t="n">
        <f aca="false">B248+C248</f>
        <v>278</v>
      </c>
    </row>
    <row r="249" customFormat="false" ht="14.25" hidden="false" customHeight="false" outlineLevel="0" collapsed="false">
      <c r="A249" s="39" t="s">
        <v>429</v>
      </c>
      <c r="B249" s="71" t="n">
        <v>67</v>
      </c>
      <c r="C249" s="73" t="n">
        <v>465</v>
      </c>
      <c r="D249" s="7" t="n">
        <f aca="false">ROUND(C249/B249*100,1)</f>
        <v>694</v>
      </c>
      <c r="J249" s="72" t="n">
        <f aca="false">B249+C249</f>
        <v>532</v>
      </c>
    </row>
    <row r="250" customFormat="false" ht="14.25" hidden="false" customHeight="false" outlineLevel="0" collapsed="false">
      <c r="A250" s="39" t="s">
        <v>138</v>
      </c>
      <c r="B250" s="71" t="n">
        <v>2926</v>
      </c>
      <c r="C250" s="73" t="n">
        <v>4562</v>
      </c>
      <c r="D250" s="7" t="n">
        <f aca="false">ROUND(C250/B250*100,1)</f>
        <v>155.9</v>
      </c>
      <c r="J250" s="72" t="n">
        <f aca="false">B250+C250</f>
        <v>7488</v>
      </c>
    </row>
    <row r="251" customFormat="false" ht="14.25" hidden="false" customHeight="false" outlineLevel="0" collapsed="false">
      <c r="A251" s="39" t="s">
        <v>139</v>
      </c>
      <c r="B251" s="71" t="n">
        <v>2371</v>
      </c>
      <c r="C251" s="73" t="n">
        <v>436</v>
      </c>
      <c r="D251" s="7" t="n">
        <f aca="false">ROUND(C251/B251*100,1)</f>
        <v>18.4</v>
      </c>
      <c r="J251" s="72" t="n">
        <f aca="false">B251+C251</f>
        <v>2807</v>
      </c>
    </row>
    <row r="252" customFormat="false" ht="14.25" hidden="false" customHeight="false" outlineLevel="0" collapsed="false">
      <c r="A252" s="39" t="s">
        <v>432</v>
      </c>
      <c r="B252" s="71" t="n">
        <v>1591</v>
      </c>
      <c r="C252" s="73" t="n">
        <v>0</v>
      </c>
      <c r="D252" s="7" t="n">
        <f aca="false">ROUND(C252/B252*100,1)</f>
        <v>0</v>
      </c>
      <c r="J252" s="72" t="n">
        <f aca="false">B252+C252</f>
        <v>1591</v>
      </c>
    </row>
    <row r="253" customFormat="false" ht="14.25" hidden="false" customHeight="false" outlineLevel="0" collapsed="false">
      <c r="A253" s="39" t="s">
        <v>140</v>
      </c>
      <c r="B253" s="71" t="n">
        <v>573</v>
      </c>
      <c r="C253" s="73" t="n">
        <v>415</v>
      </c>
      <c r="D253" s="7" t="n">
        <f aca="false">ROUND(C253/B253*100,1)</f>
        <v>72.4</v>
      </c>
      <c r="J253" s="72" t="n">
        <f aca="false">B253+C253</f>
        <v>988</v>
      </c>
    </row>
    <row r="254" customFormat="false" ht="14.25" hidden="false" customHeight="false" outlineLevel="0" collapsed="false">
      <c r="A254" s="39" t="s">
        <v>141</v>
      </c>
      <c r="B254" s="71" t="n">
        <v>16</v>
      </c>
      <c r="C254" s="73" t="n">
        <v>21</v>
      </c>
      <c r="D254" s="7" t="n">
        <f aca="false">ROUND(C254/B254*100,1)</f>
        <v>131.3</v>
      </c>
      <c r="J254" s="72" t="n">
        <f aca="false">B254+C254</f>
        <v>37</v>
      </c>
    </row>
    <row r="255" customFormat="false" ht="14.25" hidden="false" customHeight="false" outlineLevel="0" collapsed="false">
      <c r="A255" s="39" t="s">
        <v>434</v>
      </c>
      <c r="B255" s="71" t="n">
        <v>161</v>
      </c>
      <c r="C255" s="73" t="n">
        <v>0</v>
      </c>
      <c r="D255" s="7" t="n">
        <f aca="false">ROUND(C255/B255*100,1)</f>
        <v>0</v>
      </c>
      <c r="J255" s="72" t="n">
        <f aca="false">B255+C255</f>
        <v>161</v>
      </c>
    </row>
    <row r="256" customFormat="false" ht="14.25" hidden="false" customHeight="false" outlineLevel="0" collapsed="false">
      <c r="A256" s="39" t="s">
        <v>436</v>
      </c>
      <c r="B256" s="71" t="n">
        <v>30</v>
      </c>
      <c r="C256" s="73" t="n">
        <v>0</v>
      </c>
      <c r="D256" s="7" t="n">
        <f aca="false">ROUND(C256/B256*100,1)</f>
        <v>0</v>
      </c>
      <c r="J256" s="72" t="n">
        <f aca="false">B256+C256</f>
        <v>30</v>
      </c>
    </row>
    <row r="257" customFormat="false" ht="14.25" hidden="false" customHeight="false" outlineLevel="0" collapsed="false">
      <c r="A257" s="39" t="s">
        <v>438</v>
      </c>
      <c r="B257" s="71" t="n">
        <v>2941</v>
      </c>
      <c r="C257" s="73" t="n">
        <v>2270</v>
      </c>
      <c r="D257" s="7" t="n">
        <f aca="false">ROUND(C257/B257*100,1)</f>
        <v>77.2</v>
      </c>
      <c r="J257" s="72" t="n">
        <f aca="false">B257+C257</f>
        <v>5211</v>
      </c>
    </row>
    <row r="258" customFormat="false" ht="14.25" hidden="false" customHeight="false" outlineLevel="0" collapsed="false">
      <c r="A258" s="39" t="s">
        <v>440</v>
      </c>
      <c r="B258" s="71" t="n">
        <v>817</v>
      </c>
      <c r="C258" s="73" t="n">
        <v>0</v>
      </c>
      <c r="D258" s="7" t="n">
        <f aca="false">ROUND(C258/B258*100,1)</f>
        <v>0</v>
      </c>
      <c r="J258" s="72" t="n">
        <f aca="false">B258+C258</f>
        <v>817</v>
      </c>
    </row>
    <row r="259" customFormat="false" ht="14.25" hidden="false" customHeight="false" outlineLevel="0" collapsed="false">
      <c r="A259" s="39" t="s">
        <v>442</v>
      </c>
      <c r="B259" s="71" t="n">
        <v>1444</v>
      </c>
      <c r="C259" s="73" t="n">
        <v>1667</v>
      </c>
      <c r="D259" s="7" t="n">
        <f aca="false">ROUND(C259/B259*100,1)</f>
        <v>115.4</v>
      </c>
      <c r="J259" s="72" t="n">
        <f aca="false">B259+C259</f>
        <v>3111</v>
      </c>
    </row>
    <row r="260" customFormat="false" ht="14.25" hidden="false" customHeight="false" outlineLevel="0" collapsed="false">
      <c r="A260" s="39" t="s">
        <v>444</v>
      </c>
      <c r="B260" s="71" t="n">
        <v>112</v>
      </c>
      <c r="C260" s="73" t="n">
        <v>116</v>
      </c>
      <c r="D260" s="7" t="n">
        <f aca="false">ROUND(C260/B260*100,1)</f>
        <v>103.6</v>
      </c>
      <c r="J260" s="72" t="n">
        <f aca="false">B260+C260</f>
        <v>228</v>
      </c>
    </row>
    <row r="261" customFormat="false" ht="14.25" hidden="false" customHeight="false" outlineLevel="0" collapsed="false">
      <c r="A261" s="39" t="s">
        <v>446</v>
      </c>
      <c r="B261" s="71" t="n">
        <v>568</v>
      </c>
      <c r="C261" s="73" t="n">
        <v>487</v>
      </c>
      <c r="D261" s="7" t="n">
        <f aca="false">ROUND(C261/B261*100,1)</f>
        <v>85.7</v>
      </c>
      <c r="J261" s="72" t="n">
        <f aca="false">B261+C261</f>
        <v>1055</v>
      </c>
    </row>
    <row r="262" customFormat="false" ht="14.25" hidden="false" customHeight="false" outlineLevel="0" collapsed="false">
      <c r="A262" s="39" t="s">
        <v>448</v>
      </c>
      <c r="B262" s="71" t="n">
        <v>3475</v>
      </c>
      <c r="C262" s="73" t="n">
        <v>754</v>
      </c>
      <c r="D262" s="7" t="n">
        <f aca="false">ROUND(C262/B262*100,1)</f>
        <v>21.7</v>
      </c>
      <c r="J262" s="72" t="n">
        <f aca="false">B262+C262</f>
        <v>4229</v>
      </c>
    </row>
    <row r="263" customFormat="false" ht="14.25" hidden="false" customHeight="false" outlineLevel="0" collapsed="false">
      <c r="A263" s="39" t="s">
        <v>209</v>
      </c>
      <c r="B263" s="71" t="n">
        <v>70</v>
      </c>
      <c r="C263" s="73" t="n">
        <v>78</v>
      </c>
      <c r="D263" s="7" t="n">
        <f aca="false">ROUND(C263/B263*100,1)</f>
        <v>111.4</v>
      </c>
      <c r="J263" s="72" t="n">
        <f aca="false">B263+C263</f>
        <v>148</v>
      </c>
    </row>
    <row r="264" customFormat="false" ht="14.25" hidden="false" customHeight="false" outlineLevel="0" collapsed="false">
      <c r="A264" s="39" t="s">
        <v>451</v>
      </c>
      <c r="B264" s="71" t="n">
        <v>1159</v>
      </c>
      <c r="C264" s="73" t="n">
        <v>187</v>
      </c>
      <c r="D264" s="7" t="n">
        <f aca="false">ROUND(C264/B264*100,1)</f>
        <v>16.1</v>
      </c>
      <c r="J264" s="72" t="n">
        <f aca="false">B264+C264</f>
        <v>1346</v>
      </c>
    </row>
    <row r="265" customFormat="false" ht="14.25" hidden="false" customHeight="false" outlineLevel="0" collapsed="false">
      <c r="A265" s="39" t="s">
        <v>452</v>
      </c>
      <c r="B265" s="71" t="n">
        <v>298</v>
      </c>
      <c r="C265" s="73" t="n">
        <v>143</v>
      </c>
      <c r="D265" s="7" t="n">
        <f aca="false">ROUND(C265/B265*100,1)</f>
        <v>48</v>
      </c>
      <c r="J265" s="72" t="n">
        <f aca="false">B265+C265</f>
        <v>441</v>
      </c>
    </row>
    <row r="266" customFormat="false" ht="14.25" hidden="false" customHeight="false" outlineLevel="0" collapsed="false">
      <c r="A266" s="39" t="s">
        <v>419</v>
      </c>
      <c r="B266" s="71" t="n">
        <v>18</v>
      </c>
      <c r="C266" s="73" t="n">
        <v>0</v>
      </c>
      <c r="D266" s="7" t="n">
        <f aca="false">ROUND(C266/B266*100,1)</f>
        <v>0</v>
      </c>
      <c r="J266" s="72" t="n">
        <f aca="false">B266+C266</f>
        <v>18</v>
      </c>
    </row>
    <row r="267" customFormat="false" ht="14.25" hidden="false" customHeight="false" outlineLevel="0" collapsed="false">
      <c r="A267" s="39" t="s">
        <v>422</v>
      </c>
      <c r="B267" s="71" t="n">
        <v>1930</v>
      </c>
      <c r="C267" s="73" t="n">
        <v>346</v>
      </c>
      <c r="D267" s="7" t="n">
        <f aca="false">ROUND(C267/B267*100,1)</f>
        <v>17.9</v>
      </c>
      <c r="J267" s="72" t="n">
        <f aca="false">B267+C267</f>
        <v>2276</v>
      </c>
    </row>
    <row r="268" customFormat="false" ht="14.25" hidden="false" customHeight="false" outlineLevel="0" collapsed="false">
      <c r="A268" s="39" t="s">
        <v>424</v>
      </c>
      <c r="B268" s="71" t="n">
        <v>2279</v>
      </c>
      <c r="C268" s="73" t="n">
        <v>823</v>
      </c>
      <c r="D268" s="7" t="n">
        <f aca="false">ROUND(C268/B268*100,1)</f>
        <v>36.1</v>
      </c>
      <c r="J268" s="72" t="n">
        <f aca="false">B268+C268</f>
        <v>3102</v>
      </c>
    </row>
    <row r="269" customFormat="false" ht="14.25" hidden="false" customHeight="false" outlineLevel="0" collapsed="false">
      <c r="A269" s="39" t="s">
        <v>426</v>
      </c>
      <c r="B269" s="71" t="n">
        <v>1038</v>
      </c>
      <c r="C269" s="73" t="n">
        <v>823</v>
      </c>
      <c r="D269" s="7" t="n">
        <f aca="false">ROUND(C269/B269*100,1)</f>
        <v>79.3</v>
      </c>
      <c r="J269" s="72" t="n">
        <f aca="false">B269+C269</f>
        <v>1861</v>
      </c>
    </row>
    <row r="270" customFormat="false" ht="14.25" hidden="false" customHeight="false" outlineLevel="0" collapsed="false">
      <c r="A270" s="39" t="s">
        <v>428</v>
      </c>
      <c r="B270" s="71" t="n">
        <v>1241</v>
      </c>
      <c r="C270" s="73" t="n">
        <v>0</v>
      </c>
      <c r="D270" s="7" t="n">
        <f aca="false">ROUND(C270/B270*100,1)</f>
        <v>0</v>
      </c>
      <c r="J270" s="72" t="n">
        <f aca="false">B270+C270</f>
        <v>1241</v>
      </c>
    </row>
    <row r="271" customFormat="false" ht="14.25" hidden="false" customHeight="false" outlineLevel="0" collapsed="false">
      <c r="A271" s="39" t="s">
        <v>431</v>
      </c>
      <c r="B271" s="71" t="n">
        <v>70</v>
      </c>
      <c r="C271" s="73" t="n">
        <v>70</v>
      </c>
      <c r="D271" s="7" t="n">
        <f aca="false">ROUND(C271/B271*100,1)</f>
        <v>100</v>
      </c>
      <c r="J271" s="72" t="n">
        <f aca="false">B271+C271</f>
        <v>140</v>
      </c>
    </row>
    <row r="272" customFormat="false" ht="14.25" hidden="false" customHeight="false" outlineLevel="0" collapsed="false">
      <c r="A272" s="39" t="s">
        <v>433</v>
      </c>
      <c r="B272" s="71" t="n">
        <v>70</v>
      </c>
      <c r="C272" s="73" t="n">
        <v>70</v>
      </c>
      <c r="D272" s="7" t="n">
        <f aca="false">ROUND(C272/B272*100,1)</f>
        <v>100</v>
      </c>
      <c r="J272" s="72" t="n">
        <f aca="false">B272+C272</f>
        <v>140</v>
      </c>
    </row>
    <row r="273" customFormat="false" ht="14.25" hidden="false" customHeight="false" outlineLevel="0" collapsed="false">
      <c r="A273" s="39" t="s">
        <v>435</v>
      </c>
      <c r="B273" s="71" t="n">
        <v>12425</v>
      </c>
      <c r="C273" s="73" t="n">
        <v>9122</v>
      </c>
      <c r="D273" s="7" t="n">
        <f aca="false">ROUND(C273/B273*100,1)</f>
        <v>73.4</v>
      </c>
      <c r="J273" s="72" t="n">
        <f aca="false">B273+C273</f>
        <v>21547</v>
      </c>
    </row>
    <row r="274" customFormat="false" ht="14.25" hidden="false" customHeight="false" outlineLevel="0" collapsed="false">
      <c r="A274" s="39" t="s">
        <v>437</v>
      </c>
      <c r="B274" s="71" t="n">
        <v>6925</v>
      </c>
      <c r="C274" s="73" t="n">
        <v>6000</v>
      </c>
      <c r="D274" s="7" t="n">
        <f aca="false">ROUND(C274/B274*100,1)</f>
        <v>86.6</v>
      </c>
      <c r="J274" s="72" t="n">
        <f aca="false">B274+C274</f>
        <v>12925</v>
      </c>
    </row>
    <row r="275" customFormat="false" ht="14.25" hidden="false" customHeight="false" outlineLevel="0" collapsed="false">
      <c r="A275" s="39" t="s">
        <v>439</v>
      </c>
      <c r="B275" s="71" t="n">
        <v>5500</v>
      </c>
      <c r="C275" s="73" t="n">
        <v>3122</v>
      </c>
      <c r="D275" s="7" t="n">
        <f aca="false">ROUND(C275/B275*100,1)</f>
        <v>56.8</v>
      </c>
      <c r="J275" s="72" t="n">
        <f aca="false">B275+C275</f>
        <v>8622</v>
      </c>
    </row>
    <row r="276" customFormat="false" ht="14.25" hidden="false" customHeight="false" outlineLevel="0" collapsed="false">
      <c r="A276" s="39" t="s">
        <v>441</v>
      </c>
      <c r="B276" s="71" t="n">
        <v>2861</v>
      </c>
      <c r="C276" s="73" t="n">
        <v>0</v>
      </c>
      <c r="D276" s="7" t="n">
        <f aca="false">ROUND(C276/B276*100,1)</f>
        <v>0</v>
      </c>
      <c r="J276" s="72" t="n">
        <f aca="false">B276+C276</f>
        <v>2861</v>
      </c>
    </row>
    <row r="277" customFormat="false" ht="14.25" hidden="false" customHeight="false" outlineLevel="0" collapsed="false">
      <c r="A277" s="39" t="s">
        <v>443</v>
      </c>
      <c r="B277" s="71" t="n">
        <v>2700</v>
      </c>
      <c r="C277" s="73" t="n">
        <v>0</v>
      </c>
      <c r="D277" s="7" t="n">
        <f aca="false">ROUND(C277/B277*100,1)</f>
        <v>0</v>
      </c>
      <c r="J277" s="72" t="n">
        <f aca="false">B277+C277</f>
        <v>2700</v>
      </c>
    </row>
    <row r="278" customFormat="false" ht="14.25" hidden="false" customHeight="false" outlineLevel="0" collapsed="false">
      <c r="A278" s="39" t="s">
        <v>453</v>
      </c>
      <c r="B278" s="71" t="n">
        <v>161</v>
      </c>
      <c r="C278" s="73" t="n">
        <v>0</v>
      </c>
      <c r="D278" s="7" t="n">
        <f aca="false">ROUND(C278/B278*100,1)</f>
        <v>0</v>
      </c>
      <c r="J278" s="72" t="n">
        <f aca="false">B278+C278</f>
        <v>161</v>
      </c>
    </row>
    <row r="279" customFormat="false" ht="14.25" hidden="false" customHeight="false" outlineLevel="0" collapsed="false">
      <c r="A279" s="39" t="s">
        <v>445</v>
      </c>
      <c r="B279" s="71" t="n">
        <v>10246</v>
      </c>
      <c r="C279" s="73" t="n">
        <v>0</v>
      </c>
      <c r="D279" s="7" t="n">
        <f aca="false">ROUND(C279/B279*100,1)</f>
        <v>0</v>
      </c>
      <c r="J279" s="72" t="n">
        <f aca="false">B279+C279</f>
        <v>10246</v>
      </c>
    </row>
    <row r="280" customFormat="false" ht="14.25" hidden="false" customHeight="false" outlineLevel="0" collapsed="false">
      <c r="A280" s="39" t="s">
        <v>447</v>
      </c>
      <c r="B280" s="71" t="n">
        <v>10246</v>
      </c>
      <c r="C280" s="73" t="n">
        <v>0</v>
      </c>
      <c r="D280" s="7" t="n">
        <f aca="false">ROUND(C280/B280*100,1)</f>
        <v>0</v>
      </c>
      <c r="J280" s="72" t="n">
        <f aca="false">B280+C280</f>
        <v>10246</v>
      </c>
    </row>
    <row r="281" customFormat="false" ht="14.25" hidden="false" customHeight="false" outlineLevel="0" collapsed="false">
      <c r="A281" s="39" t="s">
        <v>455</v>
      </c>
      <c r="B281" s="71" t="n">
        <v>1317</v>
      </c>
      <c r="C281" s="73" t="n">
        <v>612</v>
      </c>
      <c r="D281" s="7" t="n">
        <f aca="false">ROUND(C281/B281*100,1)</f>
        <v>46.5</v>
      </c>
      <c r="J281" s="72" t="n">
        <f aca="false">B281+C281</f>
        <v>1929</v>
      </c>
    </row>
    <row r="282" customFormat="false" ht="14.25" hidden="false" customHeight="false" outlineLevel="0" collapsed="false">
      <c r="A282" s="39" t="s">
        <v>457</v>
      </c>
      <c r="B282" s="71" t="n">
        <v>240</v>
      </c>
      <c r="C282" s="73" t="n">
        <v>0</v>
      </c>
      <c r="D282" s="7" t="n">
        <f aca="false">ROUND(C282/B282*100,1)</f>
        <v>0</v>
      </c>
      <c r="J282" s="72" t="n">
        <f aca="false">B282+C282</f>
        <v>240</v>
      </c>
    </row>
    <row r="283" customFormat="false" ht="14.25" hidden="false" customHeight="false" outlineLevel="0" collapsed="false">
      <c r="A283" s="39" t="s">
        <v>459</v>
      </c>
      <c r="B283" s="71" t="n">
        <v>1077</v>
      </c>
      <c r="C283" s="73" t="n">
        <v>612</v>
      </c>
      <c r="D283" s="7" t="n">
        <f aca="false">ROUND(C283/B283*100,1)</f>
        <v>56.8</v>
      </c>
      <c r="J283" s="72" t="n">
        <f aca="false">B283+C283</f>
        <v>1689</v>
      </c>
    </row>
    <row r="284" customFormat="false" ht="14.25" hidden="false" customHeight="false" outlineLevel="0" collapsed="false">
      <c r="A284" s="39" t="s">
        <v>461</v>
      </c>
      <c r="B284" s="71" t="n">
        <v>1582</v>
      </c>
      <c r="C284" s="73" t="n">
        <v>3</v>
      </c>
      <c r="D284" s="7" t="n">
        <f aca="false">ROUND(C284/B284*100,1)</f>
        <v>0.2</v>
      </c>
      <c r="J284" s="72" t="n">
        <f aca="false">B284+C284</f>
        <v>1585</v>
      </c>
    </row>
    <row r="285" customFormat="false" ht="14.25" hidden="false" customHeight="false" outlineLevel="0" collapsed="false">
      <c r="A285" s="39" t="s">
        <v>462</v>
      </c>
      <c r="B285" s="71" t="n">
        <v>1582</v>
      </c>
      <c r="C285" s="73" t="n">
        <v>3</v>
      </c>
      <c r="D285" s="7" t="n">
        <f aca="false">ROUND(C285/B285*100,1)</f>
        <v>0.2</v>
      </c>
      <c r="J285" s="72" t="n">
        <f aca="false">B285+C285</f>
        <v>1585</v>
      </c>
    </row>
    <row r="286" s="74" customFormat="true" ht="14.25" hidden="false" customHeight="false" outlineLevel="0" collapsed="false">
      <c r="A286" s="39" t="s">
        <v>464</v>
      </c>
      <c r="B286" s="71" t="n">
        <v>4038</v>
      </c>
      <c r="C286" s="73" t="n">
        <v>1762</v>
      </c>
      <c r="D286" s="7" t="n">
        <f aca="false">ROUND(C286/B286*100,1)</f>
        <v>43.6</v>
      </c>
      <c r="J286" s="72" t="n">
        <f aca="false">B286+C286</f>
        <v>5800</v>
      </c>
    </row>
    <row r="287" customFormat="false" ht="14.25" hidden="false" customHeight="false" outlineLevel="0" collapsed="false">
      <c r="A287" s="39" t="s">
        <v>142</v>
      </c>
      <c r="B287" s="71" t="n">
        <v>124080</v>
      </c>
      <c r="C287" s="73" t="n">
        <v>111363</v>
      </c>
      <c r="D287" s="7" t="n">
        <f aca="false">ROUND(C287/B287*100,1)</f>
        <v>89.8</v>
      </c>
      <c r="J287" s="72" t="n">
        <f aca="false">B287+C287</f>
        <v>235443</v>
      </c>
    </row>
    <row r="288" customFormat="false" ht="14.25" hidden="false" customHeight="false" outlineLevel="0" collapsed="false">
      <c r="A288" s="39" t="s">
        <v>467</v>
      </c>
      <c r="B288" s="71" t="n">
        <v>897</v>
      </c>
      <c r="C288" s="73" t="n">
        <v>779</v>
      </c>
      <c r="D288" s="7" t="n">
        <f aca="false">ROUND(C288/B288*100,1)</f>
        <v>86.8</v>
      </c>
      <c r="J288" s="72" t="n">
        <f aca="false">B288+C288</f>
        <v>1676</v>
      </c>
    </row>
    <row r="289" customFormat="false" ht="14.25" hidden="false" customHeight="false" outlineLevel="0" collapsed="false">
      <c r="A289" s="39" t="s">
        <v>209</v>
      </c>
      <c r="B289" s="71" t="n">
        <v>703</v>
      </c>
      <c r="C289" s="73" t="n">
        <v>573</v>
      </c>
      <c r="D289" s="7" t="n">
        <f aca="false">ROUND(C289/B289*100,1)</f>
        <v>81.5</v>
      </c>
      <c r="J289" s="72" t="n">
        <f aca="false">B289+C289</f>
        <v>1276</v>
      </c>
    </row>
    <row r="290" customFormat="false" ht="14.25" hidden="false" customHeight="false" outlineLevel="0" collapsed="false">
      <c r="A290" s="39" t="s">
        <v>211</v>
      </c>
      <c r="B290" s="71" t="n">
        <v>4</v>
      </c>
      <c r="C290" s="73" t="n">
        <v>0</v>
      </c>
      <c r="D290" s="7" t="n">
        <f aca="false">ROUND(C290/B290*100,1)</f>
        <v>0</v>
      </c>
      <c r="J290" s="72" t="n">
        <f aca="false">B290+C290</f>
        <v>4</v>
      </c>
    </row>
    <row r="291" customFormat="false" ht="14.25" hidden="false" customHeight="false" outlineLevel="0" collapsed="false">
      <c r="A291" s="39" t="s">
        <v>470</v>
      </c>
      <c r="B291" s="71" t="n">
        <v>190</v>
      </c>
      <c r="C291" s="73" t="n">
        <v>206</v>
      </c>
      <c r="D291" s="7" t="n">
        <f aca="false">ROUND(C291/B291*100,1)</f>
        <v>108.4</v>
      </c>
      <c r="J291" s="72" t="n">
        <f aca="false">B291+C291</f>
        <v>396</v>
      </c>
    </row>
    <row r="292" customFormat="false" ht="14.25" hidden="false" customHeight="false" outlineLevel="0" collapsed="false">
      <c r="A292" s="39" t="s">
        <v>143</v>
      </c>
      <c r="B292" s="71" t="n">
        <v>1510</v>
      </c>
      <c r="C292" s="73" t="n">
        <v>1704</v>
      </c>
      <c r="D292" s="7" t="n">
        <f aca="false">ROUND(C292/B292*100,1)</f>
        <v>112.8</v>
      </c>
      <c r="J292" s="72" t="n">
        <f aca="false">B292+C292</f>
        <v>3214</v>
      </c>
    </row>
    <row r="293" customFormat="false" ht="14.25" hidden="false" customHeight="false" outlineLevel="0" collapsed="false">
      <c r="A293" s="39" t="s">
        <v>144</v>
      </c>
      <c r="B293" s="71" t="n">
        <v>566</v>
      </c>
      <c r="C293" s="73" t="n">
        <v>1384</v>
      </c>
      <c r="D293" s="7" t="n">
        <f aca="false">ROUND(C293/B293*100,1)</f>
        <v>244.5</v>
      </c>
      <c r="J293" s="72" t="n">
        <f aca="false">B293+C293</f>
        <v>1950</v>
      </c>
    </row>
    <row r="294" customFormat="false" ht="14.25" hidden="false" customHeight="false" outlineLevel="0" collapsed="false">
      <c r="A294" s="39" t="s">
        <v>472</v>
      </c>
      <c r="B294" s="71" t="n">
        <v>74</v>
      </c>
      <c r="C294" s="73" t="n">
        <v>299</v>
      </c>
      <c r="D294" s="7" t="n">
        <f aca="false">ROUND(C294/B294*100,1)</f>
        <v>404.1</v>
      </c>
      <c r="J294" s="72" t="n">
        <f aca="false">B294+C294</f>
        <v>373</v>
      </c>
    </row>
    <row r="295" customFormat="false" ht="14.25" hidden="false" customHeight="false" outlineLevel="0" collapsed="false">
      <c r="A295" s="39" t="s">
        <v>473</v>
      </c>
      <c r="B295" s="71" t="n">
        <v>870</v>
      </c>
      <c r="C295" s="73" t="n">
        <v>21</v>
      </c>
      <c r="D295" s="7" t="n">
        <f aca="false">ROUND(C295/B295*100,1)</f>
        <v>2.4</v>
      </c>
      <c r="J295" s="72" t="n">
        <f aca="false">B295+C295</f>
        <v>891</v>
      </c>
    </row>
    <row r="296" customFormat="false" ht="14.25" hidden="false" customHeight="false" outlineLevel="0" collapsed="false">
      <c r="A296" s="39" t="s">
        <v>145</v>
      </c>
      <c r="B296" s="71" t="n">
        <v>14252</v>
      </c>
      <c r="C296" s="73" t="n">
        <v>9914</v>
      </c>
      <c r="D296" s="7" t="n">
        <f aca="false">ROUND(C296/B296*100,1)</f>
        <v>69.6</v>
      </c>
      <c r="J296" s="72" t="n">
        <f aca="false">B296+C296</f>
        <v>24166</v>
      </c>
    </row>
    <row r="297" customFormat="false" ht="14.25" hidden="false" customHeight="false" outlineLevel="0" collapsed="false">
      <c r="A297" s="39" t="s">
        <v>474</v>
      </c>
      <c r="B297" s="71" t="n">
        <v>2230</v>
      </c>
      <c r="C297" s="73" t="n">
        <v>1818</v>
      </c>
      <c r="D297" s="7" t="n">
        <f aca="false">ROUND(C297/B297*100,1)</f>
        <v>81.5</v>
      </c>
      <c r="J297" s="72" t="n">
        <f aca="false">B297+C297</f>
        <v>4048</v>
      </c>
    </row>
    <row r="298" customFormat="false" ht="14.25" hidden="false" customHeight="false" outlineLevel="0" collapsed="false">
      <c r="A298" s="39" t="s">
        <v>475</v>
      </c>
      <c r="B298" s="71" t="n">
        <v>8343</v>
      </c>
      <c r="C298" s="73" t="n">
        <v>6784</v>
      </c>
      <c r="D298" s="7" t="n">
        <f aca="false">ROUND(C298/B298*100,1)</f>
        <v>81.3</v>
      </c>
      <c r="J298" s="72" t="n">
        <f aca="false">B298+C298</f>
        <v>15127</v>
      </c>
    </row>
    <row r="299" customFormat="false" ht="14.25" hidden="false" customHeight="false" outlineLevel="0" collapsed="false">
      <c r="A299" s="39" t="s">
        <v>146</v>
      </c>
      <c r="B299" s="71" t="n">
        <v>3679</v>
      </c>
      <c r="C299" s="73" t="n">
        <v>1312</v>
      </c>
      <c r="D299" s="7" t="n">
        <f aca="false">ROUND(C299/B299*100,1)</f>
        <v>35.7</v>
      </c>
      <c r="J299" s="72" t="n">
        <f aca="false">B299+C299</f>
        <v>4991</v>
      </c>
    </row>
    <row r="300" customFormat="false" ht="14.25" hidden="false" customHeight="false" outlineLevel="0" collapsed="false">
      <c r="A300" s="39" t="s">
        <v>147</v>
      </c>
      <c r="B300" s="71" t="n">
        <v>12379</v>
      </c>
      <c r="C300" s="73" t="n">
        <v>9027</v>
      </c>
      <c r="D300" s="7" t="n">
        <f aca="false">ROUND(C300/B300*100,1)</f>
        <v>72.9</v>
      </c>
      <c r="J300" s="72" t="n">
        <f aca="false">B300+C300</f>
        <v>21406</v>
      </c>
    </row>
    <row r="301" customFormat="false" ht="14.25" hidden="false" customHeight="false" outlineLevel="0" collapsed="false">
      <c r="A301" s="39" t="s">
        <v>463</v>
      </c>
      <c r="B301" s="71" t="n">
        <v>1521</v>
      </c>
      <c r="C301" s="73" t="n">
        <v>1027</v>
      </c>
      <c r="D301" s="7" t="n">
        <f aca="false">ROUND(C301/B301*100,1)</f>
        <v>67.5</v>
      </c>
      <c r="J301" s="72" t="n">
        <f aca="false">B301+C301</f>
        <v>2548</v>
      </c>
    </row>
    <row r="302" customFormat="false" ht="14.25" hidden="false" customHeight="false" outlineLevel="0" collapsed="false">
      <c r="A302" s="39" t="s">
        <v>476</v>
      </c>
      <c r="B302" s="71" t="n">
        <v>359</v>
      </c>
      <c r="C302" s="73" t="n">
        <v>391</v>
      </c>
      <c r="D302" s="7" t="n">
        <f aca="false">ROUND(C302/B302*100,1)</f>
        <v>108.9</v>
      </c>
      <c r="J302" s="72" t="n">
        <f aca="false">B302+C302</f>
        <v>750</v>
      </c>
    </row>
    <row r="303" customFormat="false" ht="14.25" hidden="false" customHeight="false" outlineLevel="0" collapsed="false">
      <c r="A303" s="39" t="s">
        <v>477</v>
      </c>
      <c r="B303" s="71" t="n">
        <v>1928</v>
      </c>
      <c r="C303" s="73" t="n">
        <v>1190</v>
      </c>
      <c r="D303" s="7" t="n">
        <f aca="false">ROUND(C303/B303*100,1)</f>
        <v>61.7</v>
      </c>
      <c r="J303" s="72" t="n">
        <f aca="false">B303+C303</f>
        <v>3118</v>
      </c>
    </row>
    <row r="304" customFormat="false" ht="14.25" hidden="false" customHeight="false" outlineLevel="0" collapsed="false">
      <c r="A304" s="39" t="s">
        <v>465</v>
      </c>
      <c r="B304" s="71" t="n">
        <v>949</v>
      </c>
      <c r="C304" s="73" t="n">
        <v>1053</v>
      </c>
      <c r="D304" s="7" t="n">
        <f aca="false">ROUND(C304/B304*100,1)</f>
        <v>111</v>
      </c>
      <c r="J304" s="72" t="n">
        <f aca="false">B304+C304</f>
        <v>2002</v>
      </c>
    </row>
    <row r="305" customFormat="false" ht="14.25" hidden="false" customHeight="false" outlineLevel="0" collapsed="false">
      <c r="A305" s="39" t="s">
        <v>148</v>
      </c>
      <c r="B305" s="71" t="n">
        <v>5849</v>
      </c>
      <c r="C305" s="73" t="n">
        <v>5210</v>
      </c>
      <c r="D305" s="7" t="n">
        <f aca="false">ROUND(C305/B305*100,1)</f>
        <v>89.1</v>
      </c>
      <c r="J305" s="72" t="n">
        <f aca="false">B305+C305</f>
        <v>11059</v>
      </c>
    </row>
    <row r="306" customFormat="false" ht="14.25" hidden="false" customHeight="false" outlineLevel="0" collapsed="false">
      <c r="A306" s="39" t="s">
        <v>478</v>
      </c>
      <c r="B306" s="71" t="n">
        <v>863</v>
      </c>
      <c r="C306" s="73" t="n">
        <v>66</v>
      </c>
      <c r="D306" s="7" t="n">
        <f aca="false">ROUND(C306/B306*100,1)</f>
        <v>7.6</v>
      </c>
      <c r="J306" s="72" t="n">
        <f aca="false">B306+C306</f>
        <v>929</v>
      </c>
    </row>
    <row r="307" customFormat="false" ht="14.25" hidden="false" customHeight="false" outlineLevel="0" collapsed="false">
      <c r="A307" s="39" t="s">
        <v>471</v>
      </c>
      <c r="B307" s="71" t="n">
        <v>41</v>
      </c>
      <c r="C307" s="73" t="n">
        <v>40</v>
      </c>
      <c r="D307" s="7" t="n">
        <f aca="false">ROUND(C307/B307*100,1)</f>
        <v>97.6</v>
      </c>
      <c r="J307" s="72" t="n">
        <f aca="false">B307+C307</f>
        <v>81</v>
      </c>
    </row>
    <row r="308" customFormat="false" ht="14.25" hidden="false" customHeight="false" outlineLevel="0" collapsed="false">
      <c r="A308" s="39" t="s">
        <v>149</v>
      </c>
      <c r="B308" s="71" t="n">
        <v>869</v>
      </c>
      <c r="C308" s="73" t="n">
        <v>50</v>
      </c>
      <c r="D308" s="7" t="n">
        <f aca="false">ROUND(C308/B308*100,1)</f>
        <v>5.8</v>
      </c>
      <c r="J308" s="72" t="n">
        <f aca="false">B308+C308</f>
        <v>919</v>
      </c>
    </row>
    <row r="309" customFormat="false" ht="14.25" hidden="false" customHeight="false" outlineLevel="0" collapsed="false">
      <c r="A309" s="39" t="s">
        <v>150</v>
      </c>
      <c r="B309" s="71" t="n">
        <v>435</v>
      </c>
      <c r="C309" s="73" t="n">
        <v>170</v>
      </c>
      <c r="D309" s="7" t="n">
        <f aca="false">ROUND(C309/B309*100,1)</f>
        <v>39.1</v>
      </c>
      <c r="J309" s="72" t="n">
        <f aca="false">B309+C309</f>
        <v>605</v>
      </c>
    </row>
    <row r="310" customFormat="false" ht="14.25" hidden="false" customHeight="false" outlineLevel="0" collapsed="false">
      <c r="A310" s="39" t="s">
        <v>151</v>
      </c>
      <c r="B310" s="71" t="n">
        <v>162</v>
      </c>
      <c r="C310" s="73" t="n">
        <v>100</v>
      </c>
      <c r="D310" s="7" t="n">
        <f aca="false">ROUND(C310/B310*100,1)</f>
        <v>61.7</v>
      </c>
      <c r="J310" s="72" t="n">
        <f aca="false">B310+C310</f>
        <v>262</v>
      </c>
    </row>
    <row r="311" customFormat="false" ht="14.25" hidden="false" customHeight="false" outlineLevel="0" collapsed="false">
      <c r="A311" s="39" t="s">
        <v>479</v>
      </c>
      <c r="B311" s="71" t="n">
        <v>273</v>
      </c>
      <c r="C311" s="73" t="n">
        <v>70</v>
      </c>
      <c r="D311" s="7" t="n">
        <f aca="false">ROUND(C311/B311*100,1)</f>
        <v>25.6</v>
      </c>
      <c r="J311" s="72" t="n">
        <f aca="false">B311+C311</f>
        <v>343</v>
      </c>
    </row>
    <row r="312" customFormat="false" ht="14.25" hidden="false" customHeight="false" outlineLevel="0" collapsed="false">
      <c r="A312" s="39" t="s">
        <v>152</v>
      </c>
      <c r="B312" s="71" t="n">
        <v>4297</v>
      </c>
      <c r="C312" s="73" t="n">
        <v>2668</v>
      </c>
      <c r="D312" s="7" t="n">
        <f aca="false">ROUND(C312/B312*100,1)</f>
        <v>62.1</v>
      </c>
      <c r="J312" s="72" t="n">
        <f aca="false">B312+C312</f>
        <v>6965</v>
      </c>
    </row>
    <row r="313" customFormat="false" ht="14.25" hidden="false" customHeight="false" outlineLevel="0" collapsed="false">
      <c r="A313" s="39" t="s">
        <v>480</v>
      </c>
      <c r="B313" s="71" t="n">
        <v>165</v>
      </c>
      <c r="C313" s="73" t="n">
        <v>161</v>
      </c>
      <c r="D313" s="7" t="n">
        <f aca="false">ROUND(C313/B313*100,1)</f>
        <v>97.6</v>
      </c>
      <c r="J313" s="72" t="n">
        <f aca="false">B313+C313</f>
        <v>326</v>
      </c>
    </row>
    <row r="314" customFormat="false" ht="14.25" hidden="false" customHeight="false" outlineLevel="0" collapsed="false">
      <c r="A314" s="39" t="s">
        <v>153</v>
      </c>
      <c r="B314" s="71" t="n">
        <v>3281</v>
      </c>
      <c r="C314" s="73" t="n">
        <v>2264</v>
      </c>
      <c r="D314" s="7" t="n">
        <f aca="false">ROUND(C314/B314*100,1)</f>
        <v>69</v>
      </c>
      <c r="J314" s="72" t="n">
        <f aca="false">B314+C314</f>
        <v>5545</v>
      </c>
    </row>
    <row r="315" customFormat="false" ht="14.25" hidden="false" customHeight="false" outlineLevel="0" collapsed="false">
      <c r="A315" s="39" t="s">
        <v>154</v>
      </c>
      <c r="B315" s="71" t="n">
        <v>851</v>
      </c>
      <c r="C315" s="73" t="n">
        <v>243</v>
      </c>
      <c r="D315" s="7" t="n">
        <f aca="false">ROUND(C315/B315*100,1)</f>
        <v>28.6</v>
      </c>
      <c r="J315" s="72" t="n">
        <f aca="false">B315+C315</f>
        <v>1094</v>
      </c>
    </row>
    <row r="316" customFormat="false" ht="14.25" hidden="false" customHeight="false" outlineLevel="0" collapsed="false">
      <c r="A316" s="39" t="s">
        <v>482</v>
      </c>
      <c r="B316" s="71" t="n">
        <v>612</v>
      </c>
      <c r="C316" s="73" t="n">
        <v>153</v>
      </c>
      <c r="D316" s="7" t="n">
        <f aca="false">ROUND(C316/B316*100,1)</f>
        <v>25</v>
      </c>
      <c r="J316" s="72" t="n">
        <f aca="false">B316+C316</f>
        <v>765</v>
      </c>
    </row>
    <row r="317" customFormat="false" ht="14.25" hidden="false" customHeight="false" outlineLevel="0" collapsed="false">
      <c r="A317" s="39" t="s">
        <v>485</v>
      </c>
      <c r="B317" s="71" t="n">
        <v>612</v>
      </c>
      <c r="C317" s="73" t="n">
        <v>153</v>
      </c>
      <c r="D317" s="7" t="n">
        <f aca="false">ROUND(C317/B317*100,1)</f>
        <v>25</v>
      </c>
      <c r="J317" s="72" t="n">
        <f aca="false">B317+C317</f>
        <v>765</v>
      </c>
    </row>
    <row r="318" customFormat="false" ht="14.25" hidden="false" customHeight="false" outlineLevel="0" collapsed="false">
      <c r="A318" s="39" t="s">
        <v>487</v>
      </c>
      <c r="B318" s="71" t="n">
        <v>15587</v>
      </c>
      <c r="C318" s="73" t="n">
        <v>20394</v>
      </c>
      <c r="D318" s="7" t="n">
        <f aca="false">ROUND(C318/B318*100,1)</f>
        <v>130.8</v>
      </c>
      <c r="J318" s="72" t="n">
        <f aca="false">B318+C318</f>
        <v>35981</v>
      </c>
    </row>
    <row r="319" customFormat="false" ht="14.25" hidden="false" customHeight="false" outlineLevel="0" collapsed="false">
      <c r="A319" s="39" t="s">
        <v>489</v>
      </c>
      <c r="B319" s="71" t="n">
        <v>3287</v>
      </c>
      <c r="C319" s="73" t="n">
        <v>3256</v>
      </c>
      <c r="D319" s="7" t="n">
        <f aca="false">ROUND(C319/B319*100,1)</f>
        <v>99.1</v>
      </c>
      <c r="J319" s="72" t="n">
        <f aca="false">B319+C319</f>
        <v>6543</v>
      </c>
    </row>
    <row r="320" customFormat="false" ht="14.25" hidden="false" customHeight="false" outlineLevel="0" collapsed="false">
      <c r="A320" s="39" t="s">
        <v>491</v>
      </c>
      <c r="B320" s="71" t="n">
        <v>12270</v>
      </c>
      <c r="C320" s="73" t="n">
        <v>16457</v>
      </c>
      <c r="D320" s="7" t="n">
        <f aca="false">ROUND(C320/B320*100,1)</f>
        <v>134.1</v>
      </c>
      <c r="J320" s="72" t="n">
        <f aca="false">B320+C320</f>
        <v>28727</v>
      </c>
    </row>
    <row r="321" s="74" customFormat="true" ht="14.25" hidden="false" customHeight="false" outlineLevel="0" collapsed="false">
      <c r="A321" s="39" t="s">
        <v>493</v>
      </c>
      <c r="B321" s="71" t="n">
        <v>30</v>
      </c>
      <c r="C321" s="73" t="n">
        <v>30</v>
      </c>
      <c r="D321" s="7" t="n">
        <f aca="false">ROUND(C321/B321*100,1)</f>
        <v>100</v>
      </c>
      <c r="J321" s="72" t="n">
        <f aca="false">B321+C321</f>
        <v>60</v>
      </c>
    </row>
    <row r="322" customFormat="false" ht="14.25" hidden="false" customHeight="false" outlineLevel="0" collapsed="false">
      <c r="A322" s="39" t="s">
        <v>495</v>
      </c>
      <c r="B322" s="71" t="n">
        <v>0</v>
      </c>
      <c r="C322" s="73" t="n">
        <v>651</v>
      </c>
      <c r="D322" s="7"/>
      <c r="J322" s="72" t="n">
        <f aca="false">B322+C322</f>
        <v>651</v>
      </c>
    </row>
    <row r="323" customFormat="false" ht="14.25" hidden="false" customHeight="false" outlineLevel="0" collapsed="false">
      <c r="A323" s="39" t="s">
        <v>497</v>
      </c>
      <c r="B323" s="71" t="n">
        <v>63710</v>
      </c>
      <c r="C323" s="73" t="n">
        <v>66059</v>
      </c>
      <c r="D323" s="7" t="n">
        <f aca="false">ROUND(C323/B323*100,1)</f>
        <v>103.7</v>
      </c>
      <c r="J323" s="72" t="n">
        <f aca="false">B323+C323</f>
        <v>129769</v>
      </c>
    </row>
    <row r="324" customFormat="false" ht="14.25" hidden="false" customHeight="false" outlineLevel="0" collapsed="false">
      <c r="A324" s="39" t="s">
        <v>499</v>
      </c>
      <c r="B324" s="71" t="n">
        <v>63710</v>
      </c>
      <c r="C324" s="73" t="n">
        <v>66059</v>
      </c>
      <c r="D324" s="7" t="n">
        <f aca="false">ROUND(C324/B324*100,1)</f>
        <v>103.7</v>
      </c>
      <c r="J324" s="72" t="n">
        <f aca="false">B324+C324</f>
        <v>129769</v>
      </c>
    </row>
    <row r="325" s="74" customFormat="true" ht="14.25" hidden="false" customHeight="false" outlineLevel="0" collapsed="false">
      <c r="A325" s="39" t="s">
        <v>155</v>
      </c>
      <c r="B325" s="71" t="n">
        <v>7958</v>
      </c>
      <c r="C325" s="73" t="n">
        <v>34</v>
      </c>
      <c r="D325" s="7" t="n">
        <f aca="false">ROUND(C325/B325*100,1)</f>
        <v>0.4</v>
      </c>
      <c r="J325" s="72" t="n">
        <f aca="false">B325+C325</f>
        <v>7992</v>
      </c>
    </row>
    <row r="326" customFormat="false" ht="14.25" hidden="false" customHeight="false" outlineLevel="0" collapsed="false">
      <c r="A326" s="39" t="s">
        <v>502</v>
      </c>
      <c r="B326" s="71" t="n">
        <v>7864</v>
      </c>
      <c r="C326" s="73" t="n">
        <v>0</v>
      </c>
      <c r="D326" s="7" t="n">
        <f aca="false">ROUND(C326/B326*100,1)</f>
        <v>0</v>
      </c>
      <c r="J326" s="72" t="n">
        <f aca="false">B326+C326</f>
        <v>7864</v>
      </c>
    </row>
    <row r="327" s="74" customFormat="true" ht="14.25" hidden="false" customHeight="false" outlineLevel="0" collapsed="false">
      <c r="A327" s="39" t="s">
        <v>156</v>
      </c>
      <c r="B327" s="71" t="n">
        <v>94</v>
      </c>
      <c r="C327" s="73" t="n">
        <v>34</v>
      </c>
      <c r="D327" s="7" t="n">
        <f aca="false">ROUND(C327/B327*100,1)</f>
        <v>36.2</v>
      </c>
      <c r="J327" s="72" t="n">
        <f aca="false">B327+C327</f>
        <v>128</v>
      </c>
    </row>
    <row r="328" s="74" customFormat="true" ht="14.25" hidden="false" customHeight="false" outlineLevel="0" collapsed="false">
      <c r="A328" s="39" t="s">
        <v>157</v>
      </c>
      <c r="B328" s="71" t="n">
        <v>1743</v>
      </c>
      <c r="C328" s="73" t="n">
        <v>227</v>
      </c>
      <c r="D328" s="7" t="n">
        <f aca="false">ROUND(C328/B328*100,1)</f>
        <v>13</v>
      </c>
      <c r="J328" s="72" t="n">
        <f aca="false">B328+C328</f>
        <v>1970</v>
      </c>
    </row>
    <row r="329" customFormat="false" ht="14.25" hidden="false" customHeight="false" outlineLevel="0" collapsed="false">
      <c r="A329" s="39" t="s">
        <v>481</v>
      </c>
      <c r="B329" s="71" t="n">
        <v>1743</v>
      </c>
      <c r="C329" s="73" t="n">
        <v>100</v>
      </c>
      <c r="D329" s="7" t="n">
        <f aca="false">ROUND(C329/B329*100,1)</f>
        <v>5.7</v>
      </c>
      <c r="J329" s="72" t="n">
        <f aca="false">B329+C329</f>
        <v>1843</v>
      </c>
    </row>
    <row r="330" customFormat="false" ht="14.25" hidden="false" customHeight="false" outlineLevel="0" collapsed="false">
      <c r="A330" s="39" t="s">
        <v>158</v>
      </c>
      <c r="B330" s="71" t="n">
        <v>0</v>
      </c>
      <c r="C330" s="73" t="n">
        <v>127</v>
      </c>
      <c r="D330" s="7"/>
      <c r="J330" s="72" t="n">
        <f aca="false">B330+C330</f>
        <v>127</v>
      </c>
    </row>
    <row r="331" customFormat="false" ht="14.25" hidden="false" customHeight="false" outlineLevel="0" collapsed="false">
      <c r="A331" s="39" t="s">
        <v>483</v>
      </c>
      <c r="B331" s="71" t="n">
        <v>700</v>
      </c>
      <c r="C331" s="73" t="n">
        <v>234</v>
      </c>
      <c r="D331" s="7" t="n">
        <f aca="false">ROUND(C331/B331*100,1)</f>
        <v>33.4</v>
      </c>
      <c r="J331" s="72" t="n">
        <f aca="false">B331+C331</f>
        <v>934</v>
      </c>
    </row>
    <row r="332" customFormat="false" ht="14.25" hidden="false" customHeight="false" outlineLevel="0" collapsed="false">
      <c r="A332" s="39" t="s">
        <v>159</v>
      </c>
      <c r="B332" s="71" t="n">
        <v>45078</v>
      </c>
      <c r="C332" s="73" t="n">
        <v>8431</v>
      </c>
      <c r="D332" s="7" t="n">
        <f aca="false">ROUND(C332/B332*100,1)</f>
        <v>18.7</v>
      </c>
      <c r="J332" s="72" t="n">
        <f aca="false">B332+C332</f>
        <v>53509</v>
      </c>
    </row>
    <row r="333" customFormat="false" ht="14.25" hidden="false" customHeight="false" outlineLevel="0" collapsed="false">
      <c r="A333" s="39" t="s">
        <v>505</v>
      </c>
      <c r="B333" s="71" t="n">
        <v>1108</v>
      </c>
      <c r="C333" s="73" t="n">
        <v>980</v>
      </c>
      <c r="D333" s="7" t="n">
        <f aca="false">ROUND(C333/B333*100,1)</f>
        <v>88.4</v>
      </c>
      <c r="J333" s="72" t="n">
        <f aca="false">B333+C333</f>
        <v>2088</v>
      </c>
    </row>
    <row r="334" customFormat="false" ht="14.25" hidden="false" customHeight="false" outlineLevel="0" collapsed="false">
      <c r="A334" s="39" t="s">
        <v>209</v>
      </c>
      <c r="B334" s="71" t="n">
        <v>927</v>
      </c>
      <c r="C334" s="73" t="n">
        <v>910</v>
      </c>
      <c r="D334" s="7" t="n">
        <f aca="false">ROUND(C334/B334*100,1)</f>
        <v>98.2</v>
      </c>
      <c r="J334" s="72" t="n">
        <f aca="false">B334+C334</f>
        <v>1837</v>
      </c>
    </row>
    <row r="335" customFormat="false" ht="14.25" hidden="false" customHeight="false" outlineLevel="0" collapsed="false">
      <c r="A335" s="39" t="s">
        <v>507</v>
      </c>
      <c r="B335" s="71" t="n">
        <v>181</v>
      </c>
      <c r="C335" s="73" t="n">
        <v>0</v>
      </c>
      <c r="D335" s="7" t="n">
        <f aca="false">ROUND(C335/B335*100,1)</f>
        <v>0</v>
      </c>
      <c r="J335" s="72" t="n">
        <f aca="false">B335+C335</f>
        <v>181</v>
      </c>
    </row>
    <row r="336" customFormat="false" ht="14.25" hidden="false" customHeight="false" outlineLevel="0" collapsed="false">
      <c r="A336" s="39" t="s">
        <v>488</v>
      </c>
      <c r="B336" s="71" t="n">
        <v>0</v>
      </c>
      <c r="C336" s="73" t="n">
        <v>70</v>
      </c>
      <c r="D336" s="7"/>
      <c r="J336" s="72" t="n">
        <f aca="false">B336+C336</f>
        <v>70</v>
      </c>
    </row>
    <row r="337" customFormat="false" ht="14.25" hidden="false" customHeight="false" outlineLevel="0" collapsed="false">
      <c r="A337" s="39" t="s">
        <v>490</v>
      </c>
      <c r="B337" s="71" t="n">
        <v>967</v>
      </c>
      <c r="C337" s="73" t="n">
        <v>32</v>
      </c>
      <c r="D337" s="7" t="n">
        <f aca="false">ROUND(C337/B337*100,1)</f>
        <v>3.3</v>
      </c>
      <c r="J337" s="72" t="n">
        <f aca="false">B337+C337</f>
        <v>999</v>
      </c>
    </row>
    <row r="338" customFormat="false" ht="14.25" hidden="false" customHeight="false" outlineLevel="0" collapsed="false">
      <c r="A338" s="39" t="s">
        <v>492</v>
      </c>
      <c r="B338" s="71" t="n">
        <v>17</v>
      </c>
      <c r="C338" s="73" t="n">
        <v>32</v>
      </c>
      <c r="D338" s="7" t="n">
        <f aca="false">ROUND(C338/B338*100,1)</f>
        <v>188.2</v>
      </c>
      <c r="J338" s="72" t="n">
        <f aca="false">B338+C338</f>
        <v>49</v>
      </c>
    </row>
    <row r="339" s="74" customFormat="true" ht="14.25" hidden="false" customHeight="false" outlineLevel="0" collapsed="false">
      <c r="A339" s="39" t="s">
        <v>496</v>
      </c>
      <c r="B339" s="71" t="n">
        <v>950</v>
      </c>
      <c r="C339" s="73" t="n">
        <v>0</v>
      </c>
      <c r="D339" s="7" t="n">
        <f aca="false">ROUND(C339/B339*100,1)</f>
        <v>0</v>
      </c>
      <c r="J339" s="72" t="n">
        <f aca="false">B339+C339</f>
        <v>950</v>
      </c>
    </row>
    <row r="340" customFormat="false" ht="14.25" hidden="false" customHeight="false" outlineLevel="0" collapsed="false">
      <c r="A340" s="39" t="s">
        <v>498</v>
      </c>
      <c r="B340" s="71" t="n">
        <v>14131</v>
      </c>
      <c r="C340" s="73" t="n">
        <v>2393</v>
      </c>
      <c r="D340" s="7" t="n">
        <f aca="false">ROUND(C340/B340*100,1)</f>
        <v>16.9</v>
      </c>
      <c r="J340" s="72" t="n">
        <f aca="false">B340+C340</f>
        <v>16524</v>
      </c>
    </row>
    <row r="341" customFormat="false" ht="14.25" hidden="false" customHeight="false" outlineLevel="0" collapsed="false">
      <c r="A341" s="39" t="s">
        <v>500</v>
      </c>
      <c r="B341" s="71" t="n">
        <v>13564</v>
      </c>
      <c r="C341" s="73" t="n">
        <v>2393</v>
      </c>
      <c r="D341" s="7" t="n">
        <f aca="false">ROUND(C341/B341*100,1)</f>
        <v>17.6</v>
      </c>
      <c r="J341" s="72" t="n">
        <f aca="false">B341+C341</f>
        <v>15957</v>
      </c>
    </row>
    <row r="342" customFormat="false" ht="14.25" hidden="false" customHeight="false" outlineLevel="0" collapsed="false">
      <c r="A342" s="39" t="s">
        <v>508</v>
      </c>
      <c r="B342" s="71" t="n">
        <v>13</v>
      </c>
      <c r="C342" s="73" t="n">
        <v>0</v>
      </c>
      <c r="D342" s="7" t="n">
        <f aca="false">ROUND(C342/B342*100,1)</f>
        <v>0</v>
      </c>
      <c r="J342" s="72" t="n">
        <f aca="false">B342+C342</f>
        <v>13</v>
      </c>
    </row>
    <row r="343" customFormat="false" ht="14.25" hidden="false" customHeight="false" outlineLevel="0" collapsed="false">
      <c r="A343" s="39" t="s">
        <v>509</v>
      </c>
      <c r="B343" s="71" t="n">
        <v>134</v>
      </c>
      <c r="C343" s="73" t="n">
        <v>0</v>
      </c>
      <c r="D343" s="7" t="n">
        <f aca="false">ROUND(C343/B343*100,1)</f>
        <v>0</v>
      </c>
      <c r="J343" s="72" t="n">
        <f aca="false">B343+C343</f>
        <v>134</v>
      </c>
    </row>
    <row r="344" customFormat="false" ht="14.25" hidden="false" customHeight="false" outlineLevel="0" collapsed="false">
      <c r="A344" s="39" t="s">
        <v>503</v>
      </c>
      <c r="B344" s="71" t="n">
        <v>420</v>
      </c>
      <c r="C344" s="73" t="n">
        <v>0</v>
      </c>
      <c r="D344" s="7" t="n">
        <f aca="false">ROUND(C344/B344*100,1)</f>
        <v>0</v>
      </c>
      <c r="J344" s="72" t="n">
        <f aca="false">B344+C344</f>
        <v>420</v>
      </c>
    </row>
    <row r="345" customFormat="false" ht="14.25" hidden="false" customHeight="false" outlineLevel="0" collapsed="false">
      <c r="A345" s="39" t="s">
        <v>160</v>
      </c>
      <c r="B345" s="71" t="n">
        <v>7928</v>
      </c>
      <c r="C345" s="73" t="n">
        <v>340</v>
      </c>
      <c r="D345" s="7" t="n">
        <f aca="false">ROUND(C345/B345*100,1)</f>
        <v>4.3</v>
      </c>
      <c r="J345" s="72" t="n">
        <f aca="false">B345+C345</f>
        <v>8268</v>
      </c>
    </row>
    <row r="346" customFormat="false" ht="14.25" hidden="false" customHeight="false" outlineLevel="0" collapsed="false">
      <c r="A346" s="39" t="s">
        <v>161</v>
      </c>
      <c r="B346" s="71" t="n">
        <v>7928</v>
      </c>
      <c r="C346" s="73" t="n">
        <v>340</v>
      </c>
      <c r="D346" s="7" t="n">
        <f aca="false">ROUND(C346/B346*100,1)</f>
        <v>4.3</v>
      </c>
      <c r="J346" s="72" t="n">
        <f aca="false">B346+C346</f>
        <v>8268</v>
      </c>
    </row>
    <row r="347" customFormat="false" ht="14.25" hidden="false" customHeight="false" outlineLevel="0" collapsed="false">
      <c r="A347" s="39" t="s">
        <v>162</v>
      </c>
      <c r="B347" s="71" t="n">
        <v>733</v>
      </c>
      <c r="C347" s="73" t="n">
        <v>170</v>
      </c>
      <c r="D347" s="7" t="n">
        <f aca="false">ROUND(C347/B347*100,1)</f>
        <v>23.2</v>
      </c>
      <c r="J347" s="72" t="n">
        <f aca="false">B347+C347</f>
        <v>903</v>
      </c>
    </row>
    <row r="348" customFormat="false" ht="14.25" hidden="false" customHeight="false" outlineLevel="0" collapsed="false">
      <c r="A348" s="39" t="s">
        <v>512</v>
      </c>
      <c r="B348" s="71" t="n">
        <v>350</v>
      </c>
      <c r="C348" s="73" t="n">
        <v>0</v>
      </c>
      <c r="D348" s="7" t="n">
        <f aca="false">ROUND(C348/B348*100,1)</f>
        <v>0</v>
      </c>
      <c r="J348" s="72" t="n">
        <f aca="false">B348+C348</f>
        <v>350</v>
      </c>
    </row>
    <row r="349" customFormat="false" ht="14.25" hidden="false" customHeight="false" outlineLevel="0" collapsed="false">
      <c r="A349" s="39" t="s">
        <v>513</v>
      </c>
      <c r="B349" s="71" t="n">
        <v>243</v>
      </c>
      <c r="C349" s="73" t="n">
        <v>0</v>
      </c>
      <c r="D349" s="7" t="n">
        <f aca="false">ROUND(C349/B349*100,1)</f>
        <v>0</v>
      </c>
      <c r="J349" s="72" t="n">
        <f aca="false">B349+C349</f>
        <v>243</v>
      </c>
    </row>
    <row r="350" customFormat="false" ht="14.25" hidden="false" customHeight="false" outlineLevel="0" collapsed="false">
      <c r="A350" s="39" t="s">
        <v>514</v>
      </c>
      <c r="B350" s="71" t="n">
        <v>140</v>
      </c>
      <c r="C350" s="73" t="n">
        <v>0</v>
      </c>
      <c r="D350" s="7" t="n">
        <f aca="false">ROUND(C350/B350*100,1)</f>
        <v>0</v>
      </c>
      <c r="J350" s="72" t="n">
        <f aca="false">B350+C350</f>
        <v>140</v>
      </c>
    </row>
    <row r="351" customFormat="false" ht="14.25" hidden="false" customHeight="false" outlineLevel="0" collapsed="false">
      <c r="A351" s="39" t="s">
        <v>163</v>
      </c>
      <c r="B351" s="71" t="n">
        <v>0</v>
      </c>
      <c r="C351" s="73" t="n">
        <v>170</v>
      </c>
      <c r="D351" s="7"/>
      <c r="J351" s="72" t="n">
        <f aca="false">B351+C351</f>
        <v>170</v>
      </c>
    </row>
    <row r="352" customFormat="false" ht="14.25" hidden="false" customHeight="false" outlineLevel="0" collapsed="false">
      <c r="A352" s="39" t="s">
        <v>164</v>
      </c>
      <c r="B352" s="71" t="n">
        <v>9495</v>
      </c>
      <c r="C352" s="73" t="n">
        <v>4366</v>
      </c>
      <c r="D352" s="7" t="n">
        <f aca="false">ROUND(C352/B352*100,1)</f>
        <v>46</v>
      </c>
      <c r="J352" s="72" t="n">
        <f aca="false">B352+C352</f>
        <v>13861</v>
      </c>
    </row>
    <row r="353" customFormat="false" ht="14.25" hidden="false" customHeight="false" outlineLevel="0" collapsed="false">
      <c r="A353" s="39" t="s">
        <v>518</v>
      </c>
      <c r="B353" s="71" t="n">
        <v>7109</v>
      </c>
      <c r="C353" s="73" t="n">
        <v>0</v>
      </c>
      <c r="D353" s="7" t="n">
        <f aca="false">ROUND(C353/B353*100,1)</f>
        <v>0</v>
      </c>
      <c r="J353" s="72" t="n">
        <f aca="false">B353+C353</f>
        <v>7109</v>
      </c>
    </row>
    <row r="354" customFormat="false" ht="14.25" hidden="false" customHeight="false" outlineLevel="0" collapsed="false">
      <c r="A354" s="39" t="s">
        <v>520</v>
      </c>
      <c r="B354" s="71" t="n">
        <v>181</v>
      </c>
      <c r="C354" s="73" t="n">
        <v>0</v>
      </c>
      <c r="D354" s="7" t="n">
        <f aca="false">ROUND(C354/B354*100,1)</f>
        <v>0</v>
      </c>
      <c r="J354" s="72" t="n">
        <f aca="false">B354+C354</f>
        <v>181</v>
      </c>
    </row>
    <row r="355" customFormat="false" ht="14.25" hidden="false" customHeight="false" outlineLevel="0" collapsed="false">
      <c r="A355" s="39" t="s">
        <v>522</v>
      </c>
      <c r="B355" s="71" t="n">
        <v>98</v>
      </c>
      <c r="C355" s="73" t="n">
        <v>0</v>
      </c>
      <c r="D355" s="7" t="n">
        <f aca="false">ROUND(C355/B355*100,1)</f>
        <v>0</v>
      </c>
      <c r="J355" s="72" t="n">
        <f aca="false">B355+C355</f>
        <v>98</v>
      </c>
    </row>
    <row r="356" customFormat="false" ht="14.25" hidden="false" customHeight="false" outlineLevel="0" collapsed="false">
      <c r="A356" s="39" t="s">
        <v>524</v>
      </c>
      <c r="B356" s="71" t="n">
        <v>2045</v>
      </c>
      <c r="C356" s="73" t="n">
        <v>22</v>
      </c>
      <c r="D356" s="7" t="n">
        <f aca="false">ROUND(C356/B356*100,1)</f>
        <v>1.1</v>
      </c>
      <c r="J356" s="72" t="n">
        <f aca="false">B356+C356</f>
        <v>2067</v>
      </c>
    </row>
    <row r="357" customFormat="false" ht="14.25" hidden="false" customHeight="false" outlineLevel="0" collapsed="false">
      <c r="A357" s="39" t="s">
        <v>165</v>
      </c>
      <c r="B357" s="71" t="n">
        <v>62</v>
      </c>
      <c r="C357" s="73" t="n">
        <v>4344</v>
      </c>
      <c r="D357" s="7" t="n">
        <f aca="false">ROUND(C357/B357*100,1)</f>
        <v>7006.5</v>
      </c>
      <c r="J357" s="72" t="n">
        <f aca="false">B357+C357</f>
        <v>4406</v>
      </c>
    </row>
    <row r="358" customFormat="false" ht="14.25" hidden="false" customHeight="false" outlineLevel="0" collapsed="false">
      <c r="A358" s="39" t="s">
        <v>529</v>
      </c>
      <c r="B358" s="71" t="n">
        <v>10109</v>
      </c>
      <c r="C358" s="73" t="n">
        <v>0</v>
      </c>
      <c r="D358" s="7" t="n">
        <f aca="false">ROUND(C358/B358*100,1)</f>
        <v>0</v>
      </c>
      <c r="J358" s="72" t="n">
        <f aca="false">B358+C358</f>
        <v>10109</v>
      </c>
    </row>
    <row r="359" customFormat="false" ht="14.25" hidden="false" customHeight="false" outlineLevel="0" collapsed="false">
      <c r="A359" s="39" t="s">
        <v>531</v>
      </c>
      <c r="B359" s="71" t="n">
        <v>607</v>
      </c>
      <c r="C359" s="73" t="n">
        <v>100</v>
      </c>
      <c r="D359" s="7" t="n">
        <f aca="false">ROUND(C359/B359*100,1)</f>
        <v>16.5</v>
      </c>
      <c r="J359" s="72" t="n">
        <f aca="false">B359+C359</f>
        <v>707</v>
      </c>
    </row>
    <row r="360" customFormat="false" ht="14.25" hidden="false" customHeight="false" outlineLevel="0" collapsed="false">
      <c r="A360" s="39" t="s">
        <v>533</v>
      </c>
      <c r="B360" s="71" t="n">
        <v>607</v>
      </c>
      <c r="C360" s="73" t="n">
        <v>100</v>
      </c>
      <c r="D360" s="7" t="n">
        <f aca="false">ROUND(C360/B360*100,1)</f>
        <v>16.5</v>
      </c>
      <c r="J360" s="72" t="n">
        <f aca="false">B360+C360</f>
        <v>707</v>
      </c>
    </row>
    <row r="361" customFormat="false" ht="14.25" hidden="false" customHeight="false" outlineLevel="0" collapsed="false">
      <c r="A361" s="39" t="s">
        <v>528</v>
      </c>
      <c r="B361" s="71" t="n">
        <v>0</v>
      </c>
      <c r="C361" s="73" t="n">
        <v>50</v>
      </c>
      <c r="D361" s="7"/>
      <c r="J361" s="72" t="n">
        <f aca="false">B361+C361</f>
        <v>50</v>
      </c>
    </row>
    <row r="362" customFormat="false" ht="14.25" hidden="false" customHeight="false" outlineLevel="0" collapsed="false">
      <c r="A362" s="39" t="s">
        <v>166</v>
      </c>
      <c r="B362" s="71" t="n">
        <v>92279</v>
      </c>
      <c r="C362" s="73" t="n">
        <v>21750</v>
      </c>
      <c r="D362" s="7" t="n">
        <f aca="false">ROUND(C362/B362*100,1)</f>
        <v>23.6</v>
      </c>
      <c r="J362" s="72" t="n">
        <f aca="false">B362+C362</f>
        <v>114029</v>
      </c>
    </row>
    <row r="363" customFormat="false" ht="14.25" hidden="false" customHeight="false" outlineLevel="0" collapsed="false">
      <c r="A363" s="39" t="s">
        <v>534</v>
      </c>
      <c r="B363" s="71" t="n">
        <v>3459</v>
      </c>
      <c r="C363" s="73" t="n">
        <v>3567</v>
      </c>
      <c r="D363" s="7" t="n">
        <f aca="false">ROUND(C363/B363*100,1)</f>
        <v>103.1</v>
      </c>
      <c r="J363" s="72" t="n">
        <f aca="false">B363+C363</f>
        <v>7026</v>
      </c>
    </row>
    <row r="364" customFormat="false" ht="14.25" hidden="false" customHeight="false" outlineLevel="0" collapsed="false">
      <c r="A364" s="39" t="s">
        <v>535</v>
      </c>
      <c r="B364" s="71" t="n">
        <v>2064</v>
      </c>
      <c r="C364" s="73" t="n">
        <v>2498</v>
      </c>
      <c r="D364" s="7" t="n">
        <f aca="false">ROUND(C364/B364*100,1)</f>
        <v>121</v>
      </c>
      <c r="J364" s="72" t="n">
        <f aca="false">B364+C364</f>
        <v>4562</v>
      </c>
    </row>
    <row r="365" customFormat="false" ht="14.25" hidden="false" customHeight="false" outlineLevel="0" collapsed="false">
      <c r="A365" s="39" t="s">
        <v>536</v>
      </c>
      <c r="B365" s="71" t="n">
        <v>492</v>
      </c>
      <c r="C365" s="73" t="n">
        <v>156</v>
      </c>
      <c r="D365" s="7" t="n">
        <f aca="false">ROUND(C365/B365*100,1)</f>
        <v>31.7</v>
      </c>
      <c r="J365" s="72" t="n">
        <f aca="false">B365+C365</f>
        <v>648</v>
      </c>
    </row>
    <row r="366" customFormat="false" ht="14.25" hidden="false" customHeight="false" outlineLevel="0" collapsed="false">
      <c r="A366" s="39" t="s">
        <v>537</v>
      </c>
      <c r="B366" s="71" t="n">
        <v>903</v>
      </c>
      <c r="C366" s="73" t="n">
        <v>913</v>
      </c>
      <c r="D366" s="7" t="n">
        <f aca="false">ROUND(C366/B366*100,1)</f>
        <v>101.1</v>
      </c>
      <c r="J366" s="72" t="n">
        <f aca="false">B366+C366</f>
        <v>1816</v>
      </c>
    </row>
    <row r="367" customFormat="false" ht="14.25" hidden="false" customHeight="false" outlineLevel="0" collapsed="false">
      <c r="A367" s="39" t="s">
        <v>539</v>
      </c>
      <c r="B367" s="71" t="n">
        <v>709</v>
      </c>
      <c r="C367" s="73" t="n">
        <v>925</v>
      </c>
      <c r="D367" s="7" t="n">
        <f aca="false">ROUND(C367/B367*100,1)</f>
        <v>130.5</v>
      </c>
      <c r="J367" s="72" t="n">
        <f aca="false">B367+C367</f>
        <v>1634</v>
      </c>
    </row>
    <row r="368" customFormat="false" ht="14.25" hidden="false" customHeight="false" outlineLevel="0" collapsed="false">
      <c r="A368" s="39" t="s">
        <v>167</v>
      </c>
      <c r="B368" s="71" t="n">
        <v>7070</v>
      </c>
      <c r="C368" s="73" t="n">
        <v>2403</v>
      </c>
      <c r="D368" s="7" t="n">
        <f aca="false">ROUND(C368/B368*100,1)</f>
        <v>34</v>
      </c>
      <c r="J368" s="72" t="n">
        <f aca="false">B368+C368</f>
        <v>9473</v>
      </c>
    </row>
    <row r="369" customFormat="false" ht="14.25" hidden="false" customHeight="false" outlineLevel="0" collapsed="false">
      <c r="A369" s="39" t="s">
        <v>168</v>
      </c>
      <c r="B369" s="71" t="n">
        <v>383</v>
      </c>
      <c r="C369" s="73" t="n">
        <v>600</v>
      </c>
      <c r="D369" s="7" t="n">
        <f aca="false">ROUND(C369/B369*100,1)</f>
        <v>156.7</v>
      </c>
      <c r="J369" s="72" t="n">
        <f aca="false">B369+C369</f>
        <v>983</v>
      </c>
    </row>
    <row r="370" customFormat="false" ht="14.25" hidden="false" customHeight="false" outlineLevel="0" collapsed="false">
      <c r="A370" s="39" t="s">
        <v>542</v>
      </c>
      <c r="B370" s="71" t="n">
        <v>6687</v>
      </c>
      <c r="C370" s="73" t="n">
        <v>1803</v>
      </c>
      <c r="D370" s="7" t="n">
        <f aca="false">ROUND(C370/B370*100,1)</f>
        <v>27</v>
      </c>
      <c r="J370" s="72" t="n">
        <f aca="false">B370+C370</f>
        <v>8490</v>
      </c>
    </row>
    <row r="371" customFormat="false" ht="14.25" hidden="false" customHeight="false" outlineLevel="0" collapsed="false">
      <c r="A371" s="39" t="s">
        <v>544</v>
      </c>
      <c r="B371" s="71" t="n">
        <v>24311</v>
      </c>
      <c r="C371" s="73" t="n">
        <v>14385</v>
      </c>
      <c r="D371" s="7" t="n">
        <f aca="false">ROUND(C371/B371*100,1)</f>
        <v>59.2</v>
      </c>
      <c r="J371" s="72" t="n">
        <f aca="false">B371+C371</f>
        <v>38696</v>
      </c>
    </row>
    <row r="372" customFormat="false" ht="14.25" hidden="false" customHeight="false" outlineLevel="0" collapsed="false">
      <c r="A372" s="39" t="s">
        <v>169</v>
      </c>
      <c r="B372" s="71" t="n">
        <v>56730</v>
      </c>
      <c r="C372" s="73" t="n">
        <v>470</v>
      </c>
      <c r="D372" s="7" t="n">
        <f aca="false">ROUND(C372/B372*100,1)</f>
        <v>0.8</v>
      </c>
      <c r="J372" s="72" t="n">
        <f aca="false">B372+C372</f>
        <v>57200</v>
      </c>
    </row>
    <row r="373" customFormat="false" ht="14.25" hidden="false" customHeight="false" outlineLevel="0" collapsed="false">
      <c r="A373" s="39" t="s">
        <v>170</v>
      </c>
      <c r="B373" s="71" t="n">
        <v>105975</v>
      </c>
      <c r="C373" s="73" t="n">
        <v>52606</v>
      </c>
      <c r="D373" s="7" t="n">
        <f aca="false">ROUND(C373/B373*100,1)</f>
        <v>49.6</v>
      </c>
      <c r="J373" s="72" t="n">
        <f aca="false">B373+C373</f>
        <v>158581</v>
      </c>
    </row>
    <row r="374" customFormat="false" ht="14.25" hidden="false" customHeight="false" outlineLevel="0" collapsed="false">
      <c r="A374" s="39" t="s">
        <v>171</v>
      </c>
      <c r="B374" s="71" t="n">
        <v>28893</v>
      </c>
      <c r="C374" s="73" t="n">
        <v>5794</v>
      </c>
      <c r="D374" s="7" t="n">
        <f aca="false">ROUND(C374/B374*100,1)</f>
        <v>20.1</v>
      </c>
      <c r="J374" s="72" t="n">
        <f aca="false">B374+C374</f>
        <v>34687</v>
      </c>
    </row>
    <row r="375" customFormat="false" ht="14.25" hidden="false" customHeight="false" outlineLevel="0" collapsed="false">
      <c r="A375" s="39" t="s">
        <v>535</v>
      </c>
      <c r="B375" s="71" t="n">
        <v>1498</v>
      </c>
      <c r="C375" s="73" t="n">
        <v>1711</v>
      </c>
      <c r="D375" s="7" t="n">
        <f aca="false">ROUND(C375/B375*100,1)</f>
        <v>114.2</v>
      </c>
      <c r="J375" s="72" t="n">
        <f aca="false">B375+C375</f>
        <v>3209</v>
      </c>
    </row>
    <row r="376" customFormat="false" ht="14.25" hidden="false" customHeight="false" outlineLevel="0" collapsed="false">
      <c r="A376" s="39" t="s">
        <v>536</v>
      </c>
      <c r="B376" s="71" t="n">
        <v>0</v>
      </c>
      <c r="C376" s="73" t="n">
        <v>10</v>
      </c>
      <c r="D376" s="7"/>
      <c r="J376" s="72" t="n">
        <f aca="false">B376+C376</f>
        <v>10</v>
      </c>
    </row>
    <row r="377" customFormat="false" ht="14.25" hidden="false" customHeight="false" outlineLevel="0" collapsed="false">
      <c r="A377" s="39" t="s">
        <v>547</v>
      </c>
      <c r="B377" s="71" t="n">
        <v>2119</v>
      </c>
      <c r="C377" s="73" t="n">
        <v>1556</v>
      </c>
      <c r="D377" s="7" t="n">
        <f aca="false">ROUND(C377/B377*100,1)</f>
        <v>73.4</v>
      </c>
      <c r="J377" s="72" t="n">
        <f aca="false">B377+C377</f>
        <v>3675</v>
      </c>
    </row>
    <row r="378" customFormat="false" ht="14.25" hidden="false" customHeight="false" outlineLevel="0" collapsed="false">
      <c r="A378" s="39" t="s">
        <v>549</v>
      </c>
      <c r="B378" s="71" t="n">
        <v>4581</v>
      </c>
      <c r="C378" s="73" t="n">
        <v>229</v>
      </c>
      <c r="D378" s="7" t="n">
        <f aca="false">ROUND(C378/B378*100,1)</f>
        <v>5</v>
      </c>
      <c r="J378" s="72" t="n">
        <f aca="false">B378+C378</f>
        <v>4810</v>
      </c>
    </row>
    <row r="379" customFormat="false" ht="14.25" hidden="false" customHeight="false" outlineLevel="0" collapsed="false">
      <c r="A379" s="39" t="s">
        <v>172</v>
      </c>
      <c r="B379" s="71" t="n">
        <v>321</v>
      </c>
      <c r="C379" s="73" t="n">
        <v>322</v>
      </c>
      <c r="D379" s="7" t="n">
        <f aca="false">ROUND(C379/B379*100,1)</f>
        <v>100.3</v>
      </c>
      <c r="J379" s="72" t="n">
        <f aca="false">B379+C379</f>
        <v>643</v>
      </c>
    </row>
    <row r="380" customFormat="false" ht="14.25" hidden="false" customHeight="false" outlineLevel="0" collapsed="false">
      <c r="A380" s="39" t="s">
        <v>552</v>
      </c>
      <c r="B380" s="71" t="n">
        <v>41</v>
      </c>
      <c r="C380" s="73" t="n">
        <v>68</v>
      </c>
      <c r="D380" s="7" t="n">
        <f aca="false">ROUND(C380/B380*100,1)</f>
        <v>165.9</v>
      </c>
      <c r="J380" s="72" t="n">
        <f aca="false">B380+C380</f>
        <v>109</v>
      </c>
    </row>
    <row r="381" customFormat="false" ht="14.25" hidden="false" customHeight="false" outlineLevel="0" collapsed="false">
      <c r="A381" s="39" t="s">
        <v>554</v>
      </c>
      <c r="B381" s="71" t="n">
        <v>7</v>
      </c>
      <c r="C381" s="73" t="n">
        <v>30</v>
      </c>
      <c r="D381" s="7" t="n">
        <f aca="false">ROUND(C381/B381*100,1)</f>
        <v>428.6</v>
      </c>
      <c r="J381" s="72" t="n">
        <f aca="false">B381+C381</f>
        <v>37</v>
      </c>
    </row>
    <row r="382" customFormat="false" ht="14.25" hidden="false" customHeight="false" outlineLevel="0" collapsed="false">
      <c r="A382" s="39" t="s">
        <v>556</v>
      </c>
      <c r="B382" s="71" t="n">
        <v>20</v>
      </c>
      <c r="C382" s="73" t="n">
        <v>0</v>
      </c>
      <c r="D382" s="7" t="n">
        <f aca="false">ROUND(C382/B382*100,1)</f>
        <v>0</v>
      </c>
      <c r="J382" s="72" t="n">
        <f aca="false">B382+C382</f>
        <v>20</v>
      </c>
    </row>
    <row r="383" customFormat="false" ht="14.25" hidden="false" customHeight="false" outlineLevel="0" collapsed="false">
      <c r="A383" s="39" t="s">
        <v>557</v>
      </c>
      <c r="B383" s="71" t="n">
        <v>110</v>
      </c>
      <c r="C383" s="73" t="n">
        <v>0</v>
      </c>
      <c r="D383" s="7" t="n">
        <f aca="false">ROUND(C383/B383*100,1)</f>
        <v>0</v>
      </c>
      <c r="J383" s="72" t="n">
        <f aca="false">B383+C383</f>
        <v>110</v>
      </c>
    </row>
    <row r="384" customFormat="false" ht="14.25" hidden="false" customHeight="false" outlineLevel="0" collapsed="false">
      <c r="A384" s="39" t="s">
        <v>173</v>
      </c>
      <c r="B384" s="71" t="n">
        <v>55</v>
      </c>
      <c r="C384" s="73" t="n">
        <v>296</v>
      </c>
      <c r="D384" s="7" t="n">
        <f aca="false">ROUND(C384/B384*100,1)</f>
        <v>538.2</v>
      </c>
      <c r="J384" s="72" t="n">
        <f aca="false">B384+C384</f>
        <v>351</v>
      </c>
    </row>
    <row r="385" customFormat="false" ht="14.25" hidden="false" customHeight="false" outlineLevel="0" collapsed="false">
      <c r="A385" s="39" t="s">
        <v>538</v>
      </c>
      <c r="B385" s="71" t="n">
        <v>300</v>
      </c>
      <c r="C385" s="73" t="n">
        <v>0</v>
      </c>
      <c r="D385" s="7" t="n">
        <f aca="false">ROUND(C385/B385*100,1)</f>
        <v>0</v>
      </c>
      <c r="J385" s="72" t="n">
        <f aca="false">B385+C385</f>
        <v>300</v>
      </c>
    </row>
    <row r="386" customFormat="false" ht="14.25" hidden="false" customHeight="false" outlineLevel="0" collapsed="false">
      <c r="A386" s="39" t="s">
        <v>558</v>
      </c>
      <c r="B386" s="71" t="n">
        <v>12502</v>
      </c>
      <c r="C386" s="73" t="n">
        <v>0</v>
      </c>
      <c r="D386" s="7" t="n">
        <f aca="false">ROUND(C386/B386*100,1)</f>
        <v>0</v>
      </c>
      <c r="J386" s="72" t="n">
        <f aca="false">B386+C386</f>
        <v>12502</v>
      </c>
    </row>
    <row r="387" customFormat="false" ht="14.25" hidden="false" customHeight="false" outlineLevel="0" collapsed="false">
      <c r="A387" s="39" t="s">
        <v>559</v>
      </c>
      <c r="B387" s="71" t="n">
        <v>3833</v>
      </c>
      <c r="C387" s="73" t="n">
        <v>140</v>
      </c>
      <c r="D387" s="7" t="n">
        <f aca="false">ROUND(C387/B387*100,1)</f>
        <v>3.7</v>
      </c>
      <c r="J387" s="72" t="n">
        <f aca="false">B387+C387</f>
        <v>3973</v>
      </c>
    </row>
    <row r="388" customFormat="false" ht="14.25" hidden="false" customHeight="false" outlineLevel="0" collapsed="false">
      <c r="A388" s="39" t="s">
        <v>560</v>
      </c>
      <c r="B388" s="71" t="n">
        <v>20</v>
      </c>
      <c r="C388" s="73" t="n">
        <v>0</v>
      </c>
      <c r="D388" s="7" t="n">
        <f aca="false">ROUND(C388/B388*100,1)</f>
        <v>0</v>
      </c>
      <c r="J388" s="72" t="n">
        <f aca="false">B388+C388</f>
        <v>20</v>
      </c>
    </row>
    <row r="389" customFormat="false" ht="14.25" hidden="false" customHeight="false" outlineLevel="0" collapsed="false">
      <c r="A389" s="39" t="s">
        <v>174</v>
      </c>
      <c r="B389" s="71" t="n">
        <v>1700</v>
      </c>
      <c r="C389" s="73" t="n">
        <v>1025</v>
      </c>
      <c r="D389" s="7" t="n">
        <f aca="false">ROUND(C389/B389*100,1)</f>
        <v>60.3</v>
      </c>
      <c r="J389" s="72" t="n">
        <f aca="false">B389+C389</f>
        <v>2725</v>
      </c>
    </row>
    <row r="390" customFormat="false" ht="14.25" hidden="false" customHeight="false" outlineLevel="0" collapsed="false">
      <c r="A390" s="39" t="s">
        <v>541</v>
      </c>
      <c r="B390" s="71" t="n">
        <v>35</v>
      </c>
      <c r="C390" s="73" t="n">
        <v>0</v>
      </c>
      <c r="D390" s="7" t="n">
        <f aca="false">ROUND(C390/B390*100,1)</f>
        <v>0</v>
      </c>
      <c r="J390" s="72" t="n">
        <f aca="false">B390+C390</f>
        <v>35</v>
      </c>
    </row>
    <row r="391" customFormat="false" ht="14.25" hidden="false" customHeight="false" outlineLevel="0" collapsed="false">
      <c r="A391" s="39" t="s">
        <v>175</v>
      </c>
      <c r="B391" s="71" t="n">
        <v>1751</v>
      </c>
      <c r="C391" s="73" t="n">
        <v>407</v>
      </c>
      <c r="D391" s="7" t="n">
        <f aca="false">ROUND(C391/B391*100,1)</f>
        <v>23.2</v>
      </c>
      <c r="J391" s="72" t="n">
        <f aca="false">B391+C391</f>
        <v>2158</v>
      </c>
    </row>
    <row r="392" customFormat="false" ht="14.25" hidden="false" customHeight="false" outlineLevel="0" collapsed="false">
      <c r="A392" s="39" t="s">
        <v>176</v>
      </c>
      <c r="B392" s="71" t="n">
        <v>9255</v>
      </c>
      <c r="C392" s="73" t="n">
        <v>8092</v>
      </c>
      <c r="D392" s="7" t="n">
        <f aca="false">ROUND(C392/B392*100,1)</f>
        <v>87.4</v>
      </c>
      <c r="J392" s="72" t="n">
        <f aca="false">B392+C392</f>
        <v>17347</v>
      </c>
    </row>
    <row r="393" customFormat="false" ht="14.25" hidden="false" customHeight="false" outlineLevel="0" collapsed="false">
      <c r="A393" s="39" t="s">
        <v>535</v>
      </c>
      <c r="B393" s="71" t="n">
        <v>1185</v>
      </c>
      <c r="C393" s="73" t="n">
        <v>581</v>
      </c>
      <c r="D393" s="7" t="n">
        <f aca="false">ROUND(C393/B393*100,1)</f>
        <v>49</v>
      </c>
      <c r="J393" s="72" t="n">
        <f aca="false">B393+C393</f>
        <v>1766</v>
      </c>
    </row>
    <row r="394" customFormat="false" ht="14.25" hidden="false" customHeight="false" outlineLevel="0" collapsed="false">
      <c r="A394" s="39" t="s">
        <v>536</v>
      </c>
      <c r="B394" s="71" t="n">
        <v>0</v>
      </c>
      <c r="C394" s="73" t="n">
        <v>22</v>
      </c>
      <c r="D394" s="7"/>
      <c r="J394" s="72" t="n">
        <f aca="false">B394+C394</f>
        <v>22</v>
      </c>
    </row>
    <row r="395" customFormat="false" ht="14.25" hidden="false" customHeight="false" outlineLevel="0" collapsed="false">
      <c r="A395" s="39" t="s">
        <v>545</v>
      </c>
      <c r="B395" s="71" t="n">
        <v>1063</v>
      </c>
      <c r="C395" s="73" t="n">
        <v>1701</v>
      </c>
      <c r="D395" s="7" t="n">
        <f aca="false">ROUND(C395/B395*100,1)</f>
        <v>160</v>
      </c>
      <c r="J395" s="72" t="n">
        <f aca="false">B395+C395</f>
        <v>2764</v>
      </c>
    </row>
    <row r="396" customFormat="false" ht="14.25" hidden="false" customHeight="false" outlineLevel="0" collapsed="false">
      <c r="A396" s="39" t="s">
        <v>546</v>
      </c>
      <c r="B396" s="71" t="n">
        <v>579</v>
      </c>
      <c r="C396" s="73" t="n">
        <v>0</v>
      </c>
      <c r="D396" s="7" t="n">
        <f aca="false">ROUND(C396/B396*100,1)</f>
        <v>0</v>
      </c>
      <c r="J396" s="72" t="n">
        <f aca="false">B396+C396</f>
        <v>579</v>
      </c>
    </row>
    <row r="397" customFormat="false" ht="14.25" hidden="false" customHeight="false" outlineLevel="0" collapsed="false">
      <c r="A397" s="39" t="s">
        <v>548</v>
      </c>
      <c r="B397" s="71" t="n">
        <v>2388</v>
      </c>
      <c r="C397" s="73" t="n">
        <v>0</v>
      </c>
      <c r="D397" s="7" t="n">
        <f aca="false">ROUND(C397/B397*100,1)</f>
        <v>0</v>
      </c>
      <c r="J397" s="72" t="n">
        <f aca="false">B397+C397</f>
        <v>2388</v>
      </c>
    </row>
    <row r="398" customFormat="false" ht="14.25" hidden="false" customHeight="false" outlineLevel="0" collapsed="false">
      <c r="A398" s="39" t="s">
        <v>562</v>
      </c>
      <c r="B398" s="71" t="n">
        <v>29</v>
      </c>
      <c r="C398" s="73" t="n">
        <v>0</v>
      </c>
      <c r="D398" s="7" t="n">
        <f aca="false">ROUND(C398/B398*100,1)</f>
        <v>0</v>
      </c>
      <c r="J398" s="72" t="n">
        <f aca="false">B398+C398</f>
        <v>29</v>
      </c>
    </row>
    <row r="399" customFormat="false" ht="14.25" hidden="false" customHeight="false" outlineLevel="0" collapsed="false">
      <c r="A399" s="39" t="s">
        <v>550</v>
      </c>
      <c r="B399" s="71" t="n">
        <v>1189</v>
      </c>
      <c r="C399" s="73" t="n">
        <v>0</v>
      </c>
      <c r="D399" s="7" t="n">
        <f aca="false">ROUND(C399/B399*100,1)</f>
        <v>0</v>
      </c>
      <c r="J399" s="72" t="n">
        <f aca="false">B399+C399</f>
        <v>1189</v>
      </c>
    </row>
    <row r="400" customFormat="false" ht="14.25" hidden="false" customHeight="false" outlineLevel="0" collapsed="false">
      <c r="A400" s="39" t="s">
        <v>551</v>
      </c>
      <c r="B400" s="71" t="n">
        <v>896</v>
      </c>
      <c r="C400" s="73" t="n">
        <v>0</v>
      </c>
      <c r="D400" s="7" t="n">
        <f aca="false">ROUND(C400/B400*100,1)</f>
        <v>0</v>
      </c>
      <c r="J400" s="72" t="n">
        <f aca="false">B400+C400</f>
        <v>896</v>
      </c>
    </row>
    <row r="401" customFormat="false" ht="14.25" hidden="false" customHeight="false" outlineLevel="0" collapsed="false">
      <c r="A401" s="39" t="s">
        <v>555</v>
      </c>
      <c r="B401" s="71" t="n">
        <v>300</v>
      </c>
      <c r="C401" s="73" t="n">
        <v>100</v>
      </c>
      <c r="D401" s="7" t="n">
        <f aca="false">ROUND(C401/B401*100,1)</f>
        <v>33.3</v>
      </c>
      <c r="J401" s="72" t="n">
        <f aca="false">B401+C401</f>
        <v>400</v>
      </c>
    </row>
    <row r="402" customFormat="false" ht="14.25" hidden="false" customHeight="false" outlineLevel="0" collapsed="false">
      <c r="A402" s="39" t="s">
        <v>564</v>
      </c>
      <c r="B402" s="71" t="n">
        <v>11</v>
      </c>
      <c r="C402" s="73" t="n">
        <v>0</v>
      </c>
      <c r="D402" s="7" t="n">
        <f aca="false">ROUND(C402/B402*100,1)</f>
        <v>0</v>
      </c>
      <c r="J402" s="72" t="n">
        <f aca="false">B402+C402</f>
        <v>11</v>
      </c>
    </row>
    <row r="403" customFormat="false" ht="14.25" hidden="false" customHeight="false" outlineLevel="0" collapsed="false">
      <c r="A403" s="39" t="s">
        <v>566</v>
      </c>
      <c r="B403" s="71" t="n">
        <v>178</v>
      </c>
      <c r="C403" s="73" t="n">
        <v>0</v>
      </c>
      <c r="D403" s="7" t="n">
        <f aca="false">ROUND(C403/B403*100,1)</f>
        <v>0</v>
      </c>
      <c r="J403" s="72" t="n">
        <f aca="false">B403+C403</f>
        <v>178</v>
      </c>
    </row>
    <row r="404" customFormat="false" ht="14.25" hidden="false" customHeight="false" outlineLevel="0" collapsed="false">
      <c r="A404" s="39" t="s">
        <v>568</v>
      </c>
      <c r="B404" s="71" t="n">
        <v>305</v>
      </c>
      <c r="C404" s="73" t="n">
        <v>0</v>
      </c>
      <c r="D404" s="7" t="n">
        <f aca="false">ROUND(C404/B404*100,1)</f>
        <v>0</v>
      </c>
      <c r="J404" s="72" t="n">
        <f aca="false">B404+C404</f>
        <v>305</v>
      </c>
    </row>
    <row r="405" customFormat="false" ht="14.25" hidden="false" customHeight="false" outlineLevel="0" collapsed="false">
      <c r="A405" s="39" t="s">
        <v>570</v>
      </c>
      <c r="B405" s="71" t="n">
        <v>560</v>
      </c>
      <c r="C405" s="73" t="n">
        <v>324</v>
      </c>
      <c r="D405" s="7" t="n">
        <f aca="false">ROUND(C405/B405*100,1)</f>
        <v>57.9</v>
      </c>
      <c r="J405" s="72" t="n">
        <f aca="false">B405+C405</f>
        <v>884</v>
      </c>
    </row>
    <row r="406" customFormat="false" ht="14.25" hidden="false" customHeight="false" outlineLevel="0" collapsed="false">
      <c r="A406" s="39" t="s">
        <v>177</v>
      </c>
      <c r="B406" s="71" t="n">
        <v>572</v>
      </c>
      <c r="C406" s="73" t="n">
        <v>5364</v>
      </c>
      <c r="D406" s="7" t="n">
        <f aca="false">ROUND(C406/B406*100,1)</f>
        <v>937.8</v>
      </c>
      <c r="J406" s="72" t="n">
        <f aca="false">B406+C406</f>
        <v>5936</v>
      </c>
    </row>
    <row r="407" customFormat="false" ht="14.25" hidden="false" customHeight="false" outlineLevel="0" collapsed="false">
      <c r="A407" s="39" t="s">
        <v>178</v>
      </c>
      <c r="B407" s="71" t="n">
        <v>24786</v>
      </c>
      <c r="C407" s="73" t="n">
        <v>13786</v>
      </c>
      <c r="D407" s="7" t="n">
        <f aca="false">ROUND(C407/B407*100,1)</f>
        <v>55.6</v>
      </c>
      <c r="J407" s="72" t="n">
        <f aca="false">B407+C407</f>
        <v>38572</v>
      </c>
    </row>
    <row r="408" customFormat="false" ht="14.25" hidden="false" customHeight="false" outlineLevel="0" collapsed="false">
      <c r="A408" s="39" t="s">
        <v>535</v>
      </c>
      <c r="B408" s="71" t="n">
        <v>182</v>
      </c>
      <c r="C408" s="73" t="n">
        <v>197</v>
      </c>
      <c r="D408" s="7" t="n">
        <f aca="false">ROUND(C408/B408*100,1)</f>
        <v>108.2</v>
      </c>
      <c r="J408" s="72" t="n">
        <f aca="false">B408+C408</f>
        <v>379</v>
      </c>
    </row>
    <row r="409" customFormat="false" ht="14.25" hidden="false" customHeight="false" outlineLevel="0" collapsed="false">
      <c r="A409" s="39" t="s">
        <v>572</v>
      </c>
      <c r="B409" s="71" t="n">
        <v>1169</v>
      </c>
      <c r="C409" s="73" t="n">
        <v>1103</v>
      </c>
      <c r="D409" s="7" t="n">
        <f aca="false">ROUND(C409/B409*100,1)</f>
        <v>94.4</v>
      </c>
      <c r="J409" s="72" t="n">
        <f aca="false">B409+C409</f>
        <v>2272</v>
      </c>
    </row>
    <row r="410" customFormat="false" ht="14.25" hidden="false" customHeight="false" outlineLevel="0" collapsed="false">
      <c r="A410" s="39" t="s">
        <v>574</v>
      </c>
      <c r="B410" s="71" t="n">
        <v>9415</v>
      </c>
      <c r="C410" s="73" t="n">
        <v>0</v>
      </c>
      <c r="D410" s="7" t="n">
        <f aca="false">ROUND(C410/B410*100,1)</f>
        <v>0</v>
      </c>
      <c r="J410" s="72" t="n">
        <f aca="false">B410+C410</f>
        <v>9415</v>
      </c>
    </row>
    <row r="411" customFormat="false" ht="14.25" hidden="false" customHeight="false" outlineLevel="0" collapsed="false">
      <c r="A411" s="39" t="s">
        <v>576</v>
      </c>
      <c r="B411" s="71" t="n">
        <v>1609</v>
      </c>
      <c r="C411" s="73" t="n">
        <v>780</v>
      </c>
      <c r="D411" s="7" t="n">
        <f aca="false">ROUND(C411/B411*100,1)</f>
        <v>48.5</v>
      </c>
      <c r="J411" s="72" t="n">
        <f aca="false">B411+C411</f>
        <v>2389</v>
      </c>
    </row>
    <row r="412" customFormat="false" ht="14.25" hidden="false" customHeight="false" outlineLevel="0" collapsed="false">
      <c r="A412" s="39" t="s">
        <v>578</v>
      </c>
      <c r="B412" s="71" t="n">
        <v>0</v>
      </c>
      <c r="C412" s="73" t="n">
        <v>5</v>
      </c>
      <c r="D412" s="7"/>
      <c r="J412" s="72" t="n">
        <f aca="false">B412+C412</f>
        <v>5</v>
      </c>
    </row>
    <row r="413" customFormat="false" ht="14.25" hidden="false" customHeight="false" outlineLevel="0" collapsed="false">
      <c r="A413" s="39" t="s">
        <v>580</v>
      </c>
      <c r="B413" s="71" t="n">
        <v>30</v>
      </c>
      <c r="C413" s="73" t="n">
        <v>0</v>
      </c>
      <c r="D413" s="7" t="n">
        <f aca="false">ROUND(C413/B413*100,1)</f>
        <v>0</v>
      </c>
      <c r="J413" s="72" t="n">
        <f aca="false">B413+C413</f>
        <v>30</v>
      </c>
    </row>
    <row r="414" customFormat="false" ht="14.25" hidden="false" customHeight="false" outlineLevel="0" collapsed="false">
      <c r="A414" s="39" t="s">
        <v>581</v>
      </c>
      <c r="B414" s="71" t="n">
        <v>238</v>
      </c>
      <c r="C414" s="73" t="n">
        <v>0</v>
      </c>
      <c r="D414" s="7" t="n">
        <f aca="false">ROUND(C414/B414*100,1)</f>
        <v>0</v>
      </c>
      <c r="J414" s="72" t="n">
        <f aca="false">B414+C414</f>
        <v>238</v>
      </c>
    </row>
    <row r="415" customFormat="false" ht="14.25" hidden="false" customHeight="false" outlineLevel="0" collapsed="false">
      <c r="A415" s="39" t="s">
        <v>563</v>
      </c>
      <c r="B415" s="71" t="n">
        <v>0</v>
      </c>
      <c r="C415" s="73" t="n">
        <v>173</v>
      </c>
      <c r="D415" s="7"/>
      <c r="J415" s="72" t="n">
        <f aca="false">B415+C415</f>
        <v>173</v>
      </c>
    </row>
    <row r="416" customFormat="false" ht="14.25" hidden="false" customHeight="false" outlineLevel="0" collapsed="false">
      <c r="A416" s="39" t="s">
        <v>565</v>
      </c>
      <c r="B416" s="71" t="n">
        <v>0</v>
      </c>
      <c r="C416" s="73" t="n">
        <v>84</v>
      </c>
      <c r="D416" s="7"/>
      <c r="J416" s="72" t="n">
        <f aca="false">B416+C416</f>
        <v>84</v>
      </c>
    </row>
    <row r="417" customFormat="false" ht="14.25" hidden="false" customHeight="false" outlineLevel="0" collapsed="false">
      <c r="A417" s="39" t="s">
        <v>582</v>
      </c>
      <c r="B417" s="71" t="n">
        <v>690</v>
      </c>
      <c r="C417" s="73" t="n">
        <v>27</v>
      </c>
      <c r="D417" s="7" t="n">
        <f aca="false">ROUND(C417/B417*100,1)</f>
        <v>3.9</v>
      </c>
      <c r="J417" s="72" t="n">
        <f aca="false">B417+C417</f>
        <v>717</v>
      </c>
    </row>
    <row r="418" customFormat="false" ht="14.25" hidden="false" customHeight="false" outlineLevel="0" collapsed="false">
      <c r="A418" s="39" t="s">
        <v>583</v>
      </c>
      <c r="B418" s="71" t="n">
        <v>50</v>
      </c>
      <c r="C418" s="73" t="n">
        <v>0</v>
      </c>
      <c r="D418" s="7" t="n">
        <f aca="false">ROUND(C418/B418*100,1)</f>
        <v>0</v>
      </c>
      <c r="J418" s="72" t="n">
        <f aca="false">B418+C418</f>
        <v>50</v>
      </c>
    </row>
    <row r="419" customFormat="false" ht="14.25" hidden="false" customHeight="false" outlineLevel="0" collapsed="false">
      <c r="A419" s="39" t="s">
        <v>584</v>
      </c>
      <c r="B419" s="71" t="n">
        <v>7367</v>
      </c>
      <c r="C419" s="73" t="n">
        <v>597</v>
      </c>
      <c r="D419" s="7" t="n">
        <f aca="false">ROUND(C419/B419*100,1)</f>
        <v>8.1</v>
      </c>
      <c r="J419" s="72" t="n">
        <f aca="false">B419+C419</f>
        <v>7964</v>
      </c>
    </row>
    <row r="420" customFormat="false" ht="14.25" hidden="false" customHeight="false" outlineLevel="0" collapsed="false">
      <c r="A420" s="39" t="s">
        <v>567</v>
      </c>
      <c r="B420" s="71" t="n">
        <v>3176</v>
      </c>
      <c r="C420" s="73" t="n">
        <v>0</v>
      </c>
      <c r="D420" s="7" t="n">
        <f aca="false">ROUND(C420/B420*100,1)</f>
        <v>0</v>
      </c>
      <c r="J420" s="72" t="n">
        <f aca="false">B420+C420</f>
        <v>3176</v>
      </c>
    </row>
    <row r="421" customFormat="false" ht="14.25" hidden="false" customHeight="false" outlineLevel="0" collapsed="false">
      <c r="A421" s="39" t="s">
        <v>585</v>
      </c>
      <c r="B421" s="71" t="n">
        <v>0</v>
      </c>
      <c r="C421" s="73" t="n">
        <v>805</v>
      </c>
      <c r="D421" s="7"/>
      <c r="J421" s="72" t="n">
        <f aca="false">B421+C421</f>
        <v>805</v>
      </c>
    </row>
    <row r="422" customFormat="false" ht="14.25" hidden="false" customHeight="false" outlineLevel="0" collapsed="false">
      <c r="A422" s="39" t="s">
        <v>586</v>
      </c>
      <c r="B422" s="71" t="n">
        <v>860</v>
      </c>
      <c r="C422" s="73" t="n">
        <v>0</v>
      </c>
      <c r="D422" s="7" t="n">
        <f aca="false">ROUND(C422/B422*100,1)</f>
        <v>0</v>
      </c>
      <c r="J422" s="72" t="n">
        <f aca="false">B422+C422</f>
        <v>860</v>
      </c>
    </row>
    <row r="423" customFormat="false" ht="14.25" hidden="false" customHeight="false" outlineLevel="0" collapsed="false">
      <c r="A423" s="39" t="s">
        <v>179</v>
      </c>
      <c r="B423" s="71" t="n">
        <v>0</v>
      </c>
      <c r="C423" s="73" t="n">
        <v>10015</v>
      </c>
      <c r="D423" s="7"/>
      <c r="J423" s="72" t="n">
        <f aca="false">B423+C423</f>
        <v>10015</v>
      </c>
    </row>
    <row r="424" customFormat="false" ht="14.25" hidden="false" customHeight="false" outlineLevel="0" collapsed="false">
      <c r="A424" s="39" t="s">
        <v>180</v>
      </c>
      <c r="B424" s="71" t="n">
        <v>31464</v>
      </c>
      <c r="C424" s="73" t="n">
        <v>16139</v>
      </c>
      <c r="D424" s="7" t="n">
        <f aca="false">ROUND(C424/B424*100,1)</f>
        <v>51.3</v>
      </c>
      <c r="J424" s="72" t="n">
        <f aca="false">B424+C424</f>
        <v>47603</v>
      </c>
    </row>
    <row r="425" customFormat="false" ht="14.25" hidden="false" customHeight="false" outlineLevel="0" collapsed="false">
      <c r="A425" s="39" t="s">
        <v>535</v>
      </c>
      <c r="B425" s="71" t="n">
        <v>284</v>
      </c>
      <c r="C425" s="73" t="n">
        <v>167</v>
      </c>
      <c r="D425" s="7" t="n">
        <f aca="false">ROUND(C425/B425*100,1)</f>
        <v>58.8</v>
      </c>
      <c r="J425" s="72" t="n">
        <f aca="false">B425+C425</f>
        <v>451</v>
      </c>
    </row>
    <row r="426" customFormat="false" ht="14.25" hidden="false" customHeight="false" outlineLevel="0" collapsed="false">
      <c r="A426" s="39" t="s">
        <v>536</v>
      </c>
      <c r="B426" s="71" t="n">
        <v>10</v>
      </c>
      <c r="C426" s="73" t="n">
        <v>126</v>
      </c>
      <c r="D426" s="7" t="n">
        <f aca="false">ROUND(C426/B426*100,1)</f>
        <v>1260</v>
      </c>
      <c r="J426" s="72" t="n">
        <f aca="false">B426+C426</f>
        <v>136</v>
      </c>
    </row>
    <row r="427" customFormat="false" ht="14.25" hidden="false" customHeight="false" outlineLevel="0" collapsed="false">
      <c r="A427" s="39" t="s">
        <v>530</v>
      </c>
      <c r="B427" s="71" t="n">
        <v>9</v>
      </c>
      <c r="C427" s="73" t="n">
        <v>0</v>
      </c>
      <c r="D427" s="7" t="n">
        <f aca="false">ROUND(C427/B427*100,1)</f>
        <v>0</v>
      </c>
      <c r="J427" s="72" t="n">
        <f aca="false">B427+C427</f>
        <v>9</v>
      </c>
    </row>
    <row r="428" customFormat="false" ht="14.25" hidden="false" customHeight="false" outlineLevel="0" collapsed="false">
      <c r="A428" s="39" t="s">
        <v>181</v>
      </c>
      <c r="B428" s="71" t="n">
        <v>15088</v>
      </c>
      <c r="C428" s="73" t="n">
        <v>300</v>
      </c>
      <c r="D428" s="7" t="n">
        <f aca="false">ROUND(C428/B428*100,1)</f>
        <v>2</v>
      </c>
      <c r="J428" s="72" t="n">
        <f aca="false">B428+C428</f>
        <v>15388</v>
      </c>
    </row>
    <row r="429" customFormat="false" ht="14.25" hidden="false" customHeight="false" outlineLevel="0" collapsed="false">
      <c r="A429" s="39" t="s">
        <v>182</v>
      </c>
      <c r="B429" s="71" t="n">
        <v>9415</v>
      </c>
      <c r="C429" s="73" t="n">
        <v>1000</v>
      </c>
      <c r="D429" s="7" t="n">
        <f aca="false">ROUND(C429/B429*100,1)</f>
        <v>10.6</v>
      </c>
      <c r="J429" s="72" t="n">
        <f aca="false">B429+C429</f>
        <v>10415</v>
      </c>
    </row>
    <row r="430" customFormat="false" ht="14.25" hidden="false" customHeight="false" outlineLevel="0" collapsed="false">
      <c r="A430" s="39" t="s">
        <v>593</v>
      </c>
      <c r="B430" s="71" t="n">
        <v>4389</v>
      </c>
      <c r="C430" s="73" t="n">
        <v>0</v>
      </c>
      <c r="D430" s="7" t="n">
        <f aca="false">ROUND(C430/B430*100,1)</f>
        <v>0</v>
      </c>
      <c r="J430" s="72" t="n">
        <f aca="false">B430+C430</f>
        <v>4389</v>
      </c>
    </row>
    <row r="431" customFormat="false" ht="14.25" hidden="false" customHeight="false" outlineLevel="0" collapsed="false">
      <c r="A431" s="39" t="s">
        <v>595</v>
      </c>
      <c r="B431" s="71" t="n">
        <v>1200</v>
      </c>
      <c r="C431" s="73" t="n">
        <v>0</v>
      </c>
      <c r="D431" s="7" t="n">
        <f aca="false">ROUND(C431/B431*100,1)</f>
        <v>0</v>
      </c>
      <c r="J431" s="72" t="n">
        <f aca="false">B431+C431</f>
        <v>1200</v>
      </c>
    </row>
    <row r="432" customFormat="false" ht="14.25" hidden="false" customHeight="false" outlineLevel="0" collapsed="false">
      <c r="A432" s="39" t="s">
        <v>183</v>
      </c>
      <c r="B432" s="71" t="n">
        <v>1069</v>
      </c>
      <c r="C432" s="73" t="n">
        <v>14546</v>
      </c>
      <c r="D432" s="7" t="n">
        <f aca="false">ROUND(C432/B432*100,1)</f>
        <v>1360.7</v>
      </c>
      <c r="J432" s="72" t="n">
        <f aca="false">B432+C432</f>
        <v>15615</v>
      </c>
    </row>
    <row r="433" customFormat="false" ht="14.25" hidden="false" customHeight="false" outlineLevel="0" collapsed="false">
      <c r="A433" s="39" t="s">
        <v>597</v>
      </c>
      <c r="B433" s="71" t="n">
        <v>5431</v>
      </c>
      <c r="C433" s="73" t="n">
        <v>123</v>
      </c>
      <c r="D433" s="7" t="n">
        <f aca="false">ROUND(C433/B433*100,1)</f>
        <v>2.3</v>
      </c>
      <c r="J433" s="72" t="n">
        <f aca="false">B433+C433</f>
        <v>5554</v>
      </c>
    </row>
    <row r="434" customFormat="false" ht="14.25" hidden="false" customHeight="false" outlineLevel="0" collapsed="false">
      <c r="A434" s="39" t="s">
        <v>598</v>
      </c>
      <c r="B434" s="71" t="n">
        <v>92</v>
      </c>
      <c r="C434" s="73" t="n">
        <v>93</v>
      </c>
      <c r="D434" s="7" t="n">
        <f aca="false">ROUND(C434/B434*100,1)</f>
        <v>101.1</v>
      </c>
      <c r="J434" s="72" t="n">
        <f aca="false">B434+C434</f>
        <v>185</v>
      </c>
    </row>
    <row r="435" customFormat="false" ht="14.25" hidden="false" customHeight="false" outlineLevel="0" collapsed="false">
      <c r="A435" s="39" t="s">
        <v>599</v>
      </c>
      <c r="B435" s="71" t="n">
        <v>3400</v>
      </c>
      <c r="C435" s="73" t="n">
        <v>0</v>
      </c>
      <c r="D435" s="7" t="n">
        <f aca="false">ROUND(C435/B435*100,1)</f>
        <v>0</v>
      </c>
      <c r="J435" s="72" t="n">
        <f aca="false">B435+C435</f>
        <v>3400</v>
      </c>
    </row>
    <row r="436" customFormat="false" ht="14.25" hidden="false" customHeight="false" outlineLevel="0" collapsed="false">
      <c r="A436" s="39" t="s">
        <v>600</v>
      </c>
      <c r="B436" s="71" t="n">
        <v>418</v>
      </c>
      <c r="C436" s="73" t="n">
        <v>0</v>
      </c>
      <c r="D436" s="7" t="n">
        <f aca="false">ROUND(C436/B436*100,1)</f>
        <v>0</v>
      </c>
      <c r="J436" s="72" t="n">
        <f aca="false">B436+C436</f>
        <v>418</v>
      </c>
    </row>
    <row r="437" customFormat="false" ht="14.25" hidden="false" customHeight="false" outlineLevel="0" collapsed="false">
      <c r="A437" s="39" t="s">
        <v>601</v>
      </c>
      <c r="B437" s="71" t="n">
        <v>1521</v>
      </c>
      <c r="C437" s="73" t="n">
        <v>30</v>
      </c>
      <c r="D437" s="7" t="n">
        <f aca="false">ROUND(C437/B437*100,1)</f>
        <v>2</v>
      </c>
      <c r="J437" s="72" t="n">
        <f aca="false">B437+C437</f>
        <v>1551</v>
      </c>
    </row>
    <row r="438" customFormat="false" ht="14.25" hidden="false" customHeight="false" outlineLevel="0" collapsed="false">
      <c r="A438" s="39" t="s">
        <v>611</v>
      </c>
      <c r="B438" s="71" t="n">
        <v>6032</v>
      </c>
      <c r="C438" s="73" t="n">
        <v>4065</v>
      </c>
      <c r="D438" s="7" t="n">
        <f aca="false">ROUND(C438/B438*100,1)</f>
        <v>67.4</v>
      </c>
      <c r="J438" s="72" t="n">
        <f aca="false">B438+C438</f>
        <v>10097</v>
      </c>
    </row>
    <row r="439" customFormat="false" ht="14.25" hidden="false" customHeight="false" outlineLevel="0" collapsed="false">
      <c r="A439" s="39" t="s">
        <v>613</v>
      </c>
      <c r="B439" s="71" t="n">
        <v>94</v>
      </c>
      <c r="C439" s="73" t="n">
        <v>640</v>
      </c>
      <c r="D439" s="7" t="n">
        <f aca="false">ROUND(C439/B439*100,1)</f>
        <v>680.9</v>
      </c>
      <c r="J439" s="72" t="n">
        <f aca="false">B439+C439</f>
        <v>734</v>
      </c>
    </row>
    <row r="440" customFormat="false" ht="14.25" hidden="false" customHeight="false" outlineLevel="0" collapsed="false">
      <c r="A440" s="39" t="s">
        <v>615</v>
      </c>
      <c r="B440" s="71" t="n">
        <v>660</v>
      </c>
      <c r="C440" s="73" t="n">
        <v>904</v>
      </c>
      <c r="D440" s="7" t="n">
        <f aca="false">ROUND(C440/B440*100,1)</f>
        <v>137</v>
      </c>
      <c r="J440" s="72" t="n">
        <f aca="false">B440+C440</f>
        <v>1564</v>
      </c>
    </row>
    <row r="441" customFormat="false" ht="14.25" hidden="false" customHeight="false" outlineLevel="0" collapsed="false">
      <c r="A441" s="39" t="s">
        <v>587</v>
      </c>
      <c r="B441" s="71" t="n">
        <v>5257</v>
      </c>
      <c r="C441" s="73" t="n">
        <v>2521</v>
      </c>
      <c r="D441" s="7" t="n">
        <f aca="false">ROUND(C441/B441*100,1)</f>
        <v>48</v>
      </c>
      <c r="J441" s="72" t="n">
        <f aca="false">B441+C441</f>
        <v>7778</v>
      </c>
    </row>
    <row r="442" customFormat="false" ht="14.25" hidden="false" customHeight="false" outlineLevel="0" collapsed="false">
      <c r="A442" s="39" t="s">
        <v>589</v>
      </c>
      <c r="B442" s="71" t="n">
        <v>21</v>
      </c>
      <c r="C442" s="73" t="n">
        <v>0</v>
      </c>
      <c r="D442" s="7" t="n">
        <f aca="false">ROUND(C442/B442*100,1)</f>
        <v>0</v>
      </c>
      <c r="J442" s="72" t="n">
        <f aca="false">B442+C442</f>
        <v>21</v>
      </c>
    </row>
    <row r="443" customFormat="false" ht="14.25" hidden="false" customHeight="false" outlineLevel="0" collapsed="false">
      <c r="A443" s="39" t="s">
        <v>184</v>
      </c>
      <c r="B443" s="71" t="n">
        <v>114</v>
      </c>
      <c r="C443" s="73" t="n">
        <v>4607</v>
      </c>
      <c r="D443" s="7" t="n">
        <f aca="false">ROUND(C443/B443*100,1)</f>
        <v>4041.2</v>
      </c>
      <c r="J443" s="72" t="n">
        <f aca="false">B443+C443</f>
        <v>4721</v>
      </c>
    </row>
    <row r="444" customFormat="false" ht="14.25" hidden="false" customHeight="false" outlineLevel="0" collapsed="false">
      <c r="A444" s="39" t="s">
        <v>185</v>
      </c>
      <c r="B444" s="71" t="n">
        <v>114</v>
      </c>
      <c r="C444" s="73" t="n">
        <v>4607</v>
      </c>
      <c r="D444" s="7" t="n">
        <f aca="false">ROUND(C444/B444*100,1)</f>
        <v>4041.2</v>
      </c>
      <c r="J444" s="72" t="n">
        <f aca="false">B444+C444</f>
        <v>4721</v>
      </c>
    </row>
    <row r="445" customFormat="false" ht="14.25" hidden="false" customHeight="false" outlineLevel="0" collapsed="false">
      <c r="A445" s="39" t="s">
        <v>186</v>
      </c>
      <c r="B445" s="71" t="n">
        <v>34421</v>
      </c>
      <c r="C445" s="73" t="n">
        <v>39468</v>
      </c>
      <c r="D445" s="7" t="n">
        <f aca="false">ROUND(C445/B445*100,1)</f>
        <v>114.7</v>
      </c>
      <c r="J445" s="72" t="n">
        <f aca="false">B445+C445</f>
        <v>73889</v>
      </c>
    </row>
    <row r="446" customFormat="false" ht="14.25" hidden="false" customHeight="false" outlineLevel="0" collapsed="false">
      <c r="A446" s="39" t="s">
        <v>187</v>
      </c>
      <c r="B446" s="71" t="n">
        <v>9992</v>
      </c>
      <c r="C446" s="73" t="n">
        <v>14079</v>
      </c>
      <c r="D446" s="7" t="n">
        <f aca="false">ROUND(C446/B446*100,1)</f>
        <v>140.9</v>
      </c>
      <c r="J446" s="72" t="n">
        <f aca="false">B446+C446</f>
        <v>24071</v>
      </c>
    </row>
    <row r="447" customFormat="false" ht="14.25" hidden="false" customHeight="false" outlineLevel="0" collapsed="false">
      <c r="A447" s="39" t="s">
        <v>535</v>
      </c>
      <c r="B447" s="71" t="n">
        <v>218</v>
      </c>
      <c r="C447" s="73" t="n">
        <v>223</v>
      </c>
      <c r="D447" s="7" t="n">
        <f aca="false">ROUND(C447/B447*100,1)</f>
        <v>102.3</v>
      </c>
      <c r="J447" s="72" t="n">
        <f aca="false">B447+C447</f>
        <v>441</v>
      </c>
    </row>
    <row r="448" customFormat="false" ht="14.25" hidden="false" customHeight="false" outlineLevel="0" collapsed="false">
      <c r="A448" s="39" t="s">
        <v>536</v>
      </c>
      <c r="B448" s="71" t="n">
        <v>0</v>
      </c>
      <c r="C448" s="73" t="n">
        <v>80</v>
      </c>
      <c r="D448" s="7"/>
      <c r="J448" s="72" t="n">
        <f aca="false">B448+C448</f>
        <v>80</v>
      </c>
    </row>
    <row r="449" customFormat="false" ht="14.25" hidden="false" customHeight="false" outlineLevel="0" collapsed="false">
      <c r="A449" s="39" t="s">
        <v>616</v>
      </c>
      <c r="B449" s="71" t="n">
        <v>11</v>
      </c>
      <c r="C449" s="73" t="n">
        <v>0</v>
      </c>
      <c r="D449" s="7" t="n">
        <f aca="false">ROUND(C449/B449*100,1)</f>
        <v>0</v>
      </c>
      <c r="J449" s="72" t="n">
        <f aca="false">B449+C449</f>
        <v>11</v>
      </c>
    </row>
    <row r="450" customFormat="false" ht="14.25" hidden="false" customHeight="false" outlineLevel="0" collapsed="false">
      <c r="A450" s="39" t="s">
        <v>602</v>
      </c>
      <c r="B450" s="71" t="n">
        <v>2859</v>
      </c>
      <c r="C450" s="73" t="n">
        <v>4251</v>
      </c>
      <c r="D450" s="7" t="n">
        <f aca="false">ROUND(C450/B450*100,1)</f>
        <v>148.7</v>
      </c>
      <c r="J450" s="72" t="n">
        <f aca="false">B450+C450</f>
        <v>7110</v>
      </c>
    </row>
    <row r="451" customFormat="false" ht="14.25" hidden="false" customHeight="false" outlineLevel="0" collapsed="false">
      <c r="A451" s="39" t="s">
        <v>608</v>
      </c>
      <c r="B451" s="71" t="n">
        <v>1511</v>
      </c>
      <c r="C451" s="73" t="n">
        <v>2980</v>
      </c>
      <c r="D451" s="7" t="n">
        <f aca="false">ROUND(C451/B451*100,1)</f>
        <v>197.2</v>
      </c>
      <c r="J451" s="72" t="n">
        <f aca="false">B451+C451</f>
        <v>4491</v>
      </c>
    </row>
    <row r="452" customFormat="false" ht="14.25" hidden="false" customHeight="false" outlineLevel="0" collapsed="false">
      <c r="A452" s="39" t="s">
        <v>617</v>
      </c>
      <c r="B452" s="71" t="n">
        <v>331</v>
      </c>
      <c r="C452" s="73" t="n">
        <v>321</v>
      </c>
      <c r="D452" s="7" t="n">
        <f aca="false">ROUND(C452/B452*100,1)</f>
        <v>97</v>
      </c>
      <c r="J452" s="72" t="n">
        <f aca="false">B452+C452</f>
        <v>652</v>
      </c>
    </row>
    <row r="453" customFormat="false" ht="14.25" hidden="false" customHeight="false" outlineLevel="0" collapsed="false">
      <c r="A453" s="39" t="s">
        <v>618</v>
      </c>
      <c r="B453" s="71" t="n">
        <v>4235</v>
      </c>
      <c r="C453" s="73" t="n">
        <v>5864</v>
      </c>
      <c r="D453" s="7" t="n">
        <f aca="false">ROUND(C453/B453*100,1)</f>
        <v>138.5</v>
      </c>
      <c r="J453" s="72" t="n">
        <f aca="false">B453+C453</f>
        <v>10099</v>
      </c>
    </row>
    <row r="454" customFormat="false" ht="14.25" hidden="false" customHeight="false" outlineLevel="0" collapsed="false">
      <c r="A454" s="39" t="s">
        <v>188</v>
      </c>
      <c r="B454" s="71" t="n">
        <v>827</v>
      </c>
      <c r="C454" s="73" t="n">
        <v>360</v>
      </c>
      <c r="D454" s="7" t="n">
        <f aca="false">ROUND(C454/B454*100,1)</f>
        <v>43.5</v>
      </c>
      <c r="J454" s="72" t="n">
        <f aca="false">B454+C454</f>
        <v>1187</v>
      </c>
    </row>
    <row r="455" customFormat="false" ht="14.25" hidden="false" customHeight="false" outlineLevel="0" collapsed="false">
      <c r="A455" s="39" t="s">
        <v>189</v>
      </c>
      <c r="B455" s="71" t="n">
        <v>1048</v>
      </c>
      <c r="C455" s="73" t="n">
        <v>899</v>
      </c>
      <c r="D455" s="7" t="n">
        <f aca="false">ROUND(C455/B455*100,1)</f>
        <v>85.8</v>
      </c>
      <c r="J455" s="72" t="n">
        <f aca="false">B455+C455</f>
        <v>1947</v>
      </c>
    </row>
    <row r="456" customFormat="false" ht="14.25" hidden="false" customHeight="false" outlineLevel="0" collapsed="false">
      <c r="A456" s="39" t="s">
        <v>190</v>
      </c>
      <c r="B456" s="71" t="n">
        <v>1048</v>
      </c>
      <c r="C456" s="73" t="n">
        <v>899</v>
      </c>
      <c r="D456" s="7" t="n">
        <f aca="false">ROUND(C456/B456*100,1)</f>
        <v>85.8</v>
      </c>
      <c r="J456" s="72" t="n">
        <f aca="false">B456+C456</f>
        <v>1947</v>
      </c>
    </row>
    <row r="457" customFormat="false" ht="14.25" hidden="false" customHeight="false" outlineLevel="0" collapsed="false">
      <c r="A457" s="39" t="s">
        <v>191</v>
      </c>
      <c r="B457" s="71" t="n">
        <v>23381</v>
      </c>
      <c r="C457" s="73" t="n">
        <v>24490</v>
      </c>
      <c r="D457" s="7" t="n">
        <f aca="false">ROUND(C457/B457*100,1)</f>
        <v>104.7</v>
      </c>
      <c r="J457" s="72" t="n">
        <f aca="false">B457+C457</f>
        <v>47871</v>
      </c>
    </row>
    <row r="458" customFormat="false" ht="14.25" hidden="false" customHeight="false" outlineLevel="0" collapsed="false">
      <c r="A458" s="39" t="s">
        <v>619</v>
      </c>
      <c r="B458" s="71" t="n">
        <v>1464</v>
      </c>
      <c r="C458" s="73" t="n">
        <v>5320</v>
      </c>
      <c r="D458" s="7" t="n">
        <f aca="false">ROUND(C458/B458*100,1)</f>
        <v>363.4</v>
      </c>
      <c r="J458" s="72" t="n">
        <f aca="false">B458+C458</f>
        <v>6784</v>
      </c>
    </row>
    <row r="459" customFormat="false" ht="14.25" hidden="false" customHeight="false" outlineLevel="0" collapsed="false">
      <c r="A459" s="39" t="s">
        <v>192</v>
      </c>
      <c r="B459" s="71" t="n">
        <v>21917</v>
      </c>
      <c r="C459" s="73" t="n">
        <v>19170</v>
      </c>
      <c r="D459" s="7" t="n">
        <f aca="false">ROUND(C459/B459*100,1)</f>
        <v>87.5</v>
      </c>
      <c r="J459" s="72" t="n">
        <f aca="false">B459+C459</f>
        <v>41087</v>
      </c>
    </row>
    <row r="460" customFormat="false" ht="14.25" hidden="false" customHeight="false" outlineLevel="0" collapsed="false">
      <c r="A460" s="39" t="s">
        <v>620</v>
      </c>
      <c r="B460" s="71" t="n">
        <v>5550</v>
      </c>
      <c r="C460" s="73" t="n">
        <v>3765</v>
      </c>
      <c r="D460" s="7" t="n">
        <f aca="false">ROUND(C460/B460*100,1)</f>
        <v>67.8</v>
      </c>
      <c r="J460" s="72" t="n">
        <f aca="false">B460+C460</f>
        <v>9315</v>
      </c>
    </row>
    <row r="461" customFormat="false" ht="14.25" hidden="false" customHeight="false" outlineLevel="0" collapsed="false">
      <c r="A461" s="39" t="s">
        <v>621</v>
      </c>
      <c r="B461" s="71" t="n">
        <v>618</v>
      </c>
      <c r="C461" s="73" t="n">
        <v>830</v>
      </c>
      <c r="D461" s="7" t="n">
        <f aca="false">ROUND(C461/B461*100,1)</f>
        <v>134.3</v>
      </c>
      <c r="J461" s="72" t="n">
        <f aca="false">B461+C461</f>
        <v>1448</v>
      </c>
    </row>
    <row r="462" customFormat="false" ht="14.25" hidden="false" customHeight="false" outlineLevel="0" collapsed="false">
      <c r="A462" s="39" t="s">
        <v>535</v>
      </c>
      <c r="B462" s="71" t="n">
        <v>369</v>
      </c>
      <c r="C462" s="73" t="n">
        <v>384</v>
      </c>
      <c r="D462" s="7" t="n">
        <f aca="false">ROUND(C462/B462*100,1)</f>
        <v>104.1</v>
      </c>
      <c r="J462" s="72" t="n">
        <f aca="false">B462+C462</f>
        <v>753</v>
      </c>
    </row>
    <row r="463" customFormat="false" ht="14.25" hidden="false" customHeight="false" outlineLevel="0" collapsed="false">
      <c r="A463" s="39" t="s">
        <v>536</v>
      </c>
      <c r="B463" s="71" t="n">
        <v>49</v>
      </c>
      <c r="C463" s="73" t="n">
        <v>114</v>
      </c>
      <c r="D463" s="7" t="n">
        <f aca="false">ROUND(C463/B463*100,1)</f>
        <v>232.7</v>
      </c>
      <c r="J463" s="72" t="n">
        <f aca="false">B463+C463</f>
        <v>163</v>
      </c>
    </row>
    <row r="464" customFormat="false" ht="14.25" hidden="false" customHeight="false" outlineLevel="0" collapsed="false">
      <c r="A464" s="39" t="s">
        <v>622</v>
      </c>
      <c r="B464" s="71" t="n">
        <v>48</v>
      </c>
      <c r="C464" s="73" t="n">
        <v>200</v>
      </c>
      <c r="D464" s="7" t="n">
        <f aca="false">ROUND(C464/B464*100,1)</f>
        <v>416.7</v>
      </c>
      <c r="J464" s="72" t="n">
        <f aca="false">B464+C464</f>
        <v>248</v>
      </c>
    </row>
    <row r="465" customFormat="false" ht="14.25" hidden="false" customHeight="false" outlineLevel="0" collapsed="false">
      <c r="A465" s="39" t="s">
        <v>623</v>
      </c>
      <c r="B465" s="71" t="n">
        <v>152</v>
      </c>
      <c r="C465" s="73" t="n">
        <v>132</v>
      </c>
      <c r="D465" s="7" t="n">
        <f aca="false">ROUND(C465/B465*100,1)</f>
        <v>86.8</v>
      </c>
      <c r="J465" s="72" t="n">
        <f aca="false">B465+C465</f>
        <v>284</v>
      </c>
    </row>
    <row r="466" customFormat="false" ht="14.25" hidden="false" customHeight="false" outlineLevel="0" collapsed="false">
      <c r="A466" s="39" t="s">
        <v>625</v>
      </c>
      <c r="B466" s="71" t="n">
        <v>115</v>
      </c>
      <c r="C466" s="73" t="n">
        <v>16</v>
      </c>
      <c r="D466" s="7" t="n">
        <f aca="false">ROUND(C466/B466*100,1)</f>
        <v>13.9</v>
      </c>
      <c r="J466" s="72" t="n">
        <f aca="false">B466+C466</f>
        <v>131</v>
      </c>
    </row>
    <row r="467" customFormat="false" ht="14.25" hidden="false" customHeight="false" outlineLevel="0" collapsed="false">
      <c r="A467" s="39" t="s">
        <v>627</v>
      </c>
      <c r="B467" s="71" t="n">
        <v>115</v>
      </c>
      <c r="C467" s="73" t="n">
        <v>16</v>
      </c>
      <c r="D467" s="7" t="n">
        <f aca="false">ROUND(C467/B467*100,1)</f>
        <v>13.9</v>
      </c>
      <c r="J467" s="72" t="n">
        <f aca="false">B467+C467</f>
        <v>131</v>
      </c>
    </row>
    <row r="468" customFormat="false" ht="14.25" hidden="false" customHeight="false" outlineLevel="0" collapsed="false">
      <c r="A468" s="39" t="s">
        <v>629</v>
      </c>
      <c r="B468" s="71" t="n">
        <v>2719</v>
      </c>
      <c r="C468" s="73" t="n">
        <v>2316</v>
      </c>
      <c r="D468" s="7" t="n">
        <f aca="false">ROUND(C468/B468*100,1)</f>
        <v>85.2</v>
      </c>
      <c r="J468" s="72" t="n">
        <f aca="false">B468+C468</f>
        <v>5035</v>
      </c>
    </row>
    <row r="469" customFormat="false" ht="14.25" hidden="false" customHeight="false" outlineLevel="0" collapsed="false">
      <c r="A469" s="39" t="s">
        <v>535</v>
      </c>
      <c r="B469" s="71" t="n">
        <v>760</v>
      </c>
      <c r="C469" s="73" t="n">
        <v>750</v>
      </c>
      <c r="D469" s="7" t="n">
        <f aca="false">ROUND(C469/B469*100,1)</f>
        <v>98.7</v>
      </c>
      <c r="J469" s="72" t="n">
        <f aca="false">B469+C469</f>
        <v>1510</v>
      </c>
    </row>
    <row r="470" customFormat="false" ht="14.25" hidden="false" customHeight="false" outlineLevel="0" collapsed="false">
      <c r="A470" s="39" t="s">
        <v>536</v>
      </c>
      <c r="B470" s="71" t="n">
        <v>93</v>
      </c>
      <c r="C470" s="73" t="n">
        <v>550</v>
      </c>
      <c r="D470" s="7" t="n">
        <f aca="false">ROUND(C470/B470*100,1)</f>
        <v>591.4</v>
      </c>
      <c r="J470" s="72" t="n">
        <f aca="false">B470+C470</f>
        <v>643</v>
      </c>
    </row>
    <row r="471" customFormat="false" ht="14.25" hidden="false" customHeight="false" outlineLevel="0" collapsed="false">
      <c r="A471" s="39" t="s">
        <v>530</v>
      </c>
      <c r="B471" s="71" t="n">
        <v>176</v>
      </c>
      <c r="C471" s="73" t="n">
        <v>136</v>
      </c>
      <c r="D471" s="7" t="n">
        <f aca="false">ROUND(C471/B471*100,1)</f>
        <v>77.3</v>
      </c>
      <c r="J471" s="72" t="n">
        <f aca="false">B471+C471</f>
        <v>312</v>
      </c>
    </row>
    <row r="472" customFormat="false" ht="14.25" hidden="false" customHeight="false" outlineLevel="0" collapsed="false">
      <c r="A472" s="39" t="s">
        <v>630</v>
      </c>
      <c r="B472" s="71" t="n">
        <v>798</v>
      </c>
      <c r="C472" s="73" t="n">
        <v>210</v>
      </c>
      <c r="D472" s="7" t="n">
        <f aca="false">ROUND(C472/B472*100,1)</f>
        <v>26.3</v>
      </c>
      <c r="J472" s="72" t="n">
        <f aca="false">B472+C472</f>
        <v>1008</v>
      </c>
    </row>
    <row r="473" customFormat="false" ht="14.25" hidden="false" customHeight="false" outlineLevel="0" collapsed="false">
      <c r="A473" s="39" t="s">
        <v>631</v>
      </c>
      <c r="B473" s="71" t="n">
        <v>892</v>
      </c>
      <c r="C473" s="73" t="n">
        <v>670</v>
      </c>
      <c r="D473" s="7" t="n">
        <f aca="false">ROUND(C473/B473*100,1)</f>
        <v>75.1</v>
      </c>
      <c r="J473" s="72" t="n">
        <f aca="false">B473+C473</f>
        <v>1562</v>
      </c>
    </row>
    <row r="474" customFormat="false" ht="14.25" hidden="false" customHeight="false" outlineLevel="0" collapsed="false">
      <c r="A474" s="39" t="s">
        <v>628</v>
      </c>
      <c r="B474" s="71" t="n">
        <v>12</v>
      </c>
      <c r="C474" s="73" t="n">
        <v>181</v>
      </c>
      <c r="D474" s="7" t="n">
        <f aca="false">ROUND(C474/B474*100,1)</f>
        <v>1508.3</v>
      </c>
      <c r="J474" s="72" t="n">
        <f aca="false">B474+C474</f>
        <v>193</v>
      </c>
    </row>
    <row r="475" customFormat="false" ht="14.25" hidden="false" customHeight="false" outlineLevel="0" collapsed="false">
      <c r="A475" s="39" t="s">
        <v>535</v>
      </c>
      <c r="B475" s="71" t="n">
        <v>0</v>
      </c>
      <c r="C475" s="73" t="n">
        <v>153</v>
      </c>
      <c r="D475" s="7"/>
      <c r="J475" s="72" t="n">
        <f aca="false">B475+C475</f>
        <v>153</v>
      </c>
    </row>
    <row r="476" customFormat="false" ht="14.25" hidden="false" customHeight="false" outlineLevel="0" collapsed="false">
      <c r="A476" s="39" t="s">
        <v>536</v>
      </c>
      <c r="B476" s="71" t="n">
        <v>12</v>
      </c>
      <c r="C476" s="73" t="n">
        <v>28</v>
      </c>
      <c r="D476" s="7" t="n">
        <f aca="false">ROUND(C476/B476*100,1)</f>
        <v>233.3</v>
      </c>
      <c r="J476" s="72" t="n">
        <f aca="false">B476+C476</f>
        <v>40</v>
      </c>
    </row>
    <row r="477" customFormat="false" ht="14.25" hidden="false" customHeight="false" outlineLevel="0" collapsed="false">
      <c r="A477" s="39" t="s">
        <v>633</v>
      </c>
      <c r="B477" s="71" t="n">
        <v>1805</v>
      </c>
      <c r="C477" s="73" t="n">
        <v>422</v>
      </c>
      <c r="D477" s="7" t="n">
        <f aca="false">ROUND(C477/B477*100,1)</f>
        <v>23.4</v>
      </c>
      <c r="J477" s="72" t="n">
        <f aca="false">B477+C477</f>
        <v>2227</v>
      </c>
    </row>
    <row r="478" customFormat="false" ht="14.25" hidden="false" customHeight="false" outlineLevel="0" collapsed="false">
      <c r="A478" s="39" t="s">
        <v>634</v>
      </c>
      <c r="B478" s="71" t="n">
        <v>1280</v>
      </c>
      <c r="C478" s="73" t="n">
        <v>20</v>
      </c>
      <c r="D478" s="7" t="n">
        <f aca="false">ROUND(C478/B478*100,1)</f>
        <v>1.6</v>
      </c>
      <c r="J478" s="72" t="n">
        <f aca="false">B478+C478</f>
        <v>1300</v>
      </c>
    </row>
    <row r="479" customFormat="false" ht="14.25" hidden="false" customHeight="false" outlineLevel="0" collapsed="false">
      <c r="A479" s="39" t="s">
        <v>635</v>
      </c>
      <c r="B479" s="71" t="n">
        <v>525</v>
      </c>
      <c r="C479" s="73" t="n">
        <v>402</v>
      </c>
      <c r="D479" s="7" t="n">
        <f aca="false">ROUND(C479/B479*100,1)</f>
        <v>76.6</v>
      </c>
      <c r="J479" s="72" t="n">
        <f aca="false">B479+C479</f>
        <v>927</v>
      </c>
    </row>
    <row r="480" customFormat="false" ht="14.25" hidden="false" customHeight="false" outlineLevel="0" collapsed="false">
      <c r="A480" s="39" t="s">
        <v>636</v>
      </c>
      <c r="B480" s="71" t="n">
        <v>281</v>
      </c>
      <c r="C480" s="73" t="n">
        <v>0</v>
      </c>
      <c r="D480" s="7" t="n">
        <f aca="false">ROUND(C480/B480*100,1)</f>
        <v>0</v>
      </c>
      <c r="J480" s="72" t="n">
        <f aca="false">B480+C480</f>
        <v>281</v>
      </c>
    </row>
    <row r="481" customFormat="false" ht="14.25" hidden="false" customHeight="false" outlineLevel="0" collapsed="false">
      <c r="A481" s="39" t="s">
        <v>637</v>
      </c>
      <c r="B481" s="71" t="n">
        <v>281</v>
      </c>
      <c r="C481" s="73" t="n">
        <v>0</v>
      </c>
      <c r="D481" s="7" t="n">
        <f aca="false">ROUND(C481/B481*100,1)</f>
        <v>0</v>
      </c>
      <c r="J481" s="72" t="n">
        <f aca="false">B481+C481</f>
        <v>281</v>
      </c>
    </row>
    <row r="482" customFormat="false" ht="14.25" hidden="false" customHeight="false" outlineLevel="0" collapsed="false">
      <c r="A482" s="39" t="s">
        <v>639</v>
      </c>
      <c r="B482" s="71" t="n">
        <v>3049</v>
      </c>
      <c r="C482" s="73" t="n">
        <v>1571</v>
      </c>
      <c r="D482" s="7" t="n">
        <f aca="false">ROUND(C482/B482*100,1)</f>
        <v>51.5</v>
      </c>
      <c r="J482" s="72" t="n">
        <f aca="false">B482+C482</f>
        <v>4620</v>
      </c>
    </row>
    <row r="483" customFormat="false" ht="14.25" hidden="false" customHeight="false" outlineLevel="0" collapsed="false">
      <c r="A483" s="39" t="s">
        <v>641</v>
      </c>
      <c r="B483" s="71" t="n">
        <v>1009</v>
      </c>
      <c r="C483" s="73" t="n">
        <v>565</v>
      </c>
      <c r="D483" s="7" t="n">
        <f aca="false">ROUND(C483/B483*100,1)</f>
        <v>56</v>
      </c>
      <c r="J483" s="72" t="n">
        <f aca="false">B483+C483</f>
        <v>1574</v>
      </c>
    </row>
    <row r="484" customFormat="false" ht="14.25" hidden="false" customHeight="false" outlineLevel="0" collapsed="false">
      <c r="A484" s="39" t="s">
        <v>535</v>
      </c>
      <c r="B484" s="71" t="n">
        <v>195</v>
      </c>
      <c r="C484" s="73" t="n">
        <v>215</v>
      </c>
      <c r="D484" s="7" t="n">
        <f aca="false">ROUND(C484/B484*100,1)</f>
        <v>110.3</v>
      </c>
      <c r="J484" s="72" t="n">
        <f aca="false">B484+C484</f>
        <v>410</v>
      </c>
    </row>
    <row r="485" customFormat="false" ht="14.25" hidden="false" customHeight="false" outlineLevel="0" collapsed="false">
      <c r="A485" s="39" t="s">
        <v>642</v>
      </c>
      <c r="B485" s="71" t="n">
        <v>814</v>
      </c>
      <c r="C485" s="73" t="n">
        <v>350</v>
      </c>
      <c r="D485" s="7" t="n">
        <f aca="false">ROUND(C485/B485*100,1)</f>
        <v>43</v>
      </c>
      <c r="J485" s="72" t="n">
        <f aca="false">B485+C485</f>
        <v>1164</v>
      </c>
    </row>
    <row r="486" customFormat="false" ht="14.25" hidden="false" customHeight="false" outlineLevel="0" collapsed="false">
      <c r="A486" s="39" t="s">
        <v>644</v>
      </c>
      <c r="B486" s="71" t="n">
        <v>457</v>
      </c>
      <c r="C486" s="73" t="n">
        <v>984</v>
      </c>
      <c r="D486" s="7" t="n">
        <f aca="false">ROUND(C486/B486*100,1)</f>
        <v>215.3</v>
      </c>
      <c r="J486" s="72" t="n">
        <f aca="false">B486+C486</f>
        <v>1441</v>
      </c>
    </row>
    <row r="487" customFormat="false" ht="14.25" hidden="false" customHeight="false" outlineLevel="0" collapsed="false">
      <c r="A487" s="39" t="s">
        <v>535</v>
      </c>
      <c r="B487" s="71" t="n">
        <v>191</v>
      </c>
      <c r="C487" s="73" t="n">
        <v>319</v>
      </c>
      <c r="D487" s="7" t="n">
        <f aca="false">ROUND(C487/B487*100,1)</f>
        <v>167</v>
      </c>
      <c r="J487" s="72" t="n">
        <f aca="false">B487+C487</f>
        <v>510</v>
      </c>
    </row>
    <row r="488" customFormat="false" ht="14.25" hidden="false" customHeight="false" outlineLevel="0" collapsed="false">
      <c r="A488" s="39" t="s">
        <v>647</v>
      </c>
      <c r="B488" s="71" t="n">
        <v>200</v>
      </c>
      <c r="C488" s="73" t="n">
        <v>337</v>
      </c>
      <c r="D488" s="7" t="n">
        <f aca="false">ROUND(C488/B488*100,1)</f>
        <v>168.5</v>
      </c>
      <c r="J488" s="72" t="n">
        <f aca="false">B488+C488</f>
        <v>537</v>
      </c>
    </row>
    <row r="489" customFormat="false" ht="14.25" hidden="false" customHeight="false" outlineLevel="0" collapsed="false">
      <c r="A489" s="39" t="s">
        <v>648</v>
      </c>
      <c r="B489" s="71" t="n">
        <v>13</v>
      </c>
      <c r="C489" s="73" t="n">
        <v>0</v>
      </c>
      <c r="D489" s="7" t="n">
        <f aca="false">ROUND(C489/B489*100,1)</f>
        <v>0</v>
      </c>
      <c r="J489" s="72" t="n">
        <f aca="false">B489+C489</f>
        <v>13</v>
      </c>
    </row>
    <row r="490" customFormat="false" ht="14.25" hidden="false" customHeight="false" outlineLevel="0" collapsed="false">
      <c r="A490" s="39" t="s">
        <v>649</v>
      </c>
      <c r="B490" s="71" t="n">
        <v>53</v>
      </c>
      <c r="C490" s="73" t="n">
        <v>328</v>
      </c>
      <c r="D490" s="7" t="n">
        <f aca="false">ROUND(C490/B490*100,1)</f>
        <v>618.9</v>
      </c>
      <c r="J490" s="72" t="n">
        <f aca="false">B490+C490</f>
        <v>381</v>
      </c>
    </row>
    <row r="491" customFormat="false" ht="14.25" hidden="false" customHeight="false" outlineLevel="0" collapsed="false">
      <c r="A491" s="39" t="s">
        <v>650</v>
      </c>
      <c r="B491" s="71" t="n">
        <v>187</v>
      </c>
      <c r="C491" s="73" t="n">
        <v>22</v>
      </c>
      <c r="D491" s="7" t="n">
        <f aca="false">ROUND(C491/B491*100,1)</f>
        <v>11.8</v>
      </c>
      <c r="J491" s="72" t="n">
        <f aca="false">B491+C491</f>
        <v>209</v>
      </c>
    </row>
    <row r="492" customFormat="false" ht="14.25" hidden="false" customHeight="false" outlineLevel="0" collapsed="false">
      <c r="A492" s="39" t="s">
        <v>651</v>
      </c>
      <c r="B492" s="71" t="n">
        <v>187</v>
      </c>
      <c r="C492" s="73" t="n">
        <v>22</v>
      </c>
      <c r="D492" s="7" t="n">
        <f aca="false">ROUND(C492/B492*100,1)</f>
        <v>11.8</v>
      </c>
      <c r="J492" s="72" t="n">
        <f aca="false">B492+C492</f>
        <v>209</v>
      </c>
    </row>
    <row r="493" customFormat="false" ht="14.25" hidden="false" customHeight="false" outlineLevel="0" collapsed="false">
      <c r="A493" s="39" t="s">
        <v>652</v>
      </c>
      <c r="B493" s="71" t="n">
        <v>1396</v>
      </c>
      <c r="C493" s="73" t="n">
        <v>0</v>
      </c>
      <c r="D493" s="7" t="n">
        <f aca="false">ROUND(C493/B493*100,1)</f>
        <v>0</v>
      </c>
      <c r="J493" s="72" t="n">
        <f aca="false">B493+C493</f>
        <v>1396</v>
      </c>
    </row>
    <row r="494" customFormat="false" ht="14.25" hidden="false" customHeight="false" outlineLevel="0" collapsed="false">
      <c r="A494" s="39" t="s">
        <v>653</v>
      </c>
      <c r="B494" s="71" t="n">
        <v>1396</v>
      </c>
      <c r="C494" s="73" t="n">
        <v>0</v>
      </c>
      <c r="D494" s="7" t="n">
        <f aca="false">ROUND(C494/B494*100,1)</f>
        <v>0</v>
      </c>
      <c r="J494" s="72" t="n">
        <f aca="false">B494+C494</f>
        <v>1396</v>
      </c>
    </row>
    <row r="495" customFormat="false" ht="14.25" hidden="false" customHeight="false" outlineLevel="0" collapsed="false">
      <c r="A495" s="39" t="s">
        <v>193</v>
      </c>
      <c r="B495" s="71" t="n">
        <v>14598</v>
      </c>
      <c r="C495" s="73" t="n">
        <v>7982</v>
      </c>
      <c r="D495" s="7" t="n">
        <f aca="false">ROUND(C495/B495*100,1)</f>
        <v>54.7</v>
      </c>
      <c r="J495" s="72" t="n">
        <f aca="false">B495+C495</f>
        <v>22580</v>
      </c>
    </row>
    <row r="496" customFormat="false" ht="14.25" hidden="false" customHeight="false" outlineLevel="0" collapsed="false">
      <c r="A496" s="39" t="s">
        <v>194</v>
      </c>
      <c r="B496" s="71" t="n">
        <v>14260</v>
      </c>
      <c r="C496" s="73" t="n">
        <v>7758</v>
      </c>
      <c r="D496" s="7" t="n">
        <f aca="false">ROUND(C496/B496*100,1)</f>
        <v>54.4</v>
      </c>
      <c r="J496" s="72" t="n">
        <f aca="false">B496+C496</f>
        <v>22018</v>
      </c>
    </row>
    <row r="497" customFormat="false" ht="14.25" hidden="false" customHeight="false" outlineLevel="0" collapsed="false">
      <c r="A497" s="39" t="s">
        <v>535</v>
      </c>
      <c r="B497" s="71" t="n">
        <v>479</v>
      </c>
      <c r="C497" s="73" t="n">
        <v>493</v>
      </c>
      <c r="D497" s="7" t="n">
        <f aca="false">ROUND(C497/B497*100,1)</f>
        <v>102.9</v>
      </c>
      <c r="J497" s="72" t="n">
        <f aca="false">B497+C497</f>
        <v>972</v>
      </c>
    </row>
    <row r="498" customFormat="false" ht="14.25" hidden="false" customHeight="false" outlineLevel="0" collapsed="false">
      <c r="A498" s="39" t="s">
        <v>536</v>
      </c>
      <c r="B498" s="71" t="n">
        <v>44</v>
      </c>
      <c r="C498" s="73" t="n">
        <v>623</v>
      </c>
      <c r="D498" s="7" t="n">
        <f aca="false">ROUND(C498/B498*100,1)</f>
        <v>1415.9</v>
      </c>
      <c r="J498" s="72" t="n">
        <f aca="false">B498+C498</f>
        <v>667</v>
      </c>
    </row>
    <row r="499" customFormat="false" ht="14.25" hidden="false" customHeight="false" outlineLevel="0" collapsed="false">
      <c r="A499" s="39" t="s">
        <v>195</v>
      </c>
      <c r="B499" s="71" t="n">
        <v>4050</v>
      </c>
      <c r="C499" s="73" t="n">
        <v>3832</v>
      </c>
      <c r="D499" s="7" t="n">
        <f aca="false">ROUND(C499/B499*100,1)</f>
        <v>94.6</v>
      </c>
      <c r="J499" s="72" t="n">
        <f aca="false">B499+C499</f>
        <v>7882</v>
      </c>
    </row>
    <row r="500" customFormat="false" ht="14.25" hidden="false" customHeight="false" outlineLevel="0" collapsed="false">
      <c r="A500" s="39" t="s">
        <v>660</v>
      </c>
      <c r="B500" s="71" t="n">
        <v>646</v>
      </c>
      <c r="C500" s="73" t="n">
        <v>150</v>
      </c>
      <c r="D500" s="7" t="n">
        <f aca="false">ROUND(C500/B500*100,1)</f>
        <v>23.2</v>
      </c>
      <c r="J500" s="72" t="n">
        <f aca="false">B500+C500</f>
        <v>796</v>
      </c>
    </row>
    <row r="501" customFormat="false" ht="14.25" hidden="false" customHeight="false" outlineLevel="0" collapsed="false">
      <c r="A501" s="39" t="s">
        <v>662</v>
      </c>
      <c r="B501" s="71" t="n">
        <v>60</v>
      </c>
      <c r="C501" s="73" t="n">
        <v>77</v>
      </c>
      <c r="D501" s="7" t="n">
        <f aca="false">ROUND(C501/B501*100,1)</f>
        <v>128.3</v>
      </c>
      <c r="J501" s="72" t="n">
        <f aca="false">B501+C501</f>
        <v>137</v>
      </c>
    </row>
    <row r="502" customFormat="false" ht="14.25" hidden="false" customHeight="false" outlineLevel="0" collapsed="false">
      <c r="A502" s="39" t="s">
        <v>547</v>
      </c>
      <c r="B502" s="71" t="n">
        <v>1774</v>
      </c>
      <c r="C502" s="73" t="n">
        <v>2152</v>
      </c>
      <c r="D502" s="7" t="n">
        <f aca="false">ROUND(C502/B502*100,1)</f>
        <v>121.3</v>
      </c>
      <c r="J502" s="72" t="n">
        <f aca="false">B502+C502</f>
        <v>3926</v>
      </c>
    </row>
    <row r="503" customFormat="false" ht="14.25" hidden="false" customHeight="false" outlineLevel="0" collapsed="false">
      <c r="A503" s="39" t="s">
        <v>664</v>
      </c>
      <c r="B503" s="71" t="n">
        <v>7207</v>
      </c>
      <c r="C503" s="73" t="n">
        <v>431</v>
      </c>
      <c r="D503" s="7" t="n">
        <f aca="false">ROUND(C503/B503*100,1)</f>
        <v>6</v>
      </c>
      <c r="J503" s="72" t="n">
        <f aca="false">B503+C503</f>
        <v>7638</v>
      </c>
    </row>
    <row r="504" customFormat="false" ht="14.25" hidden="false" customHeight="false" outlineLevel="0" collapsed="false">
      <c r="A504" s="39" t="s">
        <v>665</v>
      </c>
      <c r="B504" s="71" t="n">
        <v>338</v>
      </c>
      <c r="C504" s="73" t="n">
        <v>224</v>
      </c>
      <c r="D504" s="7" t="n">
        <f aca="false">ROUND(C504/B504*100,1)</f>
        <v>66.3</v>
      </c>
      <c r="J504" s="72" t="n">
        <f aca="false">B504+C504</f>
        <v>562</v>
      </c>
    </row>
    <row r="505" customFormat="false" ht="14.25" hidden="false" customHeight="false" outlineLevel="0" collapsed="false">
      <c r="A505" s="39" t="s">
        <v>667</v>
      </c>
      <c r="B505" s="71" t="n">
        <v>28</v>
      </c>
      <c r="C505" s="73" t="n">
        <v>24</v>
      </c>
      <c r="D505" s="7" t="n">
        <f aca="false">ROUND(C505/B505*100,1)</f>
        <v>85.7</v>
      </c>
      <c r="J505" s="72" t="n">
        <f aca="false">B505+C505</f>
        <v>52</v>
      </c>
    </row>
    <row r="506" customFormat="false" ht="14.25" hidden="false" customHeight="false" outlineLevel="0" collapsed="false">
      <c r="A506" s="39" t="s">
        <v>669</v>
      </c>
      <c r="B506" s="71" t="n">
        <v>310</v>
      </c>
      <c r="C506" s="73" t="n">
        <v>0</v>
      </c>
      <c r="D506" s="7" t="n">
        <f aca="false">ROUND(C506/B506*100,1)</f>
        <v>0</v>
      </c>
      <c r="J506" s="72" t="n">
        <f aca="false">B506+C506</f>
        <v>310</v>
      </c>
    </row>
    <row r="507" customFormat="false" ht="14.25" hidden="false" customHeight="false" outlineLevel="0" collapsed="false">
      <c r="A507" s="39" t="s">
        <v>670</v>
      </c>
      <c r="B507" s="71" t="n">
        <v>0</v>
      </c>
      <c r="C507" s="73" t="n">
        <v>200</v>
      </c>
      <c r="D507" s="7"/>
      <c r="J507" s="72" t="n">
        <f aca="false">B507+C507</f>
        <v>200</v>
      </c>
    </row>
    <row r="508" customFormat="false" ht="14.25" hidden="false" customHeight="false" outlineLevel="0" collapsed="false">
      <c r="A508" s="39" t="s">
        <v>196</v>
      </c>
      <c r="B508" s="71" t="n">
        <v>20749</v>
      </c>
      <c r="C508" s="73" t="n">
        <v>18013</v>
      </c>
      <c r="D508" s="7" t="n">
        <f aca="false">ROUND(C508/B508*100,1)</f>
        <v>86.8</v>
      </c>
      <c r="J508" s="72" t="n">
        <f aca="false">B508+C508</f>
        <v>38762</v>
      </c>
    </row>
    <row r="509" customFormat="false" ht="14.25" hidden="false" customHeight="false" outlineLevel="0" collapsed="false">
      <c r="A509" s="39" t="s">
        <v>197</v>
      </c>
      <c r="B509" s="71" t="n">
        <v>4814</v>
      </c>
      <c r="C509" s="73" t="n">
        <v>1860</v>
      </c>
      <c r="D509" s="7" t="n">
        <f aca="false">ROUND(C509/B509*100,1)</f>
        <v>38.6</v>
      </c>
      <c r="J509" s="72" t="n">
        <f aca="false">B509+C509</f>
        <v>6674</v>
      </c>
    </row>
    <row r="510" customFormat="false" ht="14.25" hidden="false" customHeight="false" outlineLevel="0" collapsed="false">
      <c r="A510" s="39" t="s">
        <v>671</v>
      </c>
      <c r="B510" s="71" t="n">
        <v>1843</v>
      </c>
      <c r="C510" s="73" t="n">
        <v>0</v>
      </c>
      <c r="D510" s="7" t="n">
        <f aca="false">ROUND(C510/B510*100,1)</f>
        <v>0</v>
      </c>
      <c r="J510" s="72" t="n">
        <f aca="false">B510+C510</f>
        <v>1843</v>
      </c>
    </row>
    <row r="511" customFormat="false" ht="14.25" hidden="false" customHeight="false" outlineLevel="0" collapsed="false">
      <c r="A511" s="39" t="s">
        <v>198</v>
      </c>
      <c r="B511" s="71" t="n">
        <v>212</v>
      </c>
      <c r="C511" s="73" t="n">
        <v>317</v>
      </c>
      <c r="D511" s="7" t="n">
        <f aca="false">ROUND(C511/B511*100,1)</f>
        <v>149.5</v>
      </c>
      <c r="J511" s="72" t="n">
        <f aca="false">B511+C511</f>
        <v>529</v>
      </c>
    </row>
    <row r="512" customFormat="false" ht="14.25" hidden="false" customHeight="false" outlineLevel="0" collapsed="false">
      <c r="A512" s="39" t="s">
        <v>199</v>
      </c>
      <c r="B512" s="71" t="n">
        <v>2655</v>
      </c>
      <c r="C512" s="73" t="n">
        <v>1102</v>
      </c>
      <c r="D512" s="7" t="n">
        <f aca="false">ROUND(C512/B512*100,1)</f>
        <v>41.5</v>
      </c>
      <c r="J512" s="72" t="n">
        <f aca="false">B512+C512</f>
        <v>3757</v>
      </c>
    </row>
    <row r="513" customFormat="false" ht="14.25" hidden="false" customHeight="false" outlineLevel="0" collapsed="false">
      <c r="A513" s="39" t="s">
        <v>672</v>
      </c>
      <c r="B513" s="71" t="n">
        <v>104</v>
      </c>
      <c r="C513" s="73" t="n">
        <v>0</v>
      </c>
      <c r="D513" s="7" t="n">
        <f aca="false">ROUND(C513/B513*100,1)</f>
        <v>0</v>
      </c>
      <c r="J513" s="72" t="n">
        <f aca="false">B513+C513</f>
        <v>104</v>
      </c>
    </row>
    <row r="514" customFormat="false" ht="14.25" hidden="false" customHeight="false" outlineLevel="0" collapsed="false">
      <c r="A514" s="39" t="s">
        <v>200</v>
      </c>
      <c r="B514" s="71" t="n">
        <v>0</v>
      </c>
      <c r="C514" s="73" t="n">
        <v>441</v>
      </c>
      <c r="D514" s="7"/>
      <c r="J514" s="72" t="n">
        <f aca="false">B514+C514</f>
        <v>441</v>
      </c>
    </row>
    <row r="515" customFormat="false" ht="14.25" hidden="false" customHeight="false" outlineLevel="0" collapsed="false">
      <c r="A515" s="39" t="s">
        <v>673</v>
      </c>
      <c r="B515" s="71" t="n">
        <v>15935</v>
      </c>
      <c r="C515" s="73" t="n">
        <v>16153</v>
      </c>
      <c r="D515" s="7" t="n">
        <f aca="false">ROUND(C515/B515*100,1)</f>
        <v>101.4</v>
      </c>
      <c r="J515" s="72" t="n">
        <f aca="false">B515+C515</f>
        <v>32088</v>
      </c>
    </row>
    <row r="516" customFormat="false" ht="14.25" hidden="false" customHeight="false" outlineLevel="0" collapsed="false">
      <c r="A516" s="39" t="s">
        <v>666</v>
      </c>
      <c r="B516" s="71" t="n">
        <v>15935</v>
      </c>
      <c r="C516" s="73" t="n">
        <v>16153</v>
      </c>
      <c r="D516" s="7" t="n">
        <f aca="false">ROUND(C516/B516*100,1)</f>
        <v>101.4</v>
      </c>
      <c r="J516" s="72" t="n">
        <f aca="false">B516+C516</f>
        <v>32088</v>
      </c>
    </row>
    <row r="517" customFormat="false" ht="14.25" hidden="false" customHeight="false" outlineLevel="0" collapsed="false">
      <c r="A517" s="39" t="s">
        <v>674</v>
      </c>
      <c r="B517" s="71" t="n">
        <v>5</v>
      </c>
      <c r="C517" s="73" t="n">
        <v>0</v>
      </c>
      <c r="D517" s="7" t="n">
        <f aca="false">ROUND(C517/B517*100,1)</f>
        <v>0</v>
      </c>
      <c r="J517" s="72" t="n">
        <f aca="false">B517+C517</f>
        <v>5</v>
      </c>
    </row>
    <row r="518" customFormat="false" ht="14.25" hidden="false" customHeight="false" outlineLevel="0" collapsed="false">
      <c r="A518" s="39" t="s">
        <v>676</v>
      </c>
      <c r="B518" s="71" t="n">
        <v>5</v>
      </c>
      <c r="C518" s="73" t="n">
        <v>0</v>
      </c>
      <c r="D518" s="7" t="n">
        <f aca="false">ROUND(C518/B518*100,1)</f>
        <v>0</v>
      </c>
      <c r="J518" s="72" t="n">
        <f aca="false">B518+C518</f>
        <v>5</v>
      </c>
    </row>
    <row r="519" customFormat="false" ht="14.25" hidden="false" customHeight="false" outlineLevel="0" collapsed="false">
      <c r="A519" s="39" t="s">
        <v>677</v>
      </c>
      <c r="B519" s="71" t="n">
        <v>5</v>
      </c>
      <c r="C519" s="73" t="n">
        <v>0</v>
      </c>
      <c r="D519" s="7" t="n">
        <f aca="false">ROUND(C519/B519*100,1)</f>
        <v>0</v>
      </c>
      <c r="J519" s="72" t="n">
        <f aca="false">B519+C519</f>
        <v>5</v>
      </c>
    </row>
    <row r="520" customFormat="false" ht="14.25" hidden="false" customHeight="false" outlineLevel="0" collapsed="false">
      <c r="A520" s="39" t="s">
        <v>679</v>
      </c>
      <c r="B520" s="71"/>
      <c r="C520" s="73" t="n">
        <v>10000</v>
      </c>
      <c r="D520" s="7"/>
      <c r="J520" s="72" t="n">
        <f aca="false">B520+C520</f>
        <v>10000</v>
      </c>
    </row>
    <row r="521" customFormat="false" ht="14.25" hidden="false" customHeight="false" outlineLevel="0" collapsed="false">
      <c r="A521" s="39" t="s">
        <v>680</v>
      </c>
      <c r="B521" s="71" t="n">
        <v>10250</v>
      </c>
      <c r="C521" s="73" t="n">
        <v>14000</v>
      </c>
      <c r="D521" s="7" t="n">
        <f aca="false">ROUND(C521/B521*100,1)</f>
        <v>136.6</v>
      </c>
      <c r="J521" s="72" t="n">
        <f aca="false">B521+C521</f>
        <v>24250</v>
      </c>
    </row>
    <row r="522" customFormat="false" ht="14.25" hidden="false" customHeight="false" outlineLevel="0" collapsed="false">
      <c r="A522" s="39" t="s">
        <v>681</v>
      </c>
      <c r="B522" s="71" t="n">
        <v>10250</v>
      </c>
      <c r="C522" s="73" t="n">
        <v>14000</v>
      </c>
      <c r="D522" s="7" t="n">
        <f aca="false">ROUND(C522/B522*100,1)</f>
        <v>136.6</v>
      </c>
      <c r="J522" s="72" t="n">
        <f aca="false">B522+C522</f>
        <v>24250</v>
      </c>
    </row>
    <row r="523" customFormat="false" ht="14.25" hidden="false" customHeight="false" outlineLevel="0" collapsed="false">
      <c r="A523" s="39" t="s">
        <v>682</v>
      </c>
      <c r="B523" s="71" t="n">
        <v>10250</v>
      </c>
      <c r="C523" s="73" t="n">
        <v>14000</v>
      </c>
      <c r="D523" s="7" t="n">
        <f aca="false">ROUND(C523/B523*100,1)</f>
        <v>136.6</v>
      </c>
      <c r="J523" s="72" t="n">
        <f aca="false">B523+C523</f>
        <v>24250</v>
      </c>
    </row>
    <row r="524" customFormat="false" ht="14.25" hidden="false" customHeight="false" outlineLevel="0" collapsed="false">
      <c r="A524" s="39" t="s">
        <v>683</v>
      </c>
      <c r="B524" s="71" t="n">
        <v>1</v>
      </c>
      <c r="C524" s="73" t="n">
        <v>0</v>
      </c>
      <c r="D524" s="7" t="n">
        <f aca="false">ROUND(C524/B524*100,1)</f>
        <v>0</v>
      </c>
      <c r="J524" s="72" t="n">
        <f aca="false">B524+C524</f>
        <v>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5" width="28.99"/>
    <col collapsed="false" customWidth="true" hidden="false" outlineLevel="0" max="3" min="2" style="76" width="15.99"/>
    <col collapsed="false" customWidth="true" hidden="false" outlineLevel="0" max="4" min="4" style="75" width="15.99"/>
    <col collapsed="false" customWidth="false" hidden="false" outlineLevel="0" max="257" min="5" style="75" width="8.99"/>
  </cols>
  <sheetData>
    <row r="1" customFormat="false" ht="45" hidden="false" customHeight="true" outlineLevel="0" collapsed="false">
      <c r="A1" s="77" t="s">
        <v>687</v>
      </c>
      <c r="B1" s="77"/>
      <c r="C1" s="77"/>
      <c r="D1" s="77"/>
    </row>
    <row r="2" customFormat="false" ht="27" hidden="false" customHeight="true" outlineLevel="0" collapsed="false">
      <c r="A2" s="78" t="s">
        <v>688</v>
      </c>
      <c r="B2" s="78"/>
      <c r="C2" s="78"/>
      <c r="D2" s="79" t="s">
        <v>1</v>
      </c>
    </row>
    <row r="3" customFormat="false" ht="18.75" hidden="false" customHeight="true" outlineLevel="0" collapsed="false">
      <c r="A3" s="80" t="s">
        <v>689</v>
      </c>
      <c r="B3" s="81" t="s">
        <v>4</v>
      </c>
      <c r="C3" s="81"/>
      <c r="D3" s="81"/>
    </row>
    <row r="4" customFormat="false" ht="14.25" hidden="false" customHeight="false" outlineLevel="0" collapsed="false">
      <c r="A4" s="80"/>
      <c r="B4" s="82" t="s">
        <v>690</v>
      </c>
      <c r="C4" s="82" t="s">
        <v>691</v>
      </c>
      <c r="D4" s="82" t="s">
        <v>692</v>
      </c>
    </row>
    <row r="5" customFormat="false" ht="18.75" hidden="false" customHeight="false" outlineLevel="0" collapsed="false">
      <c r="A5" s="83" t="s">
        <v>37</v>
      </c>
      <c r="B5" s="84" t="n">
        <v>612206</v>
      </c>
      <c r="C5" s="84" t="n">
        <f aca="false">SUM(C6:C24)</f>
        <v>293410</v>
      </c>
      <c r="D5" s="84" t="n">
        <f aca="false">SUM(D6:D24)</f>
        <v>318796</v>
      </c>
    </row>
    <row r="6" customFormat="false" ht="14.25" hidden="false" customHeight="false" outlineLevel="0" collapsed="false">
      <c r="A6" s="39" t="s">
        <v>114</v>
      </c>
      <c r="B6" s="85" t="n">
        <v>29552</v>
      </c>
      <c r="C6" s="86" t="n">
        <f aca="false">10367+2672</f>
        <v>13039</v>
      </c>
      <c r="D6" s="86" t="n">
        <f aca="false">B6-C6</f>
        <v>16513</v>
      </c>
    </row>
    <row r="7" customFormat="false" ht="14.25" hidden="false" customHeight="false" outlineLevel="0" collapsed="false">
      <c r="A7" s="39" t="s">
        <v>301</v>
      </c>
      <c r="B7" s="85" t="n">
        <v>210</v>
      </c>
      <c r="C7" s="86"/>
      <c r="D7" s="86" t="n">
        <f aca="false">B7-C7</f>
        <v>210</v>
      </c>
    </row>
    <row r="8" customFormat="false" ht="14.25" hidden="false" customHeight="false" outlineLevel="0" collapsed="false">
      <c r="A8" s="39" t="s">
        <v>306</v>
      </c>
      <c r="B8" s="85" t="n">
        <v>23283</v>
      </c>
      <c r="C8" s="86" t="n">
        <v>16125</v>
      </c>
      <c r="D8" s="86" t="n">
        <f aca="false">B8-C8</f>
        <v>7158</v>
      </c>
    </row>
    <row r="9" customFormat="false" ht="14.25" hidden="false" customHeight="false" outlineLevel="0" collapsed="false">
      <c r="A9" s="39" t="s">
        <v>117</v>
      </c>
      <c r="B9" s="85" t="n">
        <v>185293</v>
      </c>
      <c r="C9" s="86" t="n">
        <f aca="false">119562+12000+6988</f>
        <v>138550</v>
      </c>
      <c r="D9" s="86" t="n">
        <f aca="false">B9-C9</f>
        <v>46743</v>
      </c>
    </row>
    <row r="10" customFormat="false" ht="14.25" hidden="false" customHeight="false" outlineLevel="0" collapsed="false">
      <c r="A10" s="39" t="s">
        <v>363</v>
      </c>
      <c r="B10" s="85" t="n">
        <v>2873</v>
      </c>
      <c r="C10" s="86" t="n">
        <v>220</v>
      </c>
      <c r="D10" s="86" t="n">
        <f aca="false">B10-C10</f>
        <v>2653</v>
      </c>
    </row>
    <row r="11" customFormat="false" ht="14.25" hidden="false" customHeight="false" outlineLevel="0" collapsed="false">
      <c r="A11" s="39" t="s">
        <v>122</v>
      </c>
      <c r="B11" s="85" t="n">
        <v>4862</v>
      </c>
      <c r="C11" s="86" t="n">
        <v>1912</v>
      </c>
      <c r="D11" s="86" t="n">
        <f aca="false">B11-C11</f>
        <v>2950</v>
      </c>
    </row>
    <row r="12" customFormat="false" ht="14.25" hidden="false" customHeight="false" outlineLevel="0" collapsed="false">
      <c r="A12" s="39" t="s">
        <v>133</v>
      </c>
      <c r="B12" s="85" t="n">
        <v>77184</v>
      </c>
      <c r="C12" s="86" t="n">
        <v>51011</v>
      </c>
      <c r="D12" s="86" t="n">
        <f aca="false">B12-C12</f>
        <v>26173</v>
      </c>
    </row>
    <row r="13" customFormat="false" ht="14.25" hidden="false" customHeight="false" outlineLevel="0" collapsed="false">
      <c r="A13" s="39" t="s">
        <v>142</v>
      </c>
      <c r="B13" s="85" t="n">
        <v>111363</v>
      </c>
      <c r="C13" s="86" t="n">
        <f aca="false">32679+1100</f>
        <v>33779</v>
      </c>
      <c r="D13" s="86" t="n">
        <f aca="false">B13-C13</f>
        <v>77584</v>
      </c>
    </row>
    <row r="14" customFormat="false" ht="14.25" hidden="false" customHeight="false" outlineLevel="0" collapsed="false">
      <c r="A14" s="39" t="s">
        <v>159</v>
      </c>
      <c r="B14" s="85" t="n">
        <v>8431</v>
      </c>
      <c r="C14" s="85" t="n">
        <v>842</v>
      </c>
      <c r="D14" s="85" t="n">
        <f aca="false">B14-C14</f>
        <v>7589</v>
      </c>
    </row>
    <row r="15" customFormat="false" ht="14.25" hidden="false" customHeight="false" outlineLevel="0" collapsed="false">
      <c r="A15" s="39" t="s">
        <v>166</v>
      </c>
      <c r="B15" s="85" t="n">
        <v>21750</v>
      </c>
      <c r="C15" s="85" t="n">
        <v>3487</v>
      </c>
      <c r="D15" s="85" t="n">
        <f aca="false">B15-C15</f>
        <v>18263</v>
      </c>
    </row>
    <row r="16" customFormat="false" ht="14.25" hidden="false" customHeight="false" outlineLevel="0" collapsed="false">
      <c r="A16" s="39" t="s">
        <v>170</v>
      </c>
      <c r="B16" s="85" t="n">
        <v>52606</v>
      </c>
      <c r="C16" s="85" t="n">
        <v>7964</v>
      </c>
      <c r="D16" s="85" t="n">
        <f aca="false">B16-C16</f>
        <v>44642</v>
      </c>
    </row>
    <row r="17" customFormat="false" ht="14.25" hidden="false" customHeight="false" outlineLevel="0" collapsed="false">
      <c r="A17" s="39" t="s">
        <v>186</v>
      </c>
      <c r="B17" s="85" t="n">
        <v>39468</v>
      </c>
      <c r="C17" s="85" t="n">
        <v>4803</v>
      </c>
      <c r="D17" s="85" t="n">
        <f aca="false">B17-C17</f>
        <v>34665</v>
      </c>
    </row>
    <row r="18" customFormat="false" ht="14.25" hidden="false" customHeight="false" outlineLevel="0" collapsed="false">
      <c r="A18" s="39" t="s">
        <v>620</v>
      </c>
      <c r="B18" s="85" t="n">
        <v>3765</v>
      </c>
      <c r="C18" s="85" t="n">
        <v>2627</v>
      </c>
      <c r="D18" s="85" t="n">
        <f aca="false">B18-C18</f>
        <v>1138</v>
      </c>
    </row>
    <row r="19" customFormat="false" ht="14.25" hidden="false" customHeight="false" outlineLevel="0" collapsed="false">
      <c r="A19" s="39" t="s">
        <v>639</v>
      </c>
      <c r="B19" s="85" t="n">
        <v>1571</v>
      </c>
      <c r="C19" s="85" t="n">
        <v>602</v>
      </c>
      <c r="D19" s="85" t="n">
        <f aca="false">B19-C19</f>
        <v>969</v>
      </c>
    </row>
    <row r="20" customFormat="false" ht="14.25" hidden="false" customHeight="false" outlineLevel="0" collapsed="false">
      <c r="A20" s="39" t="s">
        <v>193</v>
      </c>
      <c r="B20" s="85" t="n">
        <v>7982</v>
      </c>
      <c r="C20" s="85" t="n">
        <v>2296</v>
      </c>
      <c r="D20" s="85" t="n">
        <f aca="false">B20-C20</f>
        <v>5686</v>
      </c>
    </row>
    <row r="21" customFormat="false" ht="14.25" hidden="false" customHeight="false" outlineLevel="0" collapsed="false">
      <c r="A21" s="39" t="s">
        <v>196</v>
      </c>
      <c r="B21" s="85" t="n">
        <v>18013</v>
      </c>
      <c r="C21" s="85" t="n">
        <v>16153</v>
      </c>
      <c r="D21" s="85" t="n">
        <f aca="false">B21-C21</f>
        <v>1860</v>
      </c>
    </row>
    <row r="22" customFormat="false" ht="14.25" hidden="false" customHeight="false" outlineLevel="0" collapsed="false">
      <c r="A22" s="39" t="s">
        <v>674</v>
      </c>
      <c r="B22" s="85" t="n">
        <v>0</v>
      </c>
      <c r="C22" s="85"/>
      <c r="D22" s="85" t="n">
        <f aca="false">B22-C22</f>
        <v>0</v>
      </c>
    </row>
    <row r="23" customFormat="false" ht="14.25" hidden="false" customHeight="false" outlineLevel="0" collapsed="false">
      <c r="A23" s="39" t="s">
        <v>679</v>
      </c>
      <c r="B23" s="85" t="n">
        <v>10000</v>
      </c>
      <c r="C23" s="85"/>
      <c r="D23" s="85" t="n">
        <f aca="false">B23-C23</f>
        <v>10000</v>
      </c>
    </row>
    <row r="24" customFormat="false" ht="14.25" hidden="false" customHeight="false" outlineLevel="0" collapsed="false">
      <c r="A24" s="39" t="s">
        <v>680</v>
      </c>
      <c r="B24" s="85" t="n">
        <v>14000</v>
      </c>
      <c r="C24" s="85"/>
      <c r="D24" s="85" t="n">
        <f aca="false">B24-C24</f>
        <v>14000</v>
      </c>
    </row>
    <row r="25" customFormat="false" ht="12.75" hidden="false" customHeight="false" outlineLevel="0" collapsed="false">
      <c r="B25" s="76" t="n">
        <v>0</v>
      </c>
    </row>
  </sheetData>
  <mergeCells count="4">
    <mergeCell ref="A1:D1"/>
    <mergeCell ref="A2:C2"/>
    <mergeCell ref="A3:A4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58.62"/>
    <col collapsed="false" customWidth="true" hidden="false" outlineLevel="0" max="2" min="2" style="34" width="11.87"/>
  </cols>
  <sheetData>
    <row r="1" s="75" customFormat="true" ht="22.5" hidden="false" customHeight="true" outlineLevel="0" collapsed="false">
      <c r="A1" s="77" t="s">
        <v>693</v>
      </c>
      <c r="B1" s="77"/>
    </row>
    <row r="2" s="75" customFormat="true" ht="13.5" hidden="false" customHeight="false" outlineLevel="0" collapsed="false">
      <c r="A2" s="87" t="s">
        <v>694</v>
      </c>
      <c r="B2" s="88" t="s">
        <v>1</v>
      </c>
    </row>
    <row r="3" s="75" customFormat="true" ht="37.5" hidden="false" customHeight="false" outlineLevel="0" collapsed="false">
      <c r="A3" s="89" t="s">
        <v>695</v>
      </c>
      <c r="B3" s="90" t="s">
        <v>696</v>
      </c>
    </row>
    <row r="4" s="75" customFormat="true" ht="18.75" hidden="false" customHeight="false" outlineLevel="0" collapsed="false">
      <c r="A4" s="91" t="s">
        <v>697</v>
      </c>
      <c r="B4" s="92" t="n">
        <f aca="false">B5+B10+B20+B23+B26+B28</f>
        <v>293410</v>
      </c>
    </row>
    <row r="5" s="75" customFormat="true" ht="14.25" hidden="false" customHeight="false" outlineLevel="0" collapsed="false">
      <c r="A5" s="93" t="s">
        <v>698</v>
      </c>
      <c r="B5" s="92" t="n">
        <f aca="false">SUM(B6:B9)</f>
        <v>85303</v>
      </c>
    </row>
    <row r="6" customFormat="false" ht="14.25" hidden="false" customHeight="false" outlineLevel="0" collapsed="false">
      <c r="A6" s="40" t="s">
        <v>699</v>
      </c>
      <c r="B6" s="94" t="n">
        <v>21505</v>
      </c>
    </row>
    <row r="7" customFormat="false" ht="14.25" hidden="false" customHeight="false" outlineLevel="0" collapsed="false">
      <c r="A7" s="40" t="s">
        <v>700</v>
      </c>
      <c r="B7" s="94" t="n">
        <v>23489</v>
      </c>
    </row>
    <row r="8" customFormat="false" ht="14.25" hidden="false" customHeight="false" outlineLevel="0" collapsed="false">
      <c r="A8" s="40" t="s">
        <v>701</v>
      </c>
      <c r="B8" s="94" t="n">
        <v>16153</v>
      </c>
    </row>
    <row r="9" customFormat="false" ht="14.25" hidden="false" customHeight="false" outlineLevel="0" collapsed="false">
      <c r="A9" s="40" t="s">
        <v>702</v>
      </c>
      <c r="B9" s="94" t="n">
        <v>24156</v>
      </c>
    </row>
    <row r="10" customFormat="false" ht="14.25" hidden="false" customHeight="false" outlineLevel="0" collapsed="false">
      <c r="A10" s="93" t="s">
        <v>703</v>
      </c>
      <c r="B10" s="94" t="n">
        <f aca="false">SUM(B11:B19)</f>
        <v>15099</v>
      </c>
    </row>
    <row r="11" customFormat="false" ht="14.25" hidden="false" customHeight="false" outlineLevel="0" collapsed="false">
      <c r="A11" s="40" t="s">
        <v>704</v>
      </c>
      <c r="B11" s="94" t="n">
        <v>4750</v>
      </c>
    </row>
    <row r="12" customFormat="false" ht="14.25" hidden="false" customHeight="false" outlineLevel="0" collapsed="false">
      <c r="A12" s="40" t="s">
        <v>705</v>
      </c>
      <c r="B12" s="94" t="n">
        <v>503</v>
      </c>
    </row>
    <row r="13" customFormat="false" ht="14.25" hidden="false" customHeight="false" outlineLevel="0" collapsed="false">
      <c r="A13" s="40" t="s">
        <v>706</v>
      </c>
      <c r="B13" s="94" t="n">
        <v>2243</v>
      </c>
    </row>
    <row r="14" customFormat="false" ht="14.25" hidden="false" customHeight="false" outlineLevel="0" collapsed="false">
      <c r="A14" s="40" t="s">
        <v>707</v>
      </c>
      <c r="B14" s="94" t="n">
        <v>430</v>
      </c>
    </row>
    <row r="15" customFormat="false" ht="14.25" hidden="false" customHeight="false" outlineLevel="0" collapsed="false">
      <c r="A15" s="40" t="s">
        <v>708</v>
      </c>
      <c r="B15" s="94" t="n">
        <v>1897</v>
      </c>
    </row>
    <row r="16" customFormat="false" ht="14.25" hidden="false" customHeight="false" outlineLevel="0" collapsed="false">
      <c r="A16" s="40" t="s">
        <v>709</v>
      </c>
      <c r="B16" s="94" t="n">
        <v>635</v>
      </c>
    </row>
    <row r="17" customFormat="false" ht="14.25" hidden="false" customHeight="false" outlineLevel="0" collapsed="false">
      <c r="A17" s="40" t="s">
        <v>710</v>
      </c>
      <c r="B17" s="94" t="n">
        <v>1322</v>
      </c>
    </row>
    <row r="18" customFormat="false" ht="14.25" hidden="false" customHeight="false" outlineLevel="0" collapsed="false">
      <c r="A18" s="40" t="s">
        <v>711</v>
      </c>
      <c r="B18" s="94" t="n">
        <v>2300</v>
      </c>
    </row>
    <row r="19" customFormat="false" ht="14.25" hidden="false" customHeight="false" outlineLevel="0" collapsed="false">
      <c r="A19" s="40" t="s">
        <v>712</v>
      </c>
      <c r="B19" s="94" t="n">
        <v>1019</v>
      </c>
    </row>
    <row r="20" customFormat="false" ht="14.25" hidden="false" customHeight="false" outlineLevel="0" collapsed="false">
      <c r="A20" s="93" t="s">
        <v>713</v>
      </c>
      <c r="B20" s="94" t="n">
        <f aca="false">SUM(B21:B22)</f>
        <v>2538</v>
      </c>
    </row>
    <row r="21" customFormat="false" ht="14.25" hidden="false" customHeight="false" outlineLevel="0" collapsed="false">
      <c r="A21" s="40" t="s">
        <v>714</v>
      </c>
      <c r="B21" s="94" t="n">
        <v>1457</v>
      </c>
    </row>
    <row r="22" customFormat="false" ht="14.25" hidden="false" customHeight="false" outlineLevel="0" collapsed="false">
      <c r="A22" s="40" t="s">
        <v>715</v>
      </c>
      <c r="B22" s="94" t="n">
        <v>1081</v>
      </c>
    </row>
    <row r="23" customFormat="false" ht="14.25" hidden="false" customHeight="false" outlineLevel="0" collapsed="false">
      <c r="A23" s="93" t="s">
        <v>716</v>
      </c>
      <c r="B23" s="94" t="n">
        <f aca="false">SUM(B24:B25)</f>
        <v>177764</v>
      </c>
    </row>
    <row r="24" customFormat="false" ht="14.25" hidden="false" customHeight="false" outlineLevel="0" collapsed="false">
      <c r="A24" s="40" t="s">
        <v>717</v>
      </c>
      <c r="B24" s="94" t="n">
        <f aca="false">135085+23453</f>
        <v>158538</v>
      </c>
    </row>
    <row r="25" customFormat="false" ht="14.25" hidden="false" customHeight="false" outlineLevel="0" collapsed="false">
      <c r="A25" s="40" t="s">
        <v>718</v>
      </c>
      <c r="B25" s="94" t="n">
        <f aca="false">14000-2181+6407+1000</f>
        <v>19226</v>
      </c>
    </row>
    <row r="26" customFormat="false" ht="14.25" hidden="false" customHeight="false" outlineLevel="0" collapsed="false">
      <c r="A26" s="93" t="s">
        <v>719</v>
      </c>
      <c r="B26" s="94" t="n">
        <f aca="false">SUM(B27:B27)</f>
        <v>1074</v>
      </c>
    </row>
    <row r="27" customFormat="false" ht="14.25" hidden="false" customHeight="false" outlineLevel="0" collapsed="false">
      <c r="A27" s="40" t="s">
        <v>720</v>
      </c>
      <c r="B27" s="94" t="n">
        <v>1074</v>
      </c>
    </row>
    <row r="28" customFormat="false" ht="14.25" hidden="false" customHeight="false" outlineLevel="0" collapsed="false">
      <c r="A28" s="93" t="s">
        <v>721</v>
      </c>
      <c r="B28" s="94" t="n">
        <f aca="false">SUM(B29:B31)</f>
        <v>11632</v>
      </c>
    </row>
    <row r="29" customFormat="false" ht="14.25" hidden="false" customHeight="false" outlineLevel="0" collapsed="false">
      <c r="A29" s="40" t="s">
        <v>722</v>
      </c>
      <c r="B29" s="94" t="n">
        <v>876</v>
      </c>
    </row>
    <row r="30" customFormat="false" ht="14.25" hidden="false" customHeight="false" outlineLevel="0" collapsed="false">
      <c r="A30" s="40" t="s">
        <v>723</v>
      </c>
      <c r="B30" s="94" t="n">
        <f aca="false">174+1179</f>
        <v>1353</v>
      </c>
    </row>
    <row r="31" customFormat="false" ht="14.25" hidden="false" customHeight="false" outlineLevel="0" collapsed="false">
      <c r="A31" s="40" t="s">
        <v>724</v>
      </c>
      <c r="B31" s="94" t="n">
        <f aca="false">46+9357</f>
        <v>9403</v>
      </c>
    </row>
    <row r="32" customFormat="false" ht="15" hidden="false" customHeight="false" outlineLevel="0" collapsed="false">
      <c r="A32" s="95"/>
      <c r="B32" s="94"/>
    </row>
    <row r="33" customFormat="false" ht="15" hidden="false" customHeight="false" outlineLevel="0" collapsed="false">
      <c r="A33" s="95"/>
      <c r="B33" s="94"/>
    </row>
    <row r="34" customFormat="false" ht="15" hidden="false" customHeight="false" outlineLevel="0" collapsed="false">
      <c r="A34" s="95"/>
      <c r="B34" s="94"/>
    </row>
    <row r="35" customFormat="false" ht="15" hidden="false" customHeight="false" outlineLevel="0" collapsed="false">
      <c r="A35" s="95"/>
      <c r="B35" s="94"/>
    </row>
    <row r="36" customFormat="false" ht="15" hidden="false" customHeight="false" outlineLevel="0" collapsed="false">
      <c r="A36" s="95"/>
      <c r="B36" s="94"/>
    </row>
    <row r="37" customFormat="false" ht="15" hidden="false" customHeight="false" outlineLevel="0" collapsed="false">
      <c r="A37" s="95"/>
      <c r="B37" s="94"/>
    </row>
    <row r="38" customFormat="false" ht="15" hidden="false" customHeight="false" outlineLevel="0" collapsed="false">
      <c r="A38" s="95"/>
      <c r="B38" s="94"/>
    </row>
    <row r="39" customFormat="false" ht="15" hidden="false" customHeight="false" outlineLevel="0" collapsed="false">
      <c r="A39" s="95"/>
      <c r="B39" s="94"/>
    </row>
    <row r="40" customFormat="false" ht="15" hidden="false" customHeight="false" outlineLevel="0" collapsed="false">
      <c r="A40" s="95"/>
      <c r="B40" s="94"/>
    </row>
    <row r="41" customFormat="false" ht="15" hidden="false" customHeight="false" outlineLevel="0" collapsed="false">
      <c r="A41" s="95"/>
      <c r="B41" s="94"/>
    </row>
    <row r="42" customFormat="false" ht="15" hidden="false" customHeight="false" outlineLevel="0" collapsed="false">
      <c r="A42" s="95"/>
      <c r="B42" s="94"/>
    </row>
    <row r="43" customFormat="false" ht="15" hidden="false" customHeight="false" outlineLevel="0" collapsed="false">
      <c r="A43" s="95"/>
      <c r="B43" s="94"/>
    </row>
    <row r="44" customFormat="false" ht="15" hidden="false" customHeight="false" outlineLevel="0" collapsed="false">
      <c r="A44" s="95"/>
      <c r="B44" s="94"/>
    </row>
    <row r="45" customFormat="false" ht="15" hidden="false" customHeight="false" outlineLevel="0" collapsed="false">
      <c r="A45" s="95"/>
      <c r="B45" s="94"/>
    </row>
    <row r="46" customFormat="false" ht="15" hidden="false" customHeight="false" outlineLevel="0" collapsed="false">
      <c r="A46" s="95"/>
      <c r="B46" s="94"/>
    </row>
    <row r="47" customFormat="false" ht="15.75" hidden="false" customHeight="false" outlineLevel="0" collapsed="false">
      <c r="A47" s="96"/>
      <c r="B47" s="94"/>
    </row>
    <row r="48" customFormat="false" ht="15" hidden="false" customHeight="false" outlineLevel="0" collapsed="false">
      <c r="A48" s="95"/>
      <c r="B48" s="94"/>
    </row>
    <row r="49" customFormat="false" ht="15" hidden="false" customHeight="false" outlineLevel="0" collapsed="false">
      <c r="A49" s="95"/>
      <c r="B49" s="94"/>
    </row>
    <row r="50" customFormat="false" ht="15" hidden="false" customHeight="false" outlineLevel="0" collapsed="false">
      <c r="A50" s="95"/>
      <c r="B50" s="94"/>
    </row>
    <row r="51" customFormat="false" ht="15" hidden="false" customHeight="false" outlineLevel="0" collapsed="false">
      <c r="A51" s="95"/>
      <c r="B51" s="94"/>
    </row>
    <row r="52" customFormat="false" ht="15" hidden="false" customHeight="false" outlineLevel="0" collapsed="false">
      <c r="A52" s="95"/>
      <c r="B52" s="94"/>
    </row>
    <row r="53" customFormat="false" ht="15" hidden="false" customHeight="false" outlineLevel="0" collapsed="false">
      <c r="A53" s="95"/>
      <c r="B53" s="94"/>
    </row>
    <row r="54" customFormat="false" ht="15" hidden="false" customHeight="false" outlineLevel="0" collapsed="false">
      <c r="A54" s="95"/>
      <c r="B54" s="94"/>
    </row>
    <row r="55" customFormat="false" ht="15.75" hidden="false" customHeight="false" outlineLevel="0" collapsed="false">
      <c r="A55" s="96"/>
      <c r="B55" s="94"/>
    </row>
    <row r="56" customFormat="false" ht="15" hidden="false" customHeight="false" outlineLevel="0" collapsed="false">
      <c r="A56" s="95"/>
      <c r="B56" s="94"/>
    </row>
    <row r="57" customFormat="false" ht="15.75" hidden="false" customHeight="false" outlineLevel="0" collapsed="false">
      <c r="A57" s="96"/>
      <c r="B57" s="94"/>
    </row>
    <row r="58" customFormat="false" ht="15" hidden="false" customHeight="false" outlineLevel="0" collapsed="false">
      <c r="A58" s="95"/>
      <c r="B58" s="94"/>
    </row>
    <row r="59" customFormat="false" ht="15" hidden="false" customHeight="false" outlineLevel="0" collapsed="false">
      <c r="A59" s="95"/>
      <c r="B59" s="94"/>
    </row>
    <row r="60" customFormat="false" ht="15" hidden="false" customHeight="false" outlineLevel="0" collapsed="false">
      <c r="A60" s="95"/>
      <c r="B60" s="94"/>
    </row>
    <row r="61" customFormat="false" ht="15" hidden="false" customHeight="false" outlineLevel="0" collapsed="false">
      <c r="A61" s="95"/>
      <c r="B61" s="94"/>
    </row>
    <row r="62" customFormat="false" ht="15" hidden="false" customHeight="false" outlineLevel="0" collapsed="false">
      <c r="A62" s="95"/>
      <c r="B62" s="94"/>
    </row>
    <row r="63" customFormat="false" ht="15" hidden="false" customHeight="false" outlineLevel="0" collapsed="false">
      <c r="A63" s="95"/>
      <c r="B63" s="94"/>
    </row>
    <row r="64" customFormat="false" ht="15" hidden="false" customHeight="false" outlineLevel="0" collapsed="false">
      <c r="A64" s="95"/>
      <c r="B64" s="94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0.12"/>
    <col collapsed="false" customWidth="true" hidden="false" outlineLevel="0" max="2" min="2" style="97" width="11.5"/>
    <col collapsed="false" customWidth="true" hidden="false" outlineLevel="0" max="3" min="3" style="97" width="8.5"/>
    <col collapsed="false" customWidth="true" hidden="false" outlineLevel="0" max="4" min="4" style="97" width="12.62"/>
    <col collapsed="false" customWidth="true" hidden="false" outlineLevel="0" max="5" min="5" style="97" width="35.62"/>
    <col collapsed="false" customWidth="true" hidden="false" outlineLevel="0" max="6" min="6" style="97" width="14.99"/>
    <col collapsed="false" customWidth="true" hidden="false" outlineLevel="0" max="7" min="7" style="97" width="8.11"/>
    <col collapsed="false" customWidth="false" hidden="false" outlineLevel="0" max="257" min="8" style="97" width="8.99"/>
  </cols>
  <sheetData>
    <row r="1" customFormat="false" ht="20.25" hidden="false" customHeight="false" outlineLevel="0" collapsed="false">
      <c r="A1" s="2" t="s">
        <v>725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1"/>
      <c r="C2" s="1"/>
      <c r="D2" s="98" t="s">
        <v>726</v>
      </c>
      <c r="E2" s="1"/>
      <c r="F2" s="1"/>
      <c r="G2" s="1"/>
      <c r="H2" s="99" t="s">
        <v>1</v>
      </c>
    </row>
    <row r="3" customFormat="false" ht="18.75" hidden="false" customHeight="false" outlineLevel="0" collapsed="false">
      <c r="A3" s="100" t="s">
        <v>727</v>
      </c>
      <c r="B3" s="100"/>
      <c r="C3" s="100"/>
      <c r="D3" s="100"/>
      <c r="E3" s="100" t="s">
        <v>728</v>
      </c>
      <c r="F3" s="100"/>
      <c r="G3" s="100"/>
      <c r="H3" s="100"/>
    </row>
    <row r="4" customFormat="false" ht="42.75" hidden="false" customHeight="false" outlineLevel="0" collapsed="false">
      <c r="A4" s="101" t="s">
        <v>727</v>
      </c>
      <c r="B4" s="48" t="s">
        <v>3</v>
      </c>
      <c r="C4" s="37" t="s">
        <v>4</v>
      </c>
      <c r="D4" s="48" t="s">
        <v>203</v>
      </c>
      <c r="E4" s="102" t="s">
        <v>728</v>
      </c>
      <c r="F4" s="48" t="s">
        <v>3</v>
      </c>
      <c r="G4" s="37" t="s">
        <v>4</v>
      </c>
      <c r="H4" s="48" t="s">
        <v>203</v>
      </c>
    </row>
    <row r="5" customFormat="false" ht="14.25" hidden="false" customHeight="false" outlineLevel="0" collapsed="false">
      <c r="A5" s="103" t="s">
        <v>729</v>
      </c>
      <c r="B5" s="39"/>
      <c r="C5" s="39"/>
      <c r="D5" s="39" t="str">
        <f aca="false">IF(C5=0,"",ROUND(C5/B5*100,1))</f>
        <v/>
      </c>
      <c r="E5" s="104" t="s">
        <v>730</v>
      </c>
      <c r="F5" s="105"/>
      <c r="G5" s="105"/>
      <c r="H5" s="105" t="str">
        <f aca="false">IF(G5=0,"",ROUND(G5/F5*100,1))</f>
        <v/>
      </c>
    </row>
    <row r="6" customFormat="false" ht="27" hidden="false" customHeight="false" outlineLevel="0" collapsed="false">
      <c r="A6" s="103" t="s">
        <v>731</v>
      </c>
      <c r="B6" s="39"/>
      <c r="C6" s="39"/>
      <c r="D6" s="39" t="str">
        <f aca="false">IF(C6=0,"",ROUND(C6/B6*100,1))</f>
        <v/>
      </c>
      <c r="E6" s="106" t="s">
        <v>732</v>
      </c>
      <c r="F6" s="39"/>
      <c r="G6" s="39"/>
      <c r="H6" s="105" t="str">
        <f aca="false">IF(G6=0,"",ROUND(G6/F6*100,1))</f>
        <v/>
      </c>
    </row>
    <row r="7" customFormat="false" ht="14.25" hidden="false" customHeight="false" outlineLevel="0" collapsed="false">
      <c r="A7" s="103" t="s">
        <v>733</v>
      </c>
      <c r="B7" s="39"/>
      <c r="C7" s="39"/>
      <c r="D7" s="39" t="str">
        <f aca="false">IF(C7=0,"",ROUND(C7/B7*100,1))</f>
        <v/>
      </c>
      <c r="E7" s="104" t="s">
        <v>734</v>
      </c>
      <c r="F7" s="39" t="n">
        <f aca="false">SUM(F8:F9)</f>
        <v>3380</v>
      </c>
      <c r="G7" s="39" t="n">
        <f aca="false">SUM(G8:G9)</f>
        <v>4923</v>
      </c>
      <c r="H7" s="105" t="n">
        <f aca="false">IF(G7=0,"",ROUND(G7/F7*100,1))</f>
        <v>145.7</v>
      </c>
    </row>
    <row r="8" customFormat="false" ht="14.25" hidden="false" customHeight="false" outlineLevel="0" collapsed="false">
      <c r="A8" s="107" t="s">
        <v>735</v>
      </c>
      <c r="B8" s="39"/>
      <c r="C8" s="39"/>
      <c r="D8" s="39" t="str">
        <f aca="false">IF(C8=0,"",ROUND(C8/B8*100,1))</f>
        <v/>
      </c>
      <c r="E8" s="106" t="s">
        <v>736</v>
      </c>
      <c r="F8" s="39" t="n">
        <v>3333</v>
      </c>
      <c r="G8" s="39" t="n">
        <v>4668</v>
      </c>
      <c r="H8" s="105" t="n">
        <f aca="false">IF(G8=0,"",ROUND(G8/F8*100,1))</f>
        <v>140.1</v>
      </c>
    </row>
    <row r="9" customFormat="false" ht="27" hidden="false" customHeight="false" outlineLevel="0" collapsed="false">
      <c r="A9" s="103" t="s">
        <v>737</v>
      </c>
      <c r="B9" s="39" t="n">
        <v>5164</v>
      </c>
      <c r="C9" s="39" t="n">
        <v>4900</v>
      </c>
      <c r="D9" s="39" t="n">
        <f aca="false">IF(C9=0,"",ROUND(C9/B9*100,1))</f>
        <v>94.9</v>
      </c>
      <c r="E9" s="106" t="s">
        <v>738</v>
      </c>
      <c r="F9" s="39" t="n">
        <v>47</v>
      </c>
      <c r="G9" s="39" t="n">
        <v>255</v>
      </c>
      <c r="H9" s="105" t="n">
        <f aca="false">IF(G9=0,"",ROUND(G9/F9*100,1))</f>
        <v>542.6</v>
      </c>
    </row>
    <row r="10" customFormat="false" ht="14.25" hidden="false" customHeight="false" outlineLevel="0" collapsed="false">
      <c r="A10" s="103" t="s">
        <v>739</v>
      </c>
      <c r="B10" s="39"/>
      <c r="C10" s="39"/>
      <c r="D10" s="39" t="str">
        <f aca="false">IF(C10=0,"",ROUND(C10/B10*100,1))</f>
        <v/>
      </c>
      <c r="E10" s="104" t="s">
        <v>740</v>
      </c>
      <c r="F10" s="39" t="n">
        <f aca="false">SUM(F11:F12)</f>
        <v>0</v>
      </c>
      <c r="G10" s="39" t="n">
        <f aca="false">SUM(G11:G12)</f>
        <v>0</v>
      </c>
      <c r="H10" s="105" t="str">
        <f aca="false">IF(G10=0,"",ROUND(G10/F10*100,1))</f>
        <v/>
      </c>
    </row>
    <row r="11" customFormat="false" ht="14.25" hidden="false" customHeight="false" outlineLevel="0" collapsed="false">
      <c r="A11" s="103" t="s">
        <v>741</v>
      </c>
      <c r="B11" s="39" t="n">
        <v>101473</v>
      </c>
      <c r="C11" s="39" t="n">
        <v>105000</v>
      </c>
      <c r="D11" s="39" t="n">
        <f aca="false">IF(C11=0,"",ROUND(C11/B11*100,1))</f>
        <v>103.5</v>
      </c>
      <c r="E11" s="104" t="s">
        <v>742</v>
      </c>
      <c r="F11" s="39"/>
      <c r="G11" s="39"/>
      <c r="H11" s="105" t="str">
        <f aca="false">IF(G11=0,"",ROUND(G11/F11*100,1))</f>
        <v/>
      </c>
    </row>
    <row r="12" customFormat="false" ht="14.25" hidden="false" customHeight="false" outlineLevel="0" collapsed="false">
      <c r="A12" s="103" t="s">
        <v>743</v>
      </c>
      <c r="B12" s="39"/>
      <c r="C12" s="39"/>
      <c r="D12" s="39" t="str">
        <f aca="false">IF(C12=0,"",ROUND(C12/B12*100,1))</f>
        <v/>
      </c>
      <c r="E12" s="104" t="s">
        <v>744</v>
      </c>
      <c r="F12" s="39"/>
      <c r="G12" s="39"/>
      <c r="H12" s="105" t="str">
        <f aca="false">IF(G12=0,"",ROUND(G12/F12*100,1))</f>
        <v/>
      </c>
    </row>
    <row r="13" customFormat="false" ht="14.25" hidden="false" customHeight="false" outlineLevel="0" collapsed="false">
      <c r="A13" s="103" t="s">
        <v>745</v>
      </c>
      <c r="B13" s="39"/>
      <c r="C13" s="39"/>
      <c r="D13" s="39" t="str">
        <f aca="false">IF(C13=0,"",ROUND(C13/B13*100,1))</f>
        <v/>
      </c>
      <c r="E13" s="104" t="s">
        <v>746</v>
      </c>
      <c r="F13" s="39" t="n">
        <f aca="false">SUM(F14:F19)</f>
        <v>125392</v>
      </c>
      <c r="G13" s="39" t="n">
        <f aca="false">SUM(G14:G19)</f>
        <v>105887</v>
      </c>
      <c r="H13" s="105" t="n">
        <f aca="false">IF(G13=0,"",ROUND(G13/F13*100,1))</f>
        <v>84.4</v>
      </c>
    </row>
    <row r="14" customFormat="false" ht="27" hidden="false" customHeight="false" outlineLevel="0" collapsed="false">
      <c r="A14" s="103" t="s">
        <v>747</v>
      </c>
      <c r="B14" s="39"/>
      <c r="C14" s="39"/>
      <c r="D14" s="39" t="str">
        <f aca="false">IF(C14=0,"",ROUND(C14/B14*100,1))</f>
        <v/>
      </c>
      <c r="E14" s="104" t="s">
        <v>748</v>
      </c>
      <c r="F14" s="39" t="n">
        <v>94891</v>
      </c>
      <c r="G14" s="39" t="n">
        <f aca="false">21421+105006-20689</f>
        <v>105738</v>
      </c>
      <c r="H14" s="105" t="n">
        <f aca="false">IF(G14=0,"",ROUND(G14/F14*100,1))</f>
        <v>111.4</v>
      </c>
    </row>
    <row r="15" customFormat="false" ht="27" hidden="false" customHeight="false" outlineLevel="0" collapsed="false">
      <c r="A15" s="103" t="s">
        <v>749</v>
      </c>
      <c r="B15" s="39"/>
      <c r="C15" s="39"/>
      <c r="D15" s="39" t="str">
        <f aca="false">IF(C15=0,"",ROUND(C15/B15*100,1))</f>
        <v/>
      </c>
      <c r="E15" s="104" t="s">
        <v>750</v>
      </c>
      <c r="F15" s="39"/>
      <c r="G15" s="39"/>
      <c r="H15" s="105" t="str">
        <f aca="false">IF(G15=0,"",ROUND(G15/F15*100,1))</f>
        <v/>
      </c>
    </row>
    <row r="16" customFormat="false" ht="27" hidden="false" customHeight="false" outlineLevel="0" collapsed="false">
      <c r="A16" s="103" t="s">
        <v>751</v>
      </c>
      <c r="B16" s="39"/>
      <c r="C16" s="39"/>
      <c r="D16" s="39" t="str">
        <f aca="false">IF(C16=0,"",ROUND(C16/B16*100,1))</f>
        <v/>
      </c>
      <c r="E16" s="104" t="s">
        <v>752</v>
      </c>
      <c r="F16" s="39" t="n">
        <v>30001</v>
      </c>
      <c r="G16" s="39"/>
      <c r="H16" s="105" t="str">
        <f aca="false">IF(G16=0,"",ROUND(G16/F16*100,1))</f>
        <v/>
      </c>
    </row>
    <row r="17" customFormat="false" ht="27" hidden="false" customHeight="false" outlineLevel="0" collapsed="false">
      <c r="A17" s="103" t="s">
        <v>753</v>
      </c>
      <c r="B17" s="39"/>
      <c r="C17" s="39"/>
      <c r="D17" s="39" t="str">
        <f aca="false">IF(C17=0,"",ROUND(C17/B17*100,1))</f>
        <v/>
      </c>
      <c r="E17" s="104" t="s">
        <v>754</v>
      </c>
      <c r="F17" s="39" t="n">
        <v>500</v>
      </c>
      <c r="G17" s="39"/>
      <c r="H17" s="105" t="str">
        <f aca="false">IF(G17=0,"",ROUND(G17/F17*100,1))</f>
        <v/>
      </c>
    </row>
    <row r="18" customFormat="false" ht="27" hidden="false" customHeight="false" outlineLevel="0" collapsed="false">
      <c r="A18" s="103" t="s">
        <v>755</v>
      </c>
      <c r="B18" s="39" t="n">
        <v>20</v>
      </c>
      <c r="C18" s="39" t="n">
        <v>100</v>
      </c>
      <c r="D18" s="39" t="n">
        <f aca="false">IF(C18=0,"",ROUND(C18/B18*100,1))</f>
        <v>500</v>
      </c>
      <c r="E18" s="104" t="s">
        <v>756</v>
      </c>
      <c r="F18" s="39"/>
      <c r="G18" s="39"/>
      <c r="H18" s="105" t="str">
        <f aca="false">IF(G18=0,"",ROUND(G18/F18*100,1))</f>
        <v/>
      </c>
    </row>
    <row r="19" customFormat="false" ht="27" hidden="false" customHeight="false" outlineLevel="0" collapsed="false">
      <c r="A19" s="103" t="s">
        <v>757</v>
      </c>
      <c r="B19" s="39"/>
      <c r="C19" s="39"/>
      <c r="D19" s="39" t="str">
        <f aca="false">IF(C19=0,"",ROUND(C19/B19*100,1))</f>
        <v/>
      </c>
      <c r="E19" s="104" t="s">
        <v>758</v>
      </c>
      <c r="F19" s="39"/>
      <c r="G19" s="39" t="n">
        <v>149</v>
      </c>
      <c r="H19" s="105"/>
    </row>
    <row r="20" customFormat="false" ht="14.25" hidden="false" customHeight="false" outlineLevel="0" collapsed="false">
      <c r="A20" s="27" t="s">
        <v>759</v>
      </c>
      <c r="B20" s="7"/>
      <c r="C20" s="7"/>
      <c r="D20" s="39" t="str">
        <f aca="false">IF(C20=0,"",ROUND(C20/B20*100,1))</f>
        <v/>
      </c>
      <c r="E20" s="104" t="s">
        <v>760</v>
      </c>
      <c r="F20" s="39" t="n">
        <f aca="false">SUM(F21:F24)</f>
        <v>98180</v>
      </c>
      <c r="G20" s="39" t="n">
        <f aca="false">SUM(G21:G24)</f>
        <v>147309</v>
      </c>
      <c r="H20" s="105" t="n">
        <f aca="false">IF(G20=0,"",ROUND(G20/F20*100,1))</f>
        <v>150</v>
      </c>
    </row>
    <row r="21" customFormat="false" ht="27" hidden="false" customHeight="false" outlineLevel="0" collapsed="false">
      <c r="A21" s="27" t="s">
        <v>761</v>
      </c>
      <c r="B21" s="7"/>
      <c r="C21" s="7"/>
      <c r="D21" s="39" t="str">
        <f aca="false">IF(C21=0,"",ROUND(C21/B21*100,1))</f>
        <v/>
      </c>
      <c r="E21" s="108" t="s">
        <v>762</v>
      </c>
      <c r="F21" s="39"/>
      <c r="G21" s="39"/>
      <c r="H21" s="105" t="str">
        <f aca="false">IF(G21=0,"",ROUND(G21/F21*100,1))</f>
        <v/>
      </c>
    </row>
    <row r="22" customFormat="false" ht="27" hidden="false" customHeight="false" outlineLevel="0" collapsed="false">
      <c r="A22" s="109"/>
      <c r="B22" s="7"/>
      <c r="C22" s="7"/>
      <c r="D22" s="7"/>
      <c r="E22" s="110" t="s">
        <v>763</v>
      </c>
      <c r="F22" s="7" t="n">
        <v>30</v>
      </c>
      <c r="G22" s="7" t="n">
        <v>510</v>
      </c>
      <c r="H22" s="105" t="n">
        <f aca="false">IF(G22=0,"",ROUND(G22/F22*100,1))</f>
        <v>1700</v>
      </c>
    </row>
    <row r="23" customFormat="false" ht="14.25" hidden="false" customHeight="false" outlineLevel="0" collapsed="false">
      <c r="A23" s="27"/>
      <c r="B23" s="7"/>
      <c r="C23" s="7"/>
      <c r="D23" s="7"/>
      <c r="E23" s="110" t="s">
        <v>764</v>
      </c>
      <c r="F23" s="7" t="n">
        <v>6370</v>
      </c>
      <c r="G23" s="7" t="n">
        <v>8680</v>
      </c>
      <c r="H23" s="105" t="n">
        <f aca="false">IF(G23=0,"",ROUND(G23/F23*100,1))</f>
        <v>136.3</v>
      </c>
    </row>
    <row r="24" customFormat="false" ht="27" hidden="false" customHeight="false" outlineLevel="0" collapsed="false">
      <c r="A24" s="7"/>
      <c r="B24" s="7"/>
      <c r="C24" s="7"/>
      <c r="D24" s="7"/>
      <c r="E24" s="110" t="s">
        <v>765</v>
      </c>
      <c r="F24" s="111" t="n">
        <v>91780</v>
      </c>
      <c r="G24" s="111" t="n">
        <v>138119</v>
      </c>
      <c r="H24" s="105" t="n">
        <f aca="false">IF(G24=0,"",ROUND(G24/F24*100,1))</f>
        <v>150.5</v>
      </c>
    </row>
    <row r="25" s="114" customFormat="true" ht="14.25" hidden="false" customHeight="false" outlineLevel="0" collapsed="false">
      <c r="A25" s="112"/>
      <c r="B25" s="7"/>
      <c r="C25" s="7"/>
      <c r="D25" s="7"/>
      <c r="E25" s="113" t="s">
        <v>766</v>
      </c>
      <c r="F25" s="111" t="n">
        <f aca="false">SUM(F26)</f>
        <v>49</v>
      </c>
      <c r="G25" s="111" t="n">
        <f aca="false">SUM(G26)</f>
        <v>194</v>
      </c>
      <c r="H25" s="105" t="n">
        <f aca="false">IF(G25=0,"",ROUND(G25/F25*100,1))</f>
        <v>395.9</v>
      </c>
    </row>
    <row r="26" customFormat="false" ht="14.25" hidden="false" customHeight="false" outlineLevel="0" collapsed="false">
      <c r="A26" s="112"/>
      <c r="B26" s="7"/>
      <c r="C26" s="7"/>
      <c r="D26" s="7"/>
      <c r="E26" s="110" t="s">
        <v>767</v>
      </c>
      <c r="F26" s="111" t="n">
        <v>49</v>
      </c>
      <c r="G26" s="111" t="n">
        <v>194</v>
      </c>
      <c r="H26" s="105" t="n">
        <f aca="false">IF(G26=0,"",ROUND(G26/F26*100,1))</f>
        <v>395.9</v>
      </c>
    </row>
    <row r="27" customFormat="false" ht="14.25" hidden="false" customHeight="false" outlineLevel="0" collapsed="false">
      <c r="A27" s="27"/>
      <c r="B27" s="7"/>
      <c r="C27" s="7"/>
      <c r="D27" s="7"/>
      <c r="E27" s="113" t="s">
        <v>768</v>
      </c>
      <c r="F27" s="111" t="n">
        <f aca="false">SUM(F28:F30)</f>
        <v>2438</v>
      </c>
      <c r="G27" s="111" t="n">
        <f aca="false">SUM(G28:G30)</f>
        <v>1728</v>
      </c>
      <c r="H27" s="105" t="n">
        <f aca="false">IF(G27=0,"",ROUND(G27/F27*100,1))</f>
        <v>70.9</v>
      </c>
    </row>
    <row r="28" customFormat="false" ht="27" hidden="false" customHeight="false" outlineLevel="0" collapsed="false">
      <c r="A28" s="27"/>
      <c r="B28" s="7"/>
      <c r="C28" s="7"/>
      <c r="D28" s="7"/>
      <c r="E28" s="110" t="s">
        <v>769</v>
      </c>
      <c r="F28" s="111" t="n">
        <v>1</v>
      </c>
      <c r="G28" s="111" t="n">
        <v>98</v>
      </c>
      <c r="H28" s="105" t="n">
        <f aca="false">IF(G28=0,"",ROUND(G28/F28*100,1))</f>
        <v>9800</v>
      </c>
    </row>
    <row r="29" customFormat="false" ht="14.25" hidden="false" customHeight="false" outlineLevel="0" collapsed="false">
      <c r="A29" s="27"/>
      <c r="B29" s="7"/>
      <c r="C29" s="7"/>
      <c r="D29" s="7"/>
      <c r="E29" s="110" t="s">
        <v>770</v>
      </c>
      <c r="F29" s="111" t="n">
        <v>17</v>
      </c>
      <c r="G29" s="111" t="n">
        <v>21</v>
      </c>
      <c r="H29" s="105" t="n">
        <f aca="false">IF(G29=0,"",ROUND(G29/F29*100,1))</f>
        <v>123.5</v>
      </c>
    </row>
    <row r="30" customFormat="false" ht="27" hidden="false" customHeight="false" outlineLevel="0" collapsed="false">
      <c r="A30" s="27"/>
      <c r="B30" s="111"/>
      <c r="C30" s="111"/>
      <c r="D30" s="111"/>
      <c r="E30" s="110" t="s">
        <v>771</v>
      </c>
      <c r="F30" s="111" t="n">
        <v>2420</v>
      </c>
      <c r="G30" s="111" t="n">
        <v>1609</v>
      </c>
      <c r="H30" s="105" t="n">
        <f aca="false">IF(G30=0,"",ROUND(G30/F30*100,1))</f>
        <v>66.5</v>
      </c>
    </row>
    <row r="31" customFormat="false" ht="14.25" hidden="false" customHeight="false" outlineLevel="0" collapsed="false">
      <c r="A31" s="27"/>
      <c r="B31" s="111"/>
      <c r="C31" s="111"/>
      <c r="D31" s="111"/>
      <c r="E31" s="113" t="s">
        <v>772</v>
      </c>
      <c r="F31" s="111" t="n">
        <v>8597</v>
      </c>
      <c r="G31" s="111" t="n">
        <v>15000</v>
      </c>
      <c r="H31" s="105" t="n">
        <f aca="false">IF(G31=0,"",ROUND(G31/F31*100,1))</f>
        <v>174.5</v>
      </c>
    </row>
    <row r="32" customFormat="false" ht="14.25" hidden="false" customHeight="false" outlineLevel="0" collapsed="false">
      <c r="A32" s="27"/>
      <c r="B32" s="111"/>
      <c r="C32" s="111"/>
      <c r="D32" s="111"/>
      <c r="E32" s="113" t="s">
        <v>773</v>
      </c>
      <c r="F32" s="111"/>
      <c r="G32" s="111"/>
      <c r="H32" s="105" t="str">
        <f aca="false">IF(G32=0,"",ROUND(G32/F32*100,1))</f>
        <v/>
      </c>
    </row>
    <row r="33" customFormat="false" ht="14.25" hidden="false" customHeight="false" outlineLevel="0" collapsed="false">
      <c r="A33" s="11"/>
      <c r="B33" s="111"/>
      <c r="C33" s="111"/>
      <c r="D33" s="111"/>
      <c r="E33" s="11"/>
      <c r="F33" s="111"/>
      <c r="G33" s="111"/>
      <c r="H33" s="105" t="str">
        <f aca="false">IF(G33=0,"",ROUND(G33/F33*100,1))</f>
        <v/>
      </c>
    </row>
    <row r="34" customFormat="false" ht="14.25" hidden="false" customHeight="false" outlineLevel="0" collapsed="false">
      <c r="A34" s="11" t="s">
        <v>32</v>
      </c>
      <c r="B34" s="111" t="n">
        <f aca="false">SUM(B5:B21)</f>
        <v>106657</v>
      </c>
      <c r="C34" s="111" t="n">
        <f aca="false">SUM(C5:C21)</f>
        <v>110000</v>
      </c>
      <c r="D34" s="39" t="n">
        <f aca="false">IF(C34=0,"",ROUND(C34/B34*100,1))</f>
        <v>103.1</v>
      </c>
      <c r="E34" s="11" t="s">
        <v>201</v>
      </c>
      <c r="F34" s="111" t="n">
        <v>238036</v>
      </c>
      <c r="G34" s="111" t="n">
        <v>275041</v>
      </c>
      <c r="H34" s="105" t="n">
        <f aca="false">IF(G34=0,"",ROUND(G34/F34*100,1))</f>
        <v>115.5</v>
      </c>
    </row>
    <row r="35" customFormat="false" ht="14.25" hidden="false" customHeight="false" outlineLevel="0" collapsed="false">
      <c r="A35" s="115" t="s">
        <v>38</v>
      </c>
      <c r="B35" s="111" t="n">
        <f aca="false">SUM(B36,B39,B40,B42,B43)</f>
        <v>431618</v>
      </c>
      <c r="C35" s="111" t="n">
        <f aca="false">SUM(C36,C39,C40,C42,C43)</f>
        <v>185730</v>
      </c>
      <c r="D35" s="39" t="n">
        <f aca="false">IF(C35=0,"",ROUND(C35/B35*100,1))</f>
        <v>43</v>
      </c>
      <c r="E35" s="115" t="s">
        <v>39</v>
      </c>
      <c r="F35" s="111" t="n">
        <f aca="false">SUM(F36,F39,F40,F41,F42)</f>
        <v>133082</v>
      </c>
      <c r="G35" s="111" t="n">
        <f aca="false">SUM(G36,G39,G40,G41,G42)</f>
        <v>20689</v>
      </c>
      <c r="H35" s="105" t="n">
        <f aca="false">IF(G35=0,"",ROUND(G35/F35*100,1))</f>
        <v>15.5</v>
      </c>
    </row>
    <row r="36" customFormat="false" ht="14.25" hidden="false" customHeight="false" outlineLevel="0" collapsed="false">
      <c r="A36" s="7" t="s">
        <v>774</v>
      </c>
      <c r="B36" s="111" t="n">
        <f aca="false">SUM(B37:B38)</f>
        <v>125692</v>
      </c>
      <c r="C36" s="111" t="n">
        <f aca="false">SUM(C37:C38)</f>
        <v>0</v>
      </c>
      <c r="D36" s="39" t="str">
        <f aca="false">IF(C36=0,"",ROUND(C36/B36*100,1))</f>
        <v/>
      </c>
      <c r="E36" s="7" t="s">
        <v>775</v>
      </c>
      <c r="F36" s="111" t="n">
        <f aca="false">SUM(F37:F38)</f>
        <v>144</v>
      </c>
      <c r="G36" s="111" t="n">
        <f aca="false">SUM(G37:G38)</f>
        <v>0</v>
      </c>
      <c r="H36" s="105" t="str">
        <f aca="false">IF(G36=0,"",ROUND(G36/F36*100,1))</f>
        <v/>
      </c>
    </row>
    <row r="37" customFormat="false" ht="14.25" hidden="false" customHeight="false" outlineLevel="0" collapsed="false">
      <c r="A37" s="7" t="s">
        <v>776</v>
      </c>
      <c r="B37" s="111" t="n">
        <v>125692</v>
      </c>
      <c r="C37" s="111"/>
      <c r="D37" s="39" t="str">
        <f aca="false">IF(C37=0,"",ROUND(C37/B37*100,1))</f>
        <v/>
      </c>
      <c r="E37" s="7" t="s">
        <v>777</v>
      </c>
      <c r="F37" s="111"/>
      <c r="G37" s="111"/>
      <c r="H37" s="105" t="str">
        <f aca="false">IF(G37=0,"",ROUND(G37/F37*100,1))</f>
        <v/>
      </c>
    </row>
    <row r="38" customFormat="false" ht="14.25" hidden="false" customHeight="false" outlineLevel="0" collapsed="false">
      <c r="A38" s="7" t="s">
        <v>778</v>
      </c>
      <c r="B38" s="111"/>
      <c r="C38" s="111"/>
      <c r="D38" s="39" t="str">
        <f aca="false">IF(C38=0,"",ROUND(C38/B38*100,1))</f>
        <v/>
      </c>
      <c r="E38" s="7" t="s">
        <v>779</v>
      </c>
      <c r="F38" s="111" t="n">
        <v>144</v>
      </c>
      <c r="G38" s="111"/>
      <c r="H38" s="105" t="str">
        <f aca="false">IF(G38=0,"",ROUND(G38/F38*100,1))</f>
        <v/>
      </c>
    </row>
    <row r="39" customFormat="false" ht="14.25" hidden="false" customHeight="false" outlineLevel="0" collapsed="false">
      <c r="A39" s="7" t="s">
        <v>93</v>
      </c>
      <c r="B39" s="111" t="n">
        <v>163826</v>
      </c>
      <c r="C39" s="111" t="n">
        <v>185730</v>
      </c>
      <c r="D39" s="39" t="n">
        <f aca="false">IF(C39=0,"",ROUND(C39/B39*100,1))</f>
        <v>113.4</v>
      </c>
      <c r="E39" s="7" t="s">
        <v>780</v>
      </c>
      <c r="F39" s="111" t="n">
        <v>2265</v>
      </c>
      <c r="G39" s="111" t="n">
        <v>20689</v>
      </c>
      <c r="H39" s="105" t="n">
        <f aca="false">IF(G39=0,"",ROUND(G39/F39*100,1))</f>
        <v>913.4</v>
      </c>
    </row>
    <row r="40" customFormat="false" ht="14.25" hidden="false" customHeight="false" outlineLevel="0" collapsed="false">
      <c r="A40" s="7" t="s">
        <v>95</v>
      </c>
      <c r="B40" s="111"/>
      <c r="C40" s="111"/>
      <c r="D40" s="39" t="str">
        <f aca="false">IF(C40=0,"",ROUND(C40/B40*100,1))</f>
        <v/>
      </c>
      <c r="E40" s="7" t="s">
        <v>781</v>
      </c>
      <c r="F40" s="111" t="n">
        <v>18573</v>
      </c>
      <c r="G40" s="111" t="n">
        <v>0</v>
      </c>
      <c r="H40" s="105" t="str">
        <f aca="false">IF(G40=0,"",ROUND(G40/F40*100,1))</f>
        <v/>
      </c>
    </row>
    <row r="41" customFormat="false" ht="14.25" hidden="false" customHeight="false" outlineLevel="0" collapsed="false">
      <c r="A41" s="7" t="s">
        <v>782</v>
      </c>
      <c r="B41" s="111"/>
      <c r="C41" s="111"/>
      <c r="D41" s="39" t="str">
        <f aca="false">IF(C41=0,"",ROUND(C41/B41*100,1))</f>
        <v/>
      </c>
      <c r="E41" s="23" t="s">
        <v>783</v>
      </c>
      <c r="F41" s="111" t="n">
        <v>112100</v>
      </c>
      <c r="G41" s="111"/>
      <c r="H41" s="105" t="str">
        <f aca="false">IF(G41=0,"",ROUND(G41/F41*100,1))</f>
        <v/>
      </c>
    </row>
    <row r="42" customFormat="false" ht="14.25" hidden="false" customHeight="false" outlineLevel="0" collapsed="false">
      <c r="A42" s="23" t="s">
        <v>784</v>
      </c>
      <c r="B42" s="111"/>
      <c r="C42" s="111"/>
      <c r="D42" s="39" t="str">
        <f aca="false">IF(C42=0,"",ROUND(C42/B42*100,1))</f>
        <v/>
      </c>
      <c r="E42" s="23" t="s">
        <v>785</v>
      </c>
      <c r="F42" s="111"/>
      <c r="G42" s="111"/>
      <c r="H42" s="105" t="str">
        <f aca="false">IF(G42=0,"",ROUND(G42/F42*100,1))</f>
        <v/>
      </c>
    </row>
    <row r="43" customFormat="false" ht="14.25" hidden="false" customHeight="false" outlineLevel="0" collapsed="false">
      <c r="A43" s="23" t="s">
        <v>786</v>
      </c>
      <c r="B43" s="111" t="n">
        <v>142100</v>
      </c>
      <c r="C43" s="111"/>
      <c r="D43" s="39" t="str">
        <f aca="false">IF(C43=0,"",ROUND(C43/B43*100,1))</f>
        <v/>
      </c>
      <c r="E43" s="23"/>
      <c r="F43" s="111"/>
      <c r="G43" s="111"/>
      <c r="H43" s="105" t="str">
        <f aca="false">IF(G43=0,"",ROUND(G43/F43*100,1))</f>
        <v/>
      </c>
    </row>
    <row r="44" customFormat="false" ht="14.25" hidden="false" customHeight="false" outlineLevel="0" collapsed="false">
      <c r="A44" s="23"/>
      <c r="B44" s="111"/>
      <c r="C44" s="111"/>
      <c r="D44" s="39" t="str">
        <f aca="false">IF(C44=0,"",ROUND(C44/B44*100,1))</f>
        <v/>
      </c>
      <c r="E44" s="23"/>
      <c r="F44" s="111"/>
      <c r="G44" s="111"/>
      <c r="H44" s="105" t="str">
        <f aca="false">IF(G44=0,"",ROUND(G44/F44*100,1))</f>
        <v/>
      </c>
    </row>
    <row r="45" customFormat="false" ht="14.25" hidden="false" customHeight="false" outlineLevel="0" collapsed="false">
      <c r="A45" s="11" t="s">
        <v>110</v>
      </c>
      <c r="B45" s="111" t="n">
        <f aca="false">SUM(B34:B35)</f>
        <v>538275</v>
      </c>
      <c r="C45" s="111" t="n">
        <f aca="false">SUM(C34:C35)</f>
        <v>295730</v>
      </c>
      <c r="D45" s="39" t="n">
        <f aca="false">IF(C45=0,"",ROUND(C45/B45*100,1))</f>
        <v>54.9</v>
      </c>
      <c r="E45" s="11" t="s">
        <v>111</v>
      </c>
      <c r="F45" s="111" t="n">
        <f aca="false">SUM(F34:F35)</f>
        <v>371118</v>
      </c>
      <c r="G45" s="111" t="n">
        <f aca="false">SUM(G34:G35)</f>
        <v>295730</v>
      </c>
      <c r="H45" s="105" t="n">
        <f aca="false">IF(G45=0,"",ROUND(G45/F45*100,1))</f>
        <v>79.7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22:51Z</dcterms:created>
  <dc:creator>收发员</dc:creator>
  <dc:description/>
  <dc:language>en-US</dc:language>
  <cp:lastModifiedBy>收发员</cp:lastModifiedBy>
  <cp:lastPrinted>2018-01-01T06:15:32Z</cp:lastPrinted>
  <dcterms:modified xsi:type="dcterms:W3CDTF">2019-02-21T00:26:02Z</dcterms:modified>
  <cp:revision>0</cp:revision>
  <dc:subject/>
  <dc:title/>
</cp:coreProperties>
</file>