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9"/>
  </bookViews>
  <sheets>
    <sheet name="2017年全区一般公共预算收支执行表" sheetId="1" state="visible" r:id="rId2"/>
    <sheet name="2017年全区一般公共预算支出执行表" sheetId="2" state="visible" r:id="rId3"/>
    <sheet name="2017年区级一般公共预算收支执行表" sheetId="3" state="visible" r:id="rId4"/>
    <sheet name="2017年区级一般公共预算支出执行表" sheetId="4" state="visible" r:id="rId5"/>
    <sheet name="2017分地区转移支付" sheetId="5" state="visible" r:id="rId6"/>
    <sheet name="2017年全区政府性基金预算收支执行表" sheetId="6" state="visible" r:id="rId7"/>
    <sheet name="2017年区级政府性基金预算收支执行表" sheetId="7" state="visible" r:id="rId8"/>
    <sheet name="全区国资" sheetId="8" state="visible" r:id="rId9"/>
    <sheet name="区级国资" sheetId="9" state="visible" r:id="rId10"/>
    <sheet name="社保基金" sheetId="10" state="visible" r:id="rId11"/>
  </sheets>
  <definedNames>
    <definedName function="false" hidden="false" localSheetId="3" name="_xlnm.Print_Titles" vbProcedure="false">2017年区级一般公共预算支出执行表!$1:$4</definedName>
    <definedName function="false" hidden="false" localSheetId="7" name="_xlnm.Print_Area" vbProcedure="false">全区国资!$A$1:$D$32</definedName>
    <definedName function="false" hidden="false" name="地区名称" vbProcedure="false">#REF!</definedName>
    <definedName function="false" hidden="false" localSheetId="1" name="Excel_BuiltIn__FilterDatabase" vbProcedure="false">2017年全区一般公共预算支出执行表!$A$4:$S$1415</definedName>
    <definedName function="false" hidden="false" localSheetId="2" name="地区名称" vbProcedure="false">#REF!</definedName>
    <definedName function="false" hidden="false" localSheetId="3" name="Excel_BuiltIn__FilterDatabase" vbProcedure="false">2017年区级一般公共预算支出执行表!$A$4:$IJ$1422</definedName>
    <definedName function="false" hidden="false" localSheetId="3" name="地区名称" vbProcedure="false">#REF!</definedName>
    <definedName function="false" hidden="false" localSheetId="7" name="Excel_BuiltIn_Print_Area" vbProcedure="false">全区国资!$A$1:D32</definedName>
    <definedName function="false" hidden="false" localSheetId="7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65</xdr:row>
                <xdr:rowOff>9</xdr:rowOff>
              </xdr:from>
              <xdr:to>
                <xdr:col>3</xdr:col>
                <xdr:colOff>123</xdr:colOff>
                <xdr:row>69</xdr:row>
                <xdr:rowOff>12</xdr:rowOff>
              </xdr:to>
            </anchor>
          </commentPr>
        </mc:Choice>
        <mc:Fallback/>
      </mc:AlternateContent>
    </comment>
    <comment ref="B64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643</xdr:row>
                <xdr:rowOff>9</xdr:rowOff>
              </xdr:from>
              <xdr:to>
                <xdr:col>3</xdr:col>
                <xdr:colOff>123</xdr:colOff>
                <xdr:row>647</xdr:row>
                <xdr:rowOff>12</xdr:rowOff>
              </xdr:to>
            </anchor>
          </commentPr>
        </mc:Choice>
        <mc:Fallback/>
      </mc:AlternateContent>
    </comment>
    <comment ref="B64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644</xdr:row>
                <xdr:rowOff>9</xdr:rowOff>
              </xdr:from>
              <xdr:to>
                <xdr:col>3</xdr:col>
                <xdr:colOff>123</xdr:colOff>
                <xdr:row>648</xdr:row>
                <xdr:rowOff>12</xdr:rowOff>
              </xdr:to>
            </anchor>
          </commentPr>
        </mc:Choice>
        <mc:Fallback/>
      </mc:AlternateContent>
    </comment>
    <comment ref="B64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645</xdr:row>
                <xdr:rowOff>9</xdr:rowOff>
              </xdr:from>
              <xdr:to>
                <xdr:col>3</xdr:col>
                <xdr:colOff>123</xdr:colOff>
                <xdr:row>649</xdr:row>
                <xdr:rowOff>12</xdr:rowOff>
              </xdr:to>
            </anchor>
          </commentPr>
        </mc:Choice>
        <mc:Fallback/>
      </mc:AlternateContent>
    </comment>
    <comment ref="B648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646</xdr:row>
                <xdr:rowOff>9</xdr:rowOff>
              </xdr:from>
              <xdr:to>
                <xdr:col>3</xdr:col>
                <xdr:colOff>123</xdr:colOff>
                <xdr:row>650</xdr:row>
                <xdr:rowOff>12</xdr:rowOff>
              </xdr:to>
            </anchor>
          </commentPr>
        </mc:Choice>
        <mc:Fallback/>
      </mc:AlternateContent>
    </comment>
    <comment ref="B649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647</xdr:row>
                <xdr:rowOff>9</xdr:rowOff>
              </xdr:from>
              <xdr:to>
                <xdr:col>3</xdr:col>
                <xdr:colOff>123</xdr:colOff>
                <xdr:row>651</xdr:row>
                <xdr:rowOff>12</xdr:rowOff>
              </xdr:to>
            </anchor>
          </commentPr>
        </mc:Choice>
        <mc:Fallback/>
      </mc:AlternateContent>
    </comment>
    <comment ref="B924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924</xdr:row>
                <xdr:rowOff>5</xdr:rowOff>
              </xdr:from>
              <xdr:to>
                <xdr:col>3</xdr:col>
                <xdr:colOff>123</xdr:colOff>
                <xdr:row>928</xdr:row>
                <xdr:rowOff>8</xdr:rowOff>
              </xdr:to>
            </anchor>
          </commentPr>
        </mc:Choice>
        <mc:Fallback/>
      </mc:AlternateContent>
    </comment>
    <comment ref="B1192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190</xdr:row>
                <xdr:rowOff>9</xdr:rowOff>
              </xdr:from>
              <xdr:to>
                <xdr:col>3</xdr:col>
                <xdr:colOff>123</xdr:colOff>
                <xdr:row>1194</xdr:row>
                <xdr:rowOff>12</xdr:rowOff>
              </xdr:to>
            </anchor>
          </commentPr>
        </mc:Choice>
        <mc:Fallback/>
      </mc:AlternateContent>
    </comment>
    <comment ref="B1212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210</xdr:row>
                <xdr:rowOff>9</xdr:rowOff>
              </xdr:from>
              <xdr:to>
                <xdr:col>3</xdr:col>
                <xdr:colOff>123</xdr:colOff>
                <xdr:row>1214</xdr:row>
                <xdr:rowOff>12</xdr:rowOff>
              </xdr:to>
            </anchor>
          </commentPr>
        </mc:Choice>
        <mc:Fallback/>
      </mc:AlternateContent>
    </comment>
    <comment ref="B1271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270</xdr:row>
                <xdr:rowOff>7</xdr:rowOff>
              </xdr:from>
              <xdr:to>
                <xdr:col>3</xdr:col>
                <xdr:colOff>123</xdr:colOff>
                <xdr:row>1274</xdr:row>
                <xdr:rowOff>10</xdr:rowOff>
              </xdr:to>
            </anchor>
          </commentPr>
        </mc:Choice>
        <mc:Fallback/>
      </mc:AlternateContent>
    </comment>
    <comment ref="B1302" authorId="0">
      <text>
        <r>
          <rPr>
            <sz val="9"/>
            <rFont val="宋体"/>
            <family val="0"/>
            <charset val="134"/>
          </rPr>
          <t xml:space="preserve">lduser1:
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301</xdr:row>
                <xdr:rowOff>7</xdr:rowOff>
              </xdr:from>
              <xdr:to>
                <xdr:col>3</xdr:col>
                <xdr:colOff>123</xdr:colOff>
                <xdr:row>130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7" uniqueCount="1430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全区一般公共预算收支执行表</t>
    </r>
  </si>
  <si>
    <t xml:space="preserve">单位：万元</t>
  </si>
  <si>
    <t xml:space="preserve">收      入</t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同口径基数</t>
    </r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增长</t>
    </r>
    <r>
      <rPr>
        <sz val="14"/>
        <rFont val="黑体"/>
        <family val="0"/>
        <charset val="134"/>
      </rPr>
      <t xml:space="preserve">%</t>
    </r>
  </si>
  <si>
    <t xml:space="preserve">支      出</t>
  </si>
  <si>
    <t xml:space="preserve">总  计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县级</t>
    </r>
  </si>
  <si>
    <t xml:space="preserve">本级收入合计</t>
  </si>
  <si>
    <t xml:space="preserve">本级支出合计</t>
  </si>
  <si>
    <t xml:space="preserve">一、税收收入</t>
  </si>
  <si>
    <t xml:space="preserve">一、一般公共服务支出</t>
  </si>
  <si>
    <t xml:space="preserve">一般公共服务</t>
  </si>
  <si>
    <t xml:space="preserve">    增值税</t>
  </si>
  <si>
    <t xml:space="preserve">二、外交支出</t>
  </si>
  <si>
    <t xml:space="preserve">    营业税</t>
  </si>
  <si>
    <t xml:space="preserve">三、国防支出</t>
  </si>
  <si>
    <t xml:space="preserve">国防</t>
  </si>
  <si>
    <t xml:space="preserve">    企业所得税</t>
  </si>
  <si>
    <t xml:space="preserve">四、公共安全支出</t>
  </si>
  <si>
    <t xml:space="preserve">公共安全</t>
  </si>
  <si>
    <t xml:space="preserve">    个人所得税</t>
  </si>
  <si>
    <t xml:space="preserve">五、教育支出</t>
  </si>
  <si>
    <t xml:space="preserve">教育</t>
  </si>
  <si>
    <t xml:space="preserve">    资源税</t>
  </si>
  <si>
    <t xml:space="preserve">六、科学技术支出</t>
  </si>
  <si>
    <t xml:space="preserve">科学技术</t>
  </si>
  <si>
    <t xml:space="preserve">    城市维护建设税</t>
  </si>
  <si>
    <t xml:space="preserve">七、文化体育与传媒支出</t>
  </si>
  <si>
    <t xml:space="preserve">文化体育与传媒</t>
  </si>
  <si>
    <t xml:space="preserve">    房产税</t>
  </si>
  <si>
    <t xml:space="preserve">八、社会保障和就业支出</t>
  </si>
  <si>
    <t xml:space="preserve">社会保障和就业</t>
  </si>
  <si>
    <t xml:space="preserve">    印花税</t>
  </si>
  <si>
    <t xml:space="preserve">九、医疗卫生支出</t>
  </si>
  <si>
    <t xml:space="preserve">医疗卫生</t>
  </si>
  <si>
    <t xml:space="preserve">    城镇土地使用税</t>
  </si>
  <si>
    <t xml:space="preserve">十、节能环保支出</t>
  </si>
  <si>
    <t xml:space="preserve">节能环保</t>
  </si>
  <si>
    <t xml:space="preserve">剔除农村环境整治，村镇连片整治，主要污染源等专项后</t>
  </si>
  <si>
    <t xml:space="preserve">    土地增值税</t>
  </si>
  <si>
    <t xml:space="preserve">十一、城乡社区支出</t>
  </si>
  <si>
    <t xml:space="preserve">城乡社区事务</t>
  </si>
  <si>
    <t xml:space="preserve">    耕地占用税</t>
  </si>
  <si>
    <t xml:space="preserve">十二、农林水支出</t>
  </si>
  <si>
    <t xml:space="preserve">农林水事务</t>
  </si>
  <si>
    <t xml:space="preserve">    契税</t>
  </si>
  <si>
    <t xml:space="preserve">十三、交通运输支出</t>
  </si>
  <si>
    <t xml:space="preserve">交通运输</t>
  </si>
  <si>
    <t xml:space="preserve">    其他税收收入</t>
  </si>
  <si>
    <t xml:space="preserve">十四、资源勘探电力信息等支出</t>
  </si>
  <si>
    <t xml:space="preserve">资源勘探电力信息等事务</t>
  </si>
  <si>
    <t xml:space="preserve">二、非税收入</t>
  </si>
  <si>
    <t xml:space="preserve">十五、商业服务业等支出</t>
  </si>
  <si>
    <t xml:space="preserve">商业服务业等事务</t>
  </si>
  <si>
    <t xml:space="preserve">    专项收入</t>
  </si>
  <si>
    <t xml:space="preserve">十六、金融支出</t>
  </si>
  <si>
    <t xml:space="preserve">金融监管等事务支出</t>
  </si>
  <si>
    <t xml:space="preserve">    行政事业性收费收入</t>
  </si>
  <si>
    <t xml:space="preserve">十七、援助其他地区支出</t>
  </si>
  <si>
    <t xml:space="preserve">    罚没收入</t>
  </si>
  <si>
    <t xml:space="preserve">十八、国土海洋气象等支出</t>
  </si>
  <si>
    <t xml:space="preserve">国土资源气象等事务</t>
  </si>
  <si>
    <t xml:space="preserve">    国有资源（资产）有偿使用收入</t>
  </si>
  <si>
    <t xml:space="preserve">十九、住房保障支出</t>
  </si>
  <si>
    <t xml:space="preserve">住房保障支出</t>
  </si>
  <si>
    <t xml:space="preserve">    政府住房基金收入</t>
  </si>
  <si>
    <t xml:space="preserve">二十、粮油物资储备支出</t>
  </si>
  <si>
    <t xml:space="preserve">粮油物资储备事务</t>
  </si>
  <si>
    <t xml:space="preserve">    其他收入</t>
  </si>
  <si>
    <t xml:space="preserve">二十一、预备费</t>
  </si>
  <si>
    <t xml:space="preserve">二十二、债务还本付息支出</t>
  </si>
  <si>
    <t xml:space="preserve">国债还本付息支出</t>
  </si>
  <si>
    <t xml:space="preserve">二十三、债务发行费用支出</t>
  </si>
  <si>
    <t xml:space="preserve">其他支出</t>
  </si>
  <si>
    <t xml:space="preserve">二十四、其他支出</t>
  </si>
  <si>
    <t xml:space="preserve">转移性收入合计</t>
  </si>
  <si>
    <t xml:space="preserve">转移性支出合计</t>
  </si>
  <si>
    <t xml:space="preserve">一、上级补助收入</t>
  </si>
  <si>
    <t xml:space="preserve">一、上解支出</t>
  </si>
  <si>
    <t xml:space="preserve">二、债券转贷收入</t>
  </si>
  <si>
    <t xml:space="preserve">二、补助乡镇支出</t>
  </si>
  <si>
    <t xml:space="preserve">   其中：新增一般债券转贷收入</t>
  </si>
  <si>
    <t xml:space="preserve">三、债务转贷支出（置换）</t>
  </si>
  <si>
    <t xml:space="preserve">        置换一般债券转贷收入</t>
  </si>
  <si>
    <t xml:space="preserve">四、转贷地方政府债券支出</t>
  </si>
  <si>
    <t xml:space="preserve">上年结余</t>
  </si>
  <si>
    <t xml:space="preserve">五、安排预算稳定调节基金</t>
  </si>
  <si>
    <t xml:space="preserve">其中：上年结转</t>
  </si>
  <si>
    <t xml:space="preserve">调入资金</t>
  </si>
  <si>
    <t xml:space="preserve">年终结余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全区一般公共预算支出执行表</t>
    </r>
  </si>
  <si>
    <t xml:space="preserve">                       （按功能科目到项）</t>
  </si>
  <si>
    <t xml:space="preserve">项  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全区支出合计</t>
  </si>
  <si>
    <t xml:space="preserve">  一、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r>
      <rPr>
        <sz val="11"/>
        <rFont val="Noto Sans"/>
        <family val="2"/>
      </rPr>
      <t xml:space="preserve">  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候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 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r>
      <rPr>
        <sz val="11"/>
        <rFont val="Noto Sans"/>
        <family val="2"/>
      </rPr>
      <t xml:space="preserve">    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业务</t>
  </si>
  <si>
    <r>
      <rPr>
        <sz val="11"/>
        <rFont val="Noto Sans"/>
        <family val="2"/>
      </rPr>
      <t xml:space="preserve">      其他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r>
      <rPr>
        <sz val="11"/>
        <rFont val="Noto Sans"/>
        <family val="2"/>
      </rPr>
      <t xml:space="preserve">  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  国家赔偿费用支出</t>
  </si>
  <si>
    <r>
      <rPr>
        <sz val="11"/>
        <rFont val="Noto Sans"/>
        <family val="2"/>
      </rPr>
      <t xml:space="preserve">    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二、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1"/>
        <rFont val="Noto Sans"/>
        <family val="2"/>
      </rPr>
      <t xml:space="preserve">      驻外使领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团、处</t>
    </r>
    <r>
      <rPr>
        <sz val="11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对外成套项目援助</t>
  </si>
  <si>
    <t xml:space="preserve">      对外一般物资援助</t>
  </si>
  <si>
    <t xml:space="preserve">      对外科技合作援助</t>
  </si>
  <si>
    <t xml:space="preserve">      对外优惠贷款援助及贴息</t>
  </si>
  <si>
    <t xml:space="preserve">      对外医疗援助</t>
  </si>
  <si>
    <t xml:space="preserve">      其他对外援助支出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支出</t>
  </si>
  <si>
    <r>
      <rPr>
        <sz val="11"/>
        <color rgb="FF000000"/>
        <rFont val="Noto Sans"/>
        <family val="2"/>
      </rPr>
      <t xml:space="preserve">    对外宣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对外宣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r>
      <rPr>
        <sz val="11"/>
        <rFont val="Noto Sans"/>
        <family val="2"/>
      </rPr>
      <t xml:space="preserve">    其他外交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外交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三、国防支出</t>
  </si>
  <si>
    <r>
      <rPr>
        <sz val="11"/>
        <color rgb="FF000000"/>
        <rFont val="Noto Sans"/>
        <family val="2"/>
      </rPr>
      <t xml:space="preserve">    现役部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现役部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国防科研事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国防科研事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专项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专项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r>
      <rPr>
        <sz val="11"/>
        <color rgb="FF000000"/>
        <rFont val="Noto Sans"/>
        <family val="2"/>
      </rPr>
      <t xml:space="preserve">    其他国防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国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r>
      <rPr>
        <sz val="11"/>
        <color rgb="FF000000"/>
        <rFont val="Noto Sans"/>
        <family val="2"/>
      </rPr>
      <t xml:space="preserve">    其他公共安全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  其他消防</t>
  </si>
  <si>
    <t xml:space="preserve">  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r>
      <rPr>
        <sz val="11"/>
        <color rgb="FF000000"/>
        <rFont val="Noto Sans"/>
        <family val="2"/>
      </rPr>
      <t xml:space="preserve">    其他教育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r>
      <rPr>
        <sz val="11"/>
        <rFont val="Noto Sans"/>
        <family val="2"/>
      </rPr>
      <t xml:space="preserve">    其他文化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  宣传文化发展专项支出</t>
  </si>
  <si>
    <t xml:space="preserve">      文化产业发展专项支出</t>
  </si>
  <si>
    <r>
      <rPr>
        <sz val="11"/>
        <rFont val="Noto Sans"/>
        <family val="2"/>
      </rPr>
      <t xml:space="preserve">      其他文化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节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r>
      <rPr>
        <sz val="11"/>
        <rFont val="Noto Sans"/>
        <family val="2"/>
      </rPr>
      <t xml:space="preserve">    其他社会保障和就业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  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1"/>
        <rFont val="Noto Sans"/>
        <family val="2"/>
      </rPr>
      <t xml:space="preserve">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r>
      <rPr>
        <sz val="11"/>
        <rFont val="Noto Sans"/>
        <family val="2"/>
      </rPr>
      <t xml:space="preserve">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疾病医疗救助</t>
  </si>
  <si>
    <t xml:space="preserve">      其他医疗救助支出</t>
  </si>
  <si>
    <t xml:space="preserve">    优抚对象医疗</t>
  </si>
  <si>
    <t xml:space="preserve">      其他优抚对象医疗支出</t>
  </si>
  <si>
    <t xml:space="preserve">  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r>
      <rPr>
        <sz val="11"/>
        <rFont val="Noto Sans"/>
        <family val="2"/>
      </rPr>
      <t xml:space="preserve">    已垦草原退耕还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已垦草原退耕还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能源节约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能源节能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清洁生产专项支出</t>
  </si>
  <si>
    <t xml:space="preserve">       其他污染减排支出</t>
  </si>
  <si>
    <r>
      <rPr>
        <sz val="11"/>
        <rFont val="Noto Sans"/>
        <family val="2"/>
      </rPr>
      <t xml:space="preserve">    可再生能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可再生能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循环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循环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三峡库区移民专项支出</t>
  </si>
  <si>
    <t xml:space="preserve">      农村电网建设</t>
  </si>
  <si>
    <t xml:space="preserve">      其他能源管理事务支出</t>
  </si>
  <si>
    <r>
      <rPr>
        <sz val="11"/>
        <rFont val="Noto Sans"/>
        <family val="2"/>
      </rPr>
      <t xml:space="preserve">    其他节能环保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节能环保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十一、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国家重点风景区规划与保护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r>
      <rPr>
        <sz val="11"/>
        <rFont val="Noto Sans"/>
        <family val="2"/>
      </rPr>
      <t xml:space="preserve">  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sz val="11"/>
        <rFont val="Noto Sans"/>
        <family val="2"/>
      </rPr>
      <t xml:space="preserve">  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十二、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农业生产保险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综合财力补助</t>
  </si>
  <si>
    <t xml:space="preserve">      农业资源保护修复与利用</t>
  </si>
  <si>
    <t xml:space="preserve">      农村道路建设</t>
  </si>
  <si>
    <t xml:space="preserve">    农资综合补贴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林业检疫检测</t>
  </si>
  <si>
    <t xml:space="preserve">      防沙治沙</t>
  </si>
  <si>
    <t xml:space="preserve">      林业质量安全</t>
  </si>
  <si>
    <t xml:space="preserve">      林业工程与项目管理</t>
  </si>
  <si>
    <t xml:space="preserve">      林业对外合作与交流</t>
  </si>
  <si>
    <t xml:space="preserve">      林业产业化</t>
  </si>
  <si>
    <t xml:space="preserve">      信息管理</t>
  </si>
  <si>
    <t xml:space="preserve">      林业政策制定与宣传</t>
  </si>
  <si>
    <t xml:space="preserve">      林业资金审计稽查</t>
  </si>
  <si>
    <t xml:space="preserve">      林区公共支出</t>
  </si>
  <si>
    <t xml:space="preserve">      林业贷款贴息</t>
  </si>
  <si>
    <t xml:space="preserve">      成品油价格改革对林业的补贴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资源费安排的支出</t>
  </si>
  <si>
    <t xml:space="preserve">      砂石资源费支出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经营</t>
  </si>
  <si>
    <t xml:space="preserve">      科技示范</t>
  </si>
  <si>
    <t xml:space="preserve">      其他农业综合开发支出</t>
  </si>
  <si>
    <t xml:space="preserve">    农村综合改革</t>
  </si>
  <si>
    <t xml:space="preserve">      对村级一事一议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补充小额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大豆目标价格补贴</t>
  </si>
  <si>
    <t xml:space="preserve">      其他目标价格补贴</t>
  </si>
  <si>
    <r>
      <rPr>
        <sz val="11"/>
        <color rgb="FF000000"/>
        <rFont val="Noto Sans"/>
        <family val="2"/>
      </rPr>
      <t xml:space="preserve">    其他农林水事务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t xml:space="preserve">      化解其他公益性乡村债务支出</t>
  </si>
  <si>
    <r>
      <rPr>
        <sz val="11"/>
        <color rgb="FF000000"/>
        <rFont val="Noto Sans"/>
        <family val="2"/>
      </rPr>
      <t xml:space="preserve">      其他农林水事务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  十三、交通运输支出</t>
  </si>
  <si>
    <t xml:space="preserve">    公路水路运输</t>
  </si>
  <si>
    <t xml:space="preserve">      公路建设</t>
  </si>
  <si>
    <t xml:space="preserve">      公路改建</t>
  </si>
  <si>
    <t xml:space="preserve">      公路养护</t>
  </si>
  <si>
    <t xml:space="preserve">      特大型桥梁建设</t>
  </si>
  <si>
    <t xml:space="preserve">      公路路政管理</t>
  </si>
  <si>
    <t xml:space="preserve">      公路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航务管理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r>
      <rPr>
        <sz val="11"/>
        <rFont val="Noto Sans"/>
        <family val="2"/>
      </rPr>
      <t xml:space="preserve">  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  公共交通运营补助</t>
  </si>
  <si>
    <r>
      <rPr>
        <sz val="11"/>
        <rFont val="Noto Sans"/>
        <family val="2"/>
      </rPr>
      <t xml:space="preserve">    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十四、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安全生产监管</t>
  </si>
  <si>
    <t xml:space="preserve">      国务院安委会专项</t>
  </si>
  <si>
    <t xml:space="preserve">      安全监管监察专项</t>
  </si>
  <si>
    <t xml:space="preserve">      应急救援支出</t>
  </si>
  <si>
    <t xml:space="preserve">      煤炭安全</t>
  </si>
  <si>
    <t xml:space="preserve">      其他安全生产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r>
      <rPr>
        <sz val="11"/>
        <rFont val="Noto Sans"/>
        <family val="2"/>
      </rPr>
      <t xml:space="preserve">    其他资源勘探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  黄金事务</t>
  </si>
  <si>
    <t xml:space="preserve">      建设项目贷款贴息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r>
      <rPr>
        <sz val="11"/>
        <rFont val="Noto Sans"/>
        <family val="2"/>
      </rPr>
      <t xml:space="preserve">      其他资源勘探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旅游行业业务管理</t>
  </si>
  <si>
    <t xml:space="preserve">      其他旅游业管理与服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r>
      <rPr>
        <sz val="11"/>
        <rFont val="Noto Sans"/>
        <family val="2"/>
      </rPr>
      <t xml:space="preserve">  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  服务业基础设施建设</t>
  </si>
  <si>
    <r>
      <rPr>
        <sz val="11"/>
        <rFont val="Noto Sans"/>
        <family val="2"/>
      </rPr>
      <t xml:space="preserve">    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r>
      <rPr>
        <sz val="11"/>
        <color rgb="FF000000"/>
        <rFont val="Noto Sans"/>
        <family val="2"/>
      </rPr>
      <t xml:space="preserve">    其他金融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其他金融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  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十八、国土海洋气象等支出</t>
  </si>
  <si>
    <t xml:space="preserve">    国土资源事务</t>
  </si>
  <si>
    <t xml:space="preserve">      国土资源规划及管理</t>
  </si>
  <si>
    <t xml:space="preserve">      土地资源调查</t>
  </si>
  <si>
    <t xml:space="preserve">      土地资源利用与保护</t>
  </si>
  <si>
    <t xml:space="preserve">      国土资源社会公益服务</t>
  </si>
  <si>
    <t xml:space="preserve">      国土资源行业业务管理</t>
  </si>
  <si>
    <t xml:space="preserve">      国土资源调查</t>
  </si>
  <si>
    <t xml:space="preserve">      国土整治</t>
  </si>
  <si>
    <t xml:space="preserve">      地质灾害防治</t>
  </si>
  <si>
    <t xml:space="preserve">      土地资源储备支出</t>
  </si>
  <si>
    <t xml:space="preserve">      地质及矿产资源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1"/>
        <rFont val="Noto Sans"/>
        <family val="2"/>
      </rPr>
      <t xml:space="preserve">      地质勘查基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转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支出</t>
    </r>
  </si>
  <si>
    <t xml:space="preserve">      其他国土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海洋工程排污费支出</t>
  </si>
  <si>
    <t xml:space="preserve">      无居民海岛使用金支出</t>
  </si>
  <si>
    <t xml:space="preserve">      海岛和海域保护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国土海洋气象等支出</t>
  </si>
  <si>
    <t xml:space="preserve">      其他国土海洋气象等支出</t>
  </si>
  <si>
    <t xml:space="preserve">  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二十、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支出</t>
  </si>
  <si>
    <t xml:space="preserve">      国家留成油串换石油储备支出</t>
  </si>
  <si>
    <t xml:space="preserve">      天然铀能源储备</t>
  </si>
  <si>
    <t xml:space="preserve">      煤炭储备</t>
  </si>
  <si>
    <t xml:space="preserve">      其他能源储备</t>
  </si>
  <si>
    <t xml:space="preserve">    粮油储备</t>
  </si>
  <si>
    <t xml:space="preserve">      储备粮油补贴</t>
  </si>
  <si>
    <t xml:space="preserve">      储备粮油差价补贴</t>
  </si>
  <si>
    <r>
      <rPr>
        <sz val="11"/>
        <color rgb="FF000000"/>
        <rFont val="Noto Sans"/>
        <family val="2"/>
      </rPr>
      <t xml:space="preserve">      储备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r>
      <rPr>
        <sz val="11"/>
        <rFont val="Noto Sans"/>
        <family val="2"/>
      </rPr>
      <t xml:space="preserve">  二十一、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二十二、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二十三、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区级一般公共预算收支执行表</t>
    </r>
  </si>
  <si>
    <t xml:space="preserve">九、医疗卫生与计划生育支出</t>
  </si>
  <si>
    <t xml:space="preserve">二、财政部代理发行地方政府债券收入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区级一般公共预算支出执行表</t>
    </r>
  </si>
  <si>
    <t xml:space="preserve">项    目</t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r>
      <rPr>
        <sz val="11"/>
        <color rgb="FF000000"/>
        <rFont val="Noto Sans"/>
        <family val="2"/>
      </rPr>
      <t xml:space="preserve">      其他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支出</t>
    </r>
  </si>
  <si>
    <t xml:space="preserve">    党委办公厅（室）及相关机构事务</t>
  </si>
  <si>
    <r>
      <rPr>
        <sz val="12"/>
        <rFont val="Noto Sans"/>
        <family val="2"/>
      </rPr>
      <t xml:space="preserve">  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r>
      <rPr>
        <sz val="11"/>
        <color rgb="FF000000"/>
        <rFont val="Noto Sans"/>
        <family val="2"/>
      </rPr>
      <t xml:space="preserve">    其他一般公共服务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其他一般公共服务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驻外使领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团、处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对外宣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对外宣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其他外交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其他外交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    现役部队（款）</t>
  </si>
  <si>
    <t xml:space="preserve">      现役部队（项）</t>
  </si>
  <si>
    <r>
      <rPr>
        <sz val="11"/>
        <color rgb="FF000000"/>
        <rFont val="Noto Sans"/>
        <family val="2"/>
      </rPr>
      <t xml:space="preserve">    国防科研事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t xml:space="preserve">      国防科研事业（项）</t>
  </si>
  <si>
    <t xml:space="preserve">    专项工程（款）</t>
  </si>
  <si>
    <t xml:space="preserve">      专项工程（项）</t>
  </si>
  <si>
    <t xml:space="preserve">    其他国防支出（款）</t>
  </si>
  <si>
    <r>
      <rPr>
        <sz val="11"/>
        <color rgb="FF000000"/>
        <rFont val="Noto Sans"/>
        <family val="2"/>
      </rPr>
      <t xml:space="preserve">      其他国防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    其他公共安全支出（款）</t>
  </si>
  <si>
    <r>
      <rPr>
        <sz val="11"/>
        <color rgb="FF000000"/>
        <rFont val="Noto Sans"/>
        <family val="2"/>
      </rPr>
      <t xml:space="preserve">      其他公共安全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    其他教育支出（款）</t>
  </si>
  <si>
    <r>
      <rPr>
        <sz val="11"/>
        <color rgb="FF000000"/>
        <rFont val="Noto Sans"/>
        <family val="2"/>
      </rPr>
      <t xml:space="preserve">      其他教育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      广播电视监控</t>
  </si>
  <si>
    <t xml:space="preserve">      其他广播影视支出</t>
  </si>
  <si>
    <t xml:space="preserve">    新闻出版</t>
  </si>
  <si>
    <r>
      <rPr>
        <sz val="11"/>
        <color rgb="FF000000"/>
        <rFont val="Noto Sans"/>
        <family val="2"/>
      </rPr>
      <t xml:space="preserve">    其他文化体育与传媒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其他文化体育与传媒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      职业介绍补贴</t>
  </si>
  <si>
    <t xml:space="preserve">    城市居民最低生活保障</t>
  </si>
  <si>
    <t xml:space="preserve">      城市居民最低生活保障金支出</t>
  </si>
  <si>
    <t xml:space="preserve">      城市居民最低生活保障对象临时补助</t>
  </si>
  <si>
    <t xml:space="preserve">    其他城市生活救助</t>
  </si>
  <si>
    <t xml:space="preserve">      流浪乞讨人员救助</t>
  </si>
  <si>
    <t xml:space="preserve">      其他城市生活救助支出</t>
  </si>
  <si>
    <t xml:space="preserve">      农村最低生活保障对象临时补助</t>
  </si>
  <si>
    <t xml:space="preserve">    其他农村生活救助</t>
  </si>
  <si>
    <t xml:space="preserve">      农村五保供养</t>
  </si>
  <si>
    <t xml:space="preserve">      其他农村生活救助支出</t>
  </si>
  <si>
    <t xml:space="preserve">    特困人员供养</t>
  </si>
  <si>
    <t xml:space="preserve">      城市特困人员供养支出</t>
  </si>
  <si>
    <t xml:space="preserve">      农村五保供养支出</t>
  </si>
  <si>
    <r>
      <rPr>
        <sz val="11"/>
        <color rgb="FF000000"/>
        <rFont val="Noto Sans"/>
        <family val="2"/>
      </rPr>
      <t xml:space="preserve">    其他社会保障和就业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中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民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医院</t>
    </r>
  </si>
  <si>
    <r>
      <rPr>
        <sz val="11"/>
        <color rgb="FF000000"/>
        <rFont val="Noto Sans"/>
        <family val="2"/>
      </rPr>
      <t xml:space="preserve">      中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民族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药专项</t>
    </r>
  </si>
  <si>
    <r>
      <rPr>
        <sz val="11"/>
        <color rgb="FF000000"/>
        <rFont val="Noto Sans"/>
        <family val="2"/>
      </rPr>
      <t xml:space="preserve">    已垦草原退耕还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已垦草原退耕还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能源节约利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能源节能利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可再生能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 可再生能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循环经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 循环经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其他节能环保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其他节能环保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城乡社区规划与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城乡社区规划与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城乡社区环境卫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城乡社区环境卫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建设市场管理与监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建设市场管理与监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其他城乡社区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其他城乡社区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      森林保险保费补贴</t>
  </si>
  <si>
    <t xml:space="preserve">    其他农林水事务支出（款）</t>
  </si>
  <si>
    <t xml:space="preserve">      其他农林水事务支出（项）</t>
  </si>
  <si>
    <t xml:space="preserve">      公路新建</t>
  </si>
  <si>
    <t xml:space="preserve">      公路和运输信息化建设</t>
  </si>
  <si>
    <r>
      <rPr>
        <sz val="11"/>
        <color rgb="FF000000"/>
        <rFont val="Noto Sans"/>
        <family val="2"/>
      </rPr>
      <t xml:space="preserve">      公路客货运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设</t>
    </r>
  </si>
  <si>
    <t xml:space="preserve">      安全通信</t>
  </si>
  <si>
    <t xml:space="preserve">      三峡库区通航管理</t>
  </si>
  <si>
    <r>
      <rPr>
        <sz val="11"/>
        <color rgb="FF000000"/>
        <rFont val="Noto Sans"/>
        <family val="2"/>
      </rPr>
      <t xml:space="preserve">    其他交通运输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其他交通运输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其他资源勘探信息等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其他资源勘探信息等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其他商业服务业等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其他商业服务业等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    其他金融支出（款）</t>
  </si>
  <si>
    <r>
      <rPr>
        <sz val="11"/>
        <color rgb="FF000000"/>
        <rFont val="Noto Sans"/>
        <family val="2"/>
      </rPr>
      <t xml:space="preserve">      地质勘查基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周转金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支出</t>
    </r>
  </si>
  <si>
    <t xml:space="preserve">      矿产资源专项收入安排的支出</t>
  </si>
  <si>
    <t xml:space="preserve">      储备粮（油）库建设</t>
  </si>
  <si>
    <t xml:space="preserve">      中央政府境外发行主权债券付息支出</t>
  </si>
  <si>
    <t xml:space="preserve">      中央政府向外国政府借款付息支出</t>
  </si>
  <si>
    <t xml:space="preserve">      中央政府向国际组织借款付息支出</t>
  </si>
  <si>
    <t xml:space="preserve">      中央政府其他国外借款付息支出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分地区转移支付（补助乡镇街道）</t>
    </r>
  </si>
  <si>
    <t xml:space="preserve">总计</t>
  </si>
  <si>
    <t xml:space="preserve">公共预算</t>
  </si>
  <si>
    <t xml:space="preserve">基金预算</t>
  </si>
  <si>
    <t xml:space="preserve">合计</t>
  </si>
  <si>
    <t xml:space="preserve">汉丰</t>
  </si>
  <si>
    <t xml:space="preserve">文峰</t>
  </si>
  <si>
    <t xml:space="preserve">云枫</t>
  </si>
  <si>
    <t xml:space="preserve">丰乐</t>
  </si>
  <si>
    <t xml:space="preserve">镇东</t>
  </si>
  <si>
    <t xml:space="preserve">白鹤</t>
  </si>
  <si>
    <t xml:space="preserve">赵家</t>
  </si>
  <si>
    <t xml:space="preserve">大德</t>
  </si>
  <si>
    <t xml:space="preserve">镇安</t>
  </si>
  <si>
    <t xml:space="preserve">厚坝</t>
  </si>
  <si>
    <t xml:space="preserve">金峰</t>
  </si>
  <si>
    <t xml:space="preserve">郭家</t>
  </si>
  <si>
    <t xml:space="preserve">白桥</t>
  </si>
  <si>
    <t xml:space="preserve">温泉</t>
  </si>
  <si>
    <t xml:space="preserve">和谦</t>
  </si>
  <si>
    <t xml:space="preserve">大进</t>
  </si>
  <si>
    <t xml:space="preserve">谭家</t>
  </si>
  <si>
    <t xml:space="preserve">满月</t>
  </si>
  <si>
    <t xml:space="preserve">关面</t>
  </si>
  <si>
    <t xml:space="preserve">白泉</t>
  </si>
  <si>
    <t xml:space="preserve">河堰</t>
  </si>
  <si>
    <t xml:space="preserve">敦好</t>
  </si>
  <si>
    <t xml:space="preserve">高桥</t>
  </si>
  <si>
    <t xml:space="preserve">麻柳</t>
  </si>
  <si>
    <t xml:space="preserve">紫水</t>
  </si>
  <si>
    <t xml:space="preserve">九龙</t>
  </si>
  <si>
    <t xml:space="preserve">天和</t>
  </si>
  <si>
    <t xml:space="preserve">中和</t>
  </si>
  <si>
    <t xml:space="preserve">三汇</t>
  </si>
  <si>
    <t xml:space="preserve">义和</t>
  </si>
  <si>
    <t xml:space="preserve">临江</t>
  </si>
  <si>
    <t xml:space="preserve">竹溪</t>
  </si>
  <si>
    <t xml:space="preserve">铁桥</t>
  </si>
  <si>
    <t xml:space="preserve">巫山</t>
  </si>
  <si>
    <t xml:space="preserve">南雅</t>
  </si>
  <si>
    <t xml:space="preserve">岳溪</t>
  </si>
  <si>
    <t xml:space="preserve">五通</t>
  </si>
  <si>
    <t xml:space="preserve">南门</t>
  </si>
  <si>
    <t xml:space="preserve">长沙</t>
  </si>
  <si>
    <t xml:space="preserve">渠口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全区政府性基金预算收支执行表</t>
    </r>
  </si>
  <si>
    <t xml:space="preserve">            （按功能科目到项）</t>
  </si>
  <si>
    <t xml:space="preserve">收        入</t>
  </si>
  <si>
    <t xml:space="preserve">支        出</t>
  </si>
  <si>
    <t xml:space="preserve">一、转让政府还贷道路收费权收入</t>
  </si>
  <si>
    <t xml:space="preserve">  文化体育与传媒支出</t>
  </si>
  <si>
    <t xml:space="preserve">二、港口建设费</t>
  </si>
  <si>
    <t xml:space="preserve">    文化事业建设费安排的支出</t>
  </si>
  <si>
    <t xml:space="preserve">三、散装水泥专项资金收入</t>
  </si>
  <si>
    <t xml:space="preserve">      其他文化事业建设费安排的支出</t>
  </si>
  <si>
    <t xml:space="preserve">四、文化事业建设费收入</t>
  </si>
  <si>
    <t xml:space="preserve">  社会保障和就业支出</t>
  </si>
  <si>
    <t xml:space="preserve">五、地方教育附加</t>
  </si>
  <si>
    <t xml:space="preserve">    大中型水库移民后期扶持基金支出</t>
  </si>
  <si>
    <t xml:space="preserve">六、新增建设用地土地有偿使用费收入</t>
  </si>
  <si>
    <t xml:space="preserve">      移民补助</t>
  </si>
  <si>
    <t xml:space="preserve">七、育林基金收入</t>
  </si>
  <si>
    <t xml:space="preserve">      基础设施建设和经济发展</t>
  </si>
  <si>
    <t xml:space="preserve">八、森林植被恢复费</t>
  </si>
  <si>
    <t xml:space="preserve">      其他大中型水库移民后期扶持基金支出</t>
  </si>
  <si>
    <t xml:space="preserve">九、地方水利建设基金收入</t>
  </si>
  <si>
    <t xml:space="preserve">    小型水库移民扶助基金及对应专项债务收入安排的支出</t>
  </si>
  <si>
    <t xml:space="preserve">十、残疾人就业保障金收入</t>
  </si>
  <si>
    <t xml:space="preserve">十一、城市公用事业附加收入</t>
  </si>
  <si>
    <t xml:space="preserve">  城乡社区支出</t>
  </si>
  <si>
    <t xml:space="preserve">十二、国有土地收益基金收入</t>
  </si>
  <si>
    <t xml:space="preserve">    国有土地使用权出让收入安排的支出</t>
  </si>
  <si>
    <t xml:space="preserve">十三、农业土地开发资金收入</t>
  </si>
  <si>
    <t xml:space="preserve">      征地和拆迁补偿支出</t>
  </si>
  <si>
    <t xml:space="preserve">十四、国有土地使用权出让收入</t>
  </si>
  <si>
    <t xml:space="preserve">      土地开发支出</t>
  </si>
  <si>
    <t xml:space="preserve">十五、大中型水库库区基金收入</t>
  </si>
  <si>
    <t xml:space="preserve">      土地出让业务支出</t>
  </si>
  <si>
    <t xml:space="preserve">十六、彩票公益金收入</t>
  </si>
  <si>
    <t xml:space="preserve">      廉租住房支出</t>
  </si>
  <si>
    <t xml:space="preserve">十七、小型水库移民扶助基金收入</t>
  </si>
  <si>
    <t xml:space="preserve">      其他国有土地使用权出让收入安排的支出</t>
  </si>
  <si>
    <t xml:space="preserve">十八、船舶港务费</t>
  </si>
  <si>
    <t xml:space="preserve">    国有土地收益基金支出</t>
  </si>
  <si>
    <t xml:space="preserve">十九、无线电频率占用费</t>
  </si>
  <si>
    <t xml:space="preserve">二十、污水处理费收入</t>
  </si>
  <si>
    <t xml:space="preserve">    农业土地开发资金及对应专项债务收入安排的支出</t>
  </si>
  <si>
    <t xml:space="preserve">二十一、水土保持费</t>
  </si>
  <si>
    <t xml:space="preserve">    农业土地开发资金支出</t>
  </si>
  <si>
    <t xml:space="preserve">二十二、政府住房基金收入</t>
  </si>
  <si>
    <t xml:space="preserve">    污水处理费安排的支出</t>
  </si>
  <si>
    <t xml:space="preserve">      污水处理设施建设和运营</t>
  </si>
  <si>
    <t xml:space="preserve">  农林水支出</t>
  </si>
  <si>
    <t xml:space="preserve">    大中型水库库区基金支出</t>
  </si>
  <si>
    <t xml:space="preserve">    三峡水库库区基金支出</t>
  </si>
  <si>
    <t xml:space="preserve">      解决移民遗留问题</t>
  </si>
  <si>
    <t xml:space="preserve">      其他三峡水库库区基金支出</t>
  </si>
  <si>
    <t xml:space="preserve">    国家重大水利工程建设基金支出</t>
  </si>
  <si>
    <t xml:space="preserve">      三峡工程后续工作</t>
  </si>
  <si>
    <t xml:space="preserve">  商业服务业等支出</t>
  </si>
  <si>
    <t xml:space="preserve">    旅游发展基金支出</t>
  </si>
  <si>
    <t xml:space="preserve">      地方旅游开发项目补助</t>
  </si>
  <si>
    <t xml:space="preserve">  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其他社会公益事业的彩票公益金支出</t>
  </si>
  <si>
    <t xml:space="preserve">  债务付息支出</t>
  </si>
  <si>
    <t xml:space="preserve">    地方政府专项债务付息支出</t>
  </si>
  <si>
    <t xml:space="preserve">      国有土地使用权出让金债务付息支出</t>
  </si>
  <si>
    <t xml:space="preserve">   上解支出</t>
  </si>
  <si>
    <t xml:space="preserve">二、债务转贷收入（专项置换债券）</t>
  </si>
  <si>
    <t xml:space="preserve">   债务转贷支出（置换）</t>
  </si>
  <si>
    <t xml:space="preserve">   调出资金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区级政府性基金预算收支执行表</t>
    </r>
  </si>
  <si>
    <t xml:space="preserve">    小型水库移民扶助基金支出</t>
  </si>
  <si>
    <t xml:space="preserve">一、补助乡镇支出</t>
  </si>
  <si>
    <t xml:space="preserve">二、上解支出</t>
  </si>
  <si>
    <t xml:space="preserve">四、调出资金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全区国有资本经营预算收支执行表</t>
    </r>
  </si>
  <si>
    <t xml:space="preserve">一、利润收入</t>
  </si>
  <si>
    <t xml:space="preserve">按支出功能科目分类</t>
  </si>
  <si>
    <t xml:space="preserve">二、股利、股息收入</t>
  </si>
  <si>
    <t xml:space="preserve">一、教育支出</t>
  </si>
  <si>
    <t xml:space="preserve">三、产权转让收入</t>
  </si>
  <si>
    <t xml:space="preserve">二、科学技术支出</t>
  </si>
  <si>
    <t xml:space="preserve">四、清算收入</t>
  </si>
  <si>
    <t xml:space="preserve">三、文化体育与传媒支出</t>
  </si>
  <si>
    <t xml:space="preserve">五、其他国有资本经营预算收入</t>
  </si>
  <si>
    <t xml:space="preserve">四、节能环保</t>
  </si>
  <si>
    <t xml:space="preserve">五、城乡社区事务</t>
  </si>
  <si>
    <t xml:space="preserve">六、农林水事务</t>
  </si>
  <si>
    <t xml:space="preserve">七、交通运输</t>
  </si>
  <si>
    <t xml:space="preserve">八、资源勘探电力信息等事务</t>
  </si>
  <si>
    <t xml:space="preserve">九、商业服务支出</t>
  </si>
  <si>
    <t xml:space="preserve">十、其他支出</t>
  </si>
  <si>
    <t xml:space="preserve">上级补助收入</t>
  </si>
  <si>
    <t xml:space="preserve">调出资金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区级国有资本经营预算收支执行表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社保基金预算收支执行表</t>
    </r>
  </si>
  <si>
    <t xml:space="preserve">备注：由于我市社保基金管理体制为市级统收统支，我区无社保基金预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* #,##0_ ;_ * \-#,##0_ ;_ * \-_ ;_ @_ "/>
    <numFmt numFmtId="167" formatCode="0%"/>
    <numFmt numFmtId="168" formatCode="0.0%"/>
    <numFmt numFmtId="169" formatCode="0_);[RED]\(0\)"/>
    <numFmt numFmtId="170" formatCode="General"/>
    <numFmt numFmtId="171" formatCode="0_ "/>
    <numFmt numFmtId="172" formatCode="0.0_ "/>
    <numFmt numFmtId="173" formatCode="#,##0_ "/>
    <numFmt numFmtId="174" formatCode="#,##0_);[RED]\(#,##0\)"/>
    <numFmt numFmtId="175" formatCode="#,##0"/>
    <numFmt numFmtId="176" formatCode="0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黑体_GBK"/>
      <family val="4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4"/>
      <name val="黑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1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分隔 2" xfId="21"/>
    <cellStyle name="千位分隔 2 3 2 2 2" xfId="22"/>
    <cellStyle name="千位分隔 2 3 2 2 2 2" xfId="23"/>
    <cellStyle name="千位分隔 2 3 2 2 2 3" xfId="24"/>
    <cellStyle name="千位分隔 2 4 2" xfId="25"/>
    <cellStyle name="千位分隔[0] 2" xfId="26"/>
    <cellStyle name="千位分隔[0] 3" xfId="27"/>
    <cellStyle name="常规 10" xfId="28"/>
    <cellStyle name="常规 10 2" xfId="29"/>
    <cellStyle name="常规 11" xfId="30"/>
    <cellStyle name="常规 12" xfId="31"/>
    <cellStyle name="常规 13" xfId="32"/>
    <cellStyle name="常规 2" xfId="33"/>
    <cellStyle name="常规 2 10" xfId="34"/>
    <cellStyle name="常规 2 11" xfId="35"/>
    <cellStyle name="常规 2 2" xfId="36"/>
    <cellStyle name="常规 2 2 2" xfId="37"/>
    <cellStyle name="常规 2 3" xfId="38"/>
    <cellStyle name="常规 2 4" xfId="39"/>
    <cellStyle name="常规 2 5" xfId="40"/>
    <cellStyle name="常规 2 6" xfId="41"/>
    <cellStyle name="常规 2 6 2" xfId="42"/>
    <cellStyle name="常规 2 7" xfId="43"/>
    <cellStyle name="常规 2 8" xfId="44"/>
    <cellStyle name="常规 2 9" xfId="45"/>
    <cellStyle name="常规 3" xfId="46"/>
    <cellStyle name="常规 3 2" xfId="47"/>
    <cellStyle name="常规 3 2 2" xfId="48"/>
    <cellStyle name="常规 3 3" xfId="49"/>
    <cellStyle name="常规 4" xfId="50"/>
    <cellStyle name="常规 4 2" xfId="51"/>
    <cellStyle name="常规 5" xfId="52"/>
    <cellStyle name="常规 6" xfId="53"/>
    <cellStyle name="常规 7" xfId="54"/>
    <cellStyle name="常规 8" xfId="55"/>
    <cellStyle name="常规 9" xfId="56"/>
    <cellStyle name="常规 9 2" xfId="57"/>
    <cellStyle name="常规_2007人代会数据 2" xfId="58"/>
    <cellStyle name="百分比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8" activeCellId="0" sqref="N18"/>
    </sheetView>
  </sheetViews>
  <sheetFormatPr defaultColWidth="15.4921875" defaultRowHeight="21.95" zeroHeight="false" outlineLevelRow="0" outlineLevelCol="0"/>
  <cols>
    <col collapsed="false" customWidth="true" hidden="false" outlineLevel="0" max="1" min="1" style="1" width="29.25"/>
    <col collapsed="false" customWidth="true" hidden="false" outlineLevel="0" max="3" min="2" style="1" width="11.87"/>
    <col collapsed="false" customWidth="true" hidden="false" outlineLevel="0" max="4" min="4" style="2" width="10.49"/>
    <col collapsed="false" customWidth="true" hidden="false" outlineLevel="0" max="5" min="5" style="1" width="29.36"/>
    <col collapsed="false" customWidth="true" hidden="false" outlineLevel="0" max="7" min="6" style="1" width="11.99"/>
    <col collapsed="false" customWidth="true" hidden="false" outlineLevel="0" max="8" min="8" style="2" width="10.25"/>
    <col collapsed="false" customWidth="true" hidden="true" outlineLevel="0" max="12" min="9" style="1" width="8.99"/>
    <col collapsed="false" customWidth="true" hidden="false" outlineLevel="0" max="22" min="13" style="1" width="8.99"/>
    <col collapsed="false" customWidth="false" hidden="false" outlineLevel="0" max="214" min="23" style="1" width="15.49"/>
    <col collapsed="false" customWidth="true" hidden="false" outlineLevel="0" max="225" min="215" style="1" width="8.99"/>
    <col collapsed="false" customWidth="true" hidden="false" outlineLevel="0" max="226" min="226" style="1" width="4.86"/>
    <col collapsed="false" customWidth="true" hidden="false" outlineLevel="0" max="227" min="227" style="1" width="30.62"/>
    <col collapsed="false" customWidth="true" hidden="false" outlineLevel="0" max="228" min="228" style="1" width="16.99"/>
    <col collapsed="false" customWidth="true" hidden="false" outlineLevel="0" max="229" min="229" style="1" width="13.49"/>
    <col collapsed="false" customWidth="true" hidden="false" outlineLevel="0" max="230" min="230" style="1" width="32.12"/>
    <col collapsed="false" customWidth="false" hidden="false" outlineLevel="0" max="246" min="231" style="1" width="15.49"/>
    <col collapsed="false" customWidth="false" hidden="false" outlineLevel="0" max="257" min="247" style="3" width="15.49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1.25" hidden="false" customHeight="true" outlineLevel="0" collapsed="false">
      <c r="A2" s="5"/>
      <c r="B2" s="5"/>
      <c r="C2" s="5"/>
      <c r="D2" s="6"/>
      <c r="E2" s="5"/>
      <c r="F2" s="5"/>
      <c r="G2" s="5"/>
      <c r="H2" s="6"/>
    </row>
    <row r="3" customFormat="false" ht="21.95" hidden="false" customHeight="true" outlineLevel="0" collapsed="false">
      <c r="A3" s="7"/>
      <c r="B3" s="7"/>
      <c r="C3" s="7"/>
      <c r="D3" s="8"/>
      <c r="E3" s="7"/>
      <c r="F3" s="9"/>
      <c r="G3" s="9"/>
      <c r="H3" s="10" t="s">
        <v>1</v>
      </c>
    </row>
    <row r="4" customFormat="false" ht="28.5" hidden="false" customHeight="tru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1" t="s">
        <v>6</v>
      </c>
      <c r="F4" s="12" t="s">
        <v>3</v>
      </c>
      <c r="G4" s="12" t="s">
        <v>4</v>
      </c>
      <c r="H4" s="13" t="s">
        <v>5</v>
      </c>
    </row>
    <row r="5" customFormat="false" ht="21.95" hidden="false" customHeight="true" outlineLevel="0" collapsed="false">
      <c r="A5" s="11" t="s">
        <v>7</v>
      </c>
      <c r="B5" s="14" t="n">
        <f aca="false">B6+B31+B36+B38</f>
        <v>1005447</v>
      </c>
      <c r="C5" s="14" t="n">
        <f aca="false">C6+C31+C36+C38</f>
        <v>1015486</v>
      </c>
      <c r="D5" s="15" t="n">
        <f aca="false">(C5-B5)/B5</f>
        <v>0.00998461380858464</v>
      </c>
      <c r="E5" s="11" t="s">
        <v>7</v>
      </c>
      <c r="F5" s="14" t="n">
        <f aca="false">F6+F31+F38</f>
        <v>1012505</v>
      </c>
      <c r="G5" s="14" t="n">
        <f aca="false">G6+G31+G38</f>
        <v>1015486</v>
      </c>
      <c r="H5" s="15" t="n">
        <f aca="false">(G5-F5)/F5</f>
        <v>0.00294418299168893</v>
      </c>
      <c r="J5" s="1" t="s">
        <v>8</v>
      </c>
    </row>
    <row r="6" customFormat="false" ht="21.95" hidden="false" customHeight="true" outlineLevel="0" collapsed="false">
      <c r="A6" s="16" t="s">
        <v>9</v>
      </c>
      <c r="B6" s="14" t="n">
        <f aca="false">B7+B21</f>
        <v>244203</v>
      </c>
      <c r="C6" s="14" t="n">
        <f aca="false">C7+C21</f>
        <v>246819</v>
      </c>
      <c r="D6" s="15" t="n">
        <f aca="false">(C6-B6)/B6</f>
        <v>0.010712399110576</v>
      </c>
      <c r="E6" s="16" t="s">
        <v>10</v>
      </c>
      <c r="F6" s="14" t="n">
        <f aca="false">SUM(F7:F30)</f>
        <v>820201</v>
      </c>
      <c r="G6" s="14" t="n">
        <f aca="false">SUM(G7:G30)</f>
        <v>919589</v>
      </c>
      <c r="H6" s="15" t="n">
        <f aca="false">(G6-F6)/F6</f>
        <v>0.121175175353359</v>
      </c>
      <c r="J6" s="1" t="n">
        <v>532997</v>
      </c>
    </row>
    <row r="7" customFormat="false" ht="21.95" hidden="false" customHeight="true" outlineLevel="0" collapsed="false">
      <c r="A7" s="17" t="s">
        <v>11</v>
      </c>
      <c r="B7" s="14" t="n">
        <f aca="false">SUM(B8:B20)</f>
        <v>143414</v>
      </c>
      <c r="C7" s="14" t="n">
        <f aca="false">SUM(C8:C20)</f>
        <v>135160</v>
      </c>
      <c r="D7" s="15" t="n">
        <f aca="false">(C7-B7)/B7</f>
        <v>-0.0575536558494987</v>
      </c>
      <c r="E7" s="18" t="s">
        <v>12</v>
      </c>
      <c r="F7" s="14" t="n">
        <v>44445</v>
      </c>
      <c r="G7" s="14" t="n">
        <v>51655</v>
      </c>
      <c r="H7" s="15" t="n">
        <f aca="false">(G7-F7)/F7</f>
        <v>0.162222972212847</v>
      </c>
      <c r="I7" s="19" t="s">
        <v>13</v>
      </c>
      <c r="J7" s="19" t="n">
        <f aca="false">57557-4185</f>
        <v>53372</v>
      </c>
    </row>
    <row r="8" customFormat="false" ht="21.95" hidden="false" customHeight="true" outlineLevel="0" collapsed="false">
      <c r="A8" s="17" t="s">
        <v>14</v>
      </c>
      <c r="B8" s="14" t="n">
        <v>53120</v>
      </c>
      <c r="C8" s="14" t="n">
        <v>54870</v>
      </c>
      <c r="D8" s="15" t="n">
        <f aca="false">(C8+C9-B8)/B8</f>
        <v>0.047289156626506</v>
      </c>
      <c r="E8" s="17" t="s">
        <v>15</v>
      </c>
      <c r="F8" s="14"/>
      <c r="G8" s="14"/>
      <c r="H8" s="15"/>
      <c r="I8" s="19"/>
      <c r="J8" s="19"/>
    </row>
    <row r="9" customFormat="false" ht="21.95" hidden="false" customHeight="true" outlineLevel="0" collapsed="false">
      <c r="A9" s="17" t="s">
        <v>16</v>
      </c>
      <c r="B9" s="14"/>
      <c r="C9" s="14" t="n">
        <v>762</v>
      </c>
      <c r="D9" s="15"/>
      <c r="E9" s="17" t="s">
        <v>17</v>
      </c>
      <c r="F9" s="14" t="n">
        <v>200</v>
      </c>
      <c r="G9" s="14" t="n">
        <v>196</v>
      </c>
      <c r="H9" s="15" t="n">
        <f aca="false">(G9-F9)/F9</f>
        <v>-0.02</v>
      </c>
      <c r="I9" s="19" t="s">
        <v>18</v>
      </c>
      <c r="J9" s="19" t="n">
        <v>1429</v>
      </c>
    </row>
    <row r="10" customFormat="false" ht="21.95" hidden="false" customHeight="true" outlineLevel="0" collapsed="false">
      <c r="A10" s="17" t="s">
        <v>19</v>
      </c>
      <c r="B10" s="14" t="n">
        <v>16549</v>
      </c>
      <c r="C10" s="14" t="n">
        <v>13359</v>
      </c>
      <c r="D10" s="15" t="n">
        <f aca="false">(C10-B10)/B10</f>
        <v>-0.192760891896791</v>
      </c>
      <c r="E10" s="17" t="s">
        <v>20</v>
      </c>
      <c r="F10" s="14" t="n">
        <v>35164</v>
      </c>
      <c r="G10" s="14" t="n">
        <v>24655</v>
      </c>
      <c r="H10" s="15" t="n">
        <f aca="false">(G10-F10)/F10</f>
        <v>-0.298856785348652</v>
      </c>
      <c r="I10" s="19" t="s">
        <v>21</v>
      </c>
      <c r="J10" s="19" t="n">
        <v>19432</v>
      </c>
    </row>
    <row r="11" customFormat="false" ht="21.95" hidden="false" customHeight="true" outlineLevel="0" collapsed="false">
      <c r="A11" s="17" t="s">
        <v>22</v>
      </c>
      <c r="B11" s="14" t="n">
        <v>4841</v>
      </c>
      <c r="C11" s="14" t="n">
        <v>5891</v>
      </c>
      <c r="D11" s="15" t="n">
        <f aca="false">(C11-B11)/B11</f>
        <v>0.21689733526131</v>
      </c>
      <c r="E11" s="17" t="s">
        <v>23</v>
      </c>
      <c r="F11" s="14" t="n">
        <v>174195</v>
      </c>
      <c r="G11" s="14" t="n">
        <v>199292</v>
      </c>
      <c r="H11" s="15" t="n">
        <f aca="false">(G11-F11)/F11</f>
        <v>0.144074169752289</v>
      </c>
      <c r="I11" s="19" t="s">
        <v>24</v>
      </c>
      <c r="J11" s="19" t="n">
        <v>133566</v>
      </c>
    </row>
    <row r="12" customFormat="false" ht="21.95" hidden="false" customHeight="true" outlineLevel="0" collapsed="false">
      <c r="A12" s="17" t="s">
        <v>25</v>
      </c>
      <c r="B12" s="14" t="n">
        <v>3568</v>
      </c>
      <c r="C12" s="14" t="n">
        <v>2881</v>
      </c>
      <c r="D12" s="15" t="n">
        <f aca="false">(C12-B12)/B12</f>
        <v>-0.192544843049327</v>
      </c>
      <c r="E12" s="17" t="s">
        <v>26</v>
      </c>
      <c r="F12" s="14" t="n">
        <v>2908</v>
      </c>
      <c r="G12" s="14" t="n">
        <v>3150</v>
      </c>
      <c r="H12" s="15" t="n">
        <f aca="false">(G12-F12)/F12</f>
        <v>0.0832187070151307</v>
      </c>
      <c r="I12" s="19" t="s">
        <v>27</v>
      </c>
      <c r="J12" s="19" t="n">
        <v>2625</v>
      </c>
    </row>
    <row r="13" customFormat="false" ht="21.95" hidden="false" customHeight="true" outlineLevel="0" collapsed="false">
      <c r="A13" s="17" t="s">
        <v>28</v>
      </c>
      <c r="B13" s="14" t="n">
        <v>6110</v>
      </c>
      <c r="C13" s="14" t="n">
        <v>8619</v>
      </c>
      <c r="D13" s="15" t="n">
        <f aca="false">(C13-B13)/B13</f>
        <v>0.41063829787234</v>
      </c>
      <c r="E13" s="17" t="s">
        <v>29</v>
      </c>
      <c r="F13" s="14" t="n">
        <v>9140</v>
      </c>
      <c r="G13" s="14" t="n">
        <v>8408</v>
      </c>
      <c r="H13" s="15" t="n">
        <f aca="false">(G13-F13)/F13</f>
        <v>-0.0800875273522976</v>
      </c>
      <c r="I13" s="19" t="s">
        <v>30</v>
      </c>
      <c r="J13" s="19" t="n">
        <v>4340</v>
      </c>
    </row>
    <row r="14" customFormat="false" ht="21.95" hidden="false" customHeight="true" outlineLevel="0" collapsed="false">
      <c r="A14" s="17" t="s">
        <v>31</v>
      </c>
      <c r="B14" s="14" t="n">
        <v>2885</v>
      </c>
      <c r="C14" s="14" t="n">
        <v>3251</v>
      </c>
      <c r="D14" s="15" t="n">
        <f aca="false">(C14-B14)/B14</f>
        <v>0.12686308492201</v>
      </c>
      <c r="E14" s="17" t="s">
        <v>32</v>
      </c>
      <c r="F14" s="14" t="n">
        <v>108822</v>
      </c>
      <c r="G14" s="14" t="n">
        <v>129956</v>
      </c>
      <c r="H14" s="15" t="n">
        <f aca="false">(G14-F14)/F14</f>
        <v>0.194207053720755</v>
      </c>
      <c r="I14" s="19" t="s">
        <v>33</v>
      </c>
      <c r="J14" s="19" t="n">
        <v>77568</v>
      </c>
    </row>
    <row r="15" customFormat="false" ht="21.95" hidden="false" customHeight="true" outlineLevel="0" collapsed="false">
      <c r="A15" s="17" t="s">
        <v>34</v>
      </c>
      <c r="B15" s="14" t="n">
        <v>1387</v>
      </c>
      <c r="C15" s="14" t="n">
        <v>1846</v>
      </c>
      <c r="D15" s="15" t="n">
        <f aca="false">(C15-B15)/B15</f>
        <v>0.330930064888248</v>
      </c>
      <c r="E15" s="18" t="s">
        <v>35</v>
      </c>
      <c r="F15" s="14" t="n">
        <v>137439</v>
      </c>
      <c r="G15" s="14" t="n">
        <v>129199</v>
      </c>
      <c r="H15" s="15" t="n">
        <f aca="false">(G15-F15)/F15</f>
        <v>-0.0599538704443426</v>
      </c>
      <c r="I15" s="19" t="s">
        <v>36</v>
      </c>
      <c r="J15" s="19" t="n">
        <f aca="false">72494+4185</f>
        <v>76679</v>
      </c>
    </row>
    <row r="16" customFormat="false" ht="21.95" hidden="false" customHeight="true" outlineLevel="0" collapsed="false">
      <c r="A16" s="17" t="s">
        <v>37</v>
      </c>
      <c r="B16" s="14" t="n">
        <v>22151</v>
      </c>
      <c r="C16" s="14" t="n">
        <v>12488</v>
      </c>
      <c r="D16" s="15" t="n">
        <f aca="false">(C16-B16)/B16</f>
        <v>-0.436233127172588</v>
      </c>
      <c r="E16" s="18" t="s">
        <v>38</v>
      </c>
      <c r="F16" s="14" t="n">
        <v>47105</v>
      </c>
      <c r="G16" s="14" t="n">
        <v>47279</v>
      </c>
      <c r="H16" s="15" t="n">
        <f aca="false">(G16-F16)/F16</f>
        <v>0.00369387538477869</v>
      </c>
      <c r="I16" s="19" t="s">
        <v>39</v>
      </c>
      <c r="J16" s="19" t="n">
        <v>28944</v>
      </c>
      <c r="K16" s="1" t="n">
        <f aca="false">G16/1.081</f>
        <v>43736.355226642</v>
      </c>
      <c r="L16" s="20" t="s">
        <v>40</v>
      </c>
    </row>
    <row r="17" customFormat="false" ht="21.95" hidden="false" customHeight="true" outlineLevel="0" collapsed="false">
      <c r="A17" s="17" t="s">
        <v>41</v>
      </c>
      <c r="B17" s="14" t="n">
        <v>9864</v>
      </c>
      <c r="C17" s="14" t="n">
        <v>5527</v>
      </c>
      <c r="D17" s="15" t="n">
        <f aca="false">(C17-B17)/B17</f>
        <v>-0.439679643146796</v>
      </c>
      <c r="E17" s="18" t="s">
        <v>42</v>
      </c>
      <c r="F17" s="14" t="n">
        <v>52131</v>
      </c>
      <c r="G17" s="14" t="n">
        <v>95899</v>
      </c>
      <c r="H17" s="15" t="n">
        <f aca="false">(G17-F17)/F17</f>
        <v>0.839577218929236</v>
      </c>
      <c r="I17" s="19" t="s">
        <v>43</v>
      </c>
      <c r="J17" s="19" t="n">
        <v>8467</v>
      </c>
    </row>
    <row r="18" customFormat="false" ht="21.95" hidden="false" customHeight="true" outlineLevel="0" collapsed="false">
      <c r="A18" s="17" t="s">
        <v>44</v>
      </c>
      <c r="B18" s="14" t="n">
        <v>6392</v>
      </c>
      <c r="C18" s="14" t="n">
        <v>4974</v>
      </c>
      <c r="D18" s="15" t="n">
        <f aca="false">(C18-B18)/B18</f>
        <v>-0.221839799749687</v>
      </c>
      <c r="E18" s="18" t="s">
        <v>45</v>
      </c>
      <c r="F18" s="14" t="n">
        <v>130387</v>
      </c>
      <c r="G18" s="14" t="n">
        <v>138227</v>
      </c>
      <c r="H18" s="15" t="n">
        <f aca="false">(G18-F18)/F18</f>
        <v>0.0601286938114996</v>
      </c>
      <c r="I18" s="19" t="s">
        <v>46</v>
      </c>
      <c r="J18" s="19" t="n">
        <v>71938</v>
      </c>
    </row>
    <row r="19" customFormat="false" ht="21.95" hidden="false" customHeight="true" outlineLevel="0" collapsed="false">
      <c r="A19" s="17" t="s">
        <v>47</v>
      </c>
      <c r="B19" s="14" t="n">
        <v>16547</v>
      </c>
      <c r="C19" s="14" t="n">
        <v>20692</v>
      </c>
      <c r="D19" s="15" t="n">
        <f aca="false">(C19-B19)/B19</f>
        <v>0.250498579802985</v>
      </c>
      <c r="E19" s="18" t="s">
        <v>48</v>
      </c>
      <c r="F19" s="14" t="n">
        <v>26357</v>
      </c>
      <c r="G19" s="14" t="n">
        <v>34457</v>
      </c>
      <c r="H19" s="15" t="n">
        <f aca="false">(G19-F19)/F19</f>
        <v>0.307318738854953</v>
      </c>
      <c r="I19" s="19" t="s">
        <v>49</v>
      </c>
      <c r="J19" s="19" t="n">
        <v>20319</v>
      </c>
    </row>
    <row r="20" customFormat="false" ht="21.95" hidden="false" customHeight="true" outlineLevel="0" collapsed="false">
      <c r="A20" s="17" t="s">
        <v>50</v>
      </c>
      <c r="B20" s="14"/>
      <c r="C20" s="14"/>
      <c r="D20" s="15"/>
      <c r="E20" s="18" t="s">
        <v>51</v>
      </c>
      <c r="F20" s="14" t="n">
        <v>7302</v>
      </c>
      <c r="G20" s="14" t="n">
        <v>5656</v>
      </c>
      <c r="H20" s="15" t="n">
        <f aca="false">(G20-F20)/F20</f>
        <v>-0.225417693782525</v>
      </c>
      <c r="I20" s="19" t="s">
        <v>52</v>
      </c>
      <c r="J20" s="19" t="n">
        <v>8601</v>
      </c>
    </row>
    <row r="21" customFormat="false" ht="21.95" hidden="false" customHeight="true" outlineLevel="0" collapsed="false">
      <c r="A21" s="17" t="s">
        <v>53</v>
      </c>
      <c r="B21" s="14" t="n">
        <f aca="false">SUM(B22:B27)</f>
        <v>100789</v>
      </c>
      <c r="C21" s="14" t="n">
        <f aca="false">SUM(C22:C27)</f>
        <v>111659</v>
      </c>
      <c r="D21" s="15" t="n">
        <f aca="false">(C21-B21)/B21</f>
        <v>0.107849070831142</v>
      </c>
      <c r="E21" s="18" t="s">
        <v>54</v>
      </c>
      <c r="F21" s="14" t="n">
        <v>4874</v>
      </c>
      <c r="G21" s="14" t="n">
        <v>3099</v>
      </c>
      <c r="H21" s="15" t="n">
        <f aca="false">(G21-F21)/F21</f>
        <v>-0.364177267131719</v>
      </c>
      <c r="I21" s="19" t="s">
        <v>55</v>
      </c>
      <c r="J21" s="19" t="n">
        <v>2978</v>
      </c>
    </row>
    <row r="22" customFormat="false" ht="21.95" hidden="false" customHeight="true" outlineLevel="0" collapsed="false">
      <c r="A22" s="17" t="s">
        <v>56</v>
      </c>
      <c r="B22" s="14" t="n">
        <v>11549</v>
      </c>
      <c r="C22" s="14" t="n">
        <v>17641</v>
      </c>
      <c r="D22" s="15" t="n">
        <f aca="false">(C22-B22)/B22</f>
        <v>0.527491557710624</v>
      </c>
      <c r="E22" s="18" t="s">
        <v>57</v>
      </c>
      <c r="F22" s="14" t="n">
        <v>0</v>
      </c>
      <c r="G22" s="14" t="n">
        <v>0</v>
      </c>
      <c r="H22" s="15"/>
      <c r="I22" s="19" t="s">
        <v>58</v>
      </c>
      <c r="J22" s="3"/>
    </row>
    <row r="23" customFormat="false" ht="21.95" hidden="false" customHeight="true" outlineLevel="0" collapsed="false">
      <c r="A23" s="17" t="s">
        <v>59</v>
      </c>
      <c r="B23" s="14" t="n">
        <v>47875</v>
      </c>
      <c r="C23" s="14" t="n">
        <v>56754</v>
      </c>
      <c r="D23" s="15" t="n">
        <f aca="false">(C23-B23)/B23</f>
        <v>0.185462140992167</v>
      </c>
      <c r="E23" s="18" t="s">
        <v>60</v>
      </c>
      <c r="F23" s="14"/>
      <c r="G23" s="14"/>
      <c r="H23" s="15"/>
      <c r="I23" s="19"/>
      <c r="J23" s="3"/>
    </row>
    <row r="24" customFormat="false" ht="21.95" hidden="false" customHeight="true" outlineLevel="0" collapsed="false">
      <c r="A24" s="17" t="s">
        <v>61</v>
      </c>
      <c r="B24" s="14" t="n">
        <v>9435</v>
      </c>
      <c r="C24" s="14" t="n">
        <v>5643</v>
      </c>
      <c r="D24" s="15" t="n">
        <f aca="false">(C24-B24)/B24</f>
        <v>-0.401907790143084</v>
      </c>
      <c r="E24" s="18" t="s">
        <v>62</v>
      </c>
      <c r="F24" s="14" t="n">
        <v>7222</v>
      </c>
      <c r="G24" s="14" t="n">
        <v>14598</v>
      </c>
      <c r="H24" s="15" t="n">
        <f aca="false">(G24-F24)/F24</f>
        <v>1.02132373303794</v>
      </c>
      <c r="I24" s="19" t="s">
        <v>63</v>
      </c>
      <c r="J24" s="19" t="n">
        <v>1185</v>
      </c>
    </row>
    <row r="25" customFormat="false" ht="21.95" hidden="false" customHeight="true" outlineLevel="0" collapsed="false">
      <c r="A25" s="17" t="s">
        <v>64</v>
      </c>
      <c r="B25" s="14" t="n">
        <v>19659</v>
      </c>
      <c r="C25" s="14" t="n">
        <v>27846</v>
      </c>
      <c r="D25" s="15" t="n">
        <f aca="false">(C25-B25)/B25</f>
        <v>0.416450480695865</v>
      </c>
      <c r="E25" s="18" t="s">
        <v>65</v>
      </c>
      <c r="F25" s="14" t="n">
        <v>24336</v>
      </c>
      <c r="G25" s="14" t="n">
        <v>23607</v>
      </c>
      <c r="H25" s="15" t="n">
        <f aca="false">(G25-F25)/F25</f>
        <v>-0.0299556213017751</v>
      </c>
      <c r="I25" s="19" t="s">
        <v>66</v>
      </c>
      <c r="J25" s="19" t="n">
        <v>20668</v>
      </c>
    </row>
    <row r="26" customFormat="false" ht="21.95" hidden="false" customHeight="true" outlineLevel="0" collapsed="false">
      <c r="A26" s="17" t="s">
        <v>67</v>
      </c>
      <c r="B26" s="14" t="n">
        <v>1225</v>
      </c>
      <c r="C26" s="14" t="n">
        <v>1115</v>
      </c>
      <c r="D26" s="15" t="n">
        <f aca="false">(C26-B26)/B26</f>
        <v>-0.0897959183673469</v>
      </c>
      <c r="E26" s="18" t="s">
        <v>68</v>
      </c>
      <c r="F26" s="14" t="n">
        <v>1009</v>
      </c>
      <c r="G26" s="14" t="n">
        <v>5</v>
      </c>
      <c r="H26" s="15" t="n">
        <f aca="false">(G26-F26)/F26</f>
        <v>-0.995044598612488</v>
      </c>
      <c r="I26" s="19" t="s">
        <v>69</v>
      </c>
      <c r="J26" s="19" t="n">
        <v>624</v>
      </c>
    </row>
    <row r="27" customFormat="false" ht="21.95" hidden="false" customHeight="true" outlineLevel="0" collapsed="false">
      <c r="A27" s="17" t="s">
        <v>70</v>
      </c>
      <c r="B27" s="14" t="n">
        <v>11046</v>
      </c>
      <c r="C27" s="14" t="n">
        <v>2660</v>
      </c>
      <c r="D27" s="15" t="n">
        <f aca="false">(C27-B27)/B27</f>
        <v>-0.759188846641318</v>
      </c>
      <c r="E27" s="18" t="s">
        <v>71</v>
      </c>
      <c r="F27" s="14" t="n">
        <v>0</v>
      </c>
      <c r="G27" s="14" t="n">
        <v>0</v>
      </c>
      <c r="H27" s="15"/>
      <c r="I27" s="19"/>
      <c r="J27" s="19"/>
    </row>
    <row r="28" customFormat="false" ht="21.95" hidden="false" customHeight="true" outlineLevel="0" collapsed="false">
      <c r="A28" s="21"/>
      <c r="B28" s="21"/>
      <c r="C28" s="21"/>
      <c r="D28" s="22"/>
      <c r="E28" s="23" t="s">
        <v>72</v>
      </c>
      <c r="F28" s="14" t="n">
        <v>6870</v>
      </c>
      <c r="G28" s="14" t="n">
        <v>10250</v>
      </c>
      <c r="H28" s="15" t="n">
        <f aca="false">(G28-F28)/F28</f>
        <v>0.491994177583697</v>
      </c>
      <c r="I28" s="19" t="s">
        <v>73</v>
      </c>
      <c r="J28" s="19" t="n">
        <v>240</v>
      </c>
    </row>
    <row r="29" customFormat="false" ht="21.95" hidden="false" customHeight="true" outlineLevel="0" collapsed="false">
      <c r="A29" s="21"/>
      <c r="B29" s="21"/>
      <c r="C29" s="21"/>
      <c r="D29" s="22"/>
      <c r="E29" s="23" t="s">
        <v>74</v>
      </c>
      <c r="F29" s="14"/>
      <c r="G29" s="14" t="n">
        <v>1</v>
      </c>
      <c r="H29" s="22"/>
      <c r="I29" s="19" t="s">
        <v>75</v>
      </c>
      <c r="J29" s="19" t="n">
        <v>22</v>
      </c>
    </row>
    <row r="30" customFormat="false" ht="21.95" hidden="false" customHeight="true" outlineLevel="0" collapsed="false">
      <c r="A30" s="21"/>
      <c r="B30" s="21"/>
      <c r="C30" s="21"/>
      <c r="D30" s="22"/>
      <c r="E30" s="23" t="s">
        <v>76</v>
      </c>
      <c r="F30" s="14" t="n">
        <v>295</v>
      </c>
      <c r="G30" s="14"/>
      <c r="H30" s="15"/>
    </row>
    <row r="31" customFormat="false" ht="21.95" hidden="false" customHeight="true" outlineLevel="0" collapsed="false">
      <c r="A31" s="16" t="s">
        <v>77</v>
      </c>
      <c r="B31" s="14" t="n">
        <f aca="false">B32+B33</f>
        <v>676135</v>
      </c>
      <c r="C31" s="14" t="n">
        <f aca="false">C32+C33</f>
        <v>672356</v>
      </c>
      <c r="D31" s="15" t="n">
        <f aca="false">(C31-B31)/B31</f>
        <v>-0.00558912051587331</v>
      </c>
      <c r="E31" s="16" t="s">
        <v>78</v>
      </c>
      <c r="F31" s="14" t="n">
        <f aca="false">SUM(F32:F36)</f>
        <v>134901</v>
      </c>
      <c r="G31" s="14" t="n">
        <f aca="false">SUM(G32:G36)</f>
        <v>40037</v>
      </c>
      <c r="H31" s="15" t="n">
        <f aca="false">(G31-F31)/F31</f>
        <v>-0.703211985085359</v>
      </c>
    </row>
    <row r="32" customFormat="false" ht="21.95" hidden="false" customHeight="true" outlineLevel="0" collapsed="false">
      <c r="A32" s="17" t="s">
        <v>79</v>
      </c>
      <c r="B32" s="14" t="n">
        <v>523935</v>
      </c>
      <c r="C32" s="14" t="n">
        <v>589056</v>
      </c>
      <c r="D32" s="15" t="n">
        <f aca="false">(C32-B32)/B32</f>
        <v>0.12429213547482</v>
      </c>
      <c r="E32" s="17" t="s">
        <v>80</v>
      </c>
      <c r="F32" s="14" t="n">
        <v>9091</v>
      </c>
      <c r="G32" s="14" t="n">
        <v>25551</v>
      </c>
      <c r="H32" s="15" t="n">
        <f aca="false">(G32-F32)/F32</f>
        <v>1.81058189418106</v>
      </c>
    </row>
    <row r="33" customFormat="false" ht="21.95" hidden="false" customHeight="true" outlineLevel="0" collapsed="false">
      <c r="A33" s="17" t="s">
        <v>81</v>
      </c>
      <c r="B33" s="14" t="n">
        <v>152200</v>
      </c>
      <c r="C33" s="14" t="n">
        <v>83300</v>
      </c>
      <c r="D33" s="15" t="n">
        <f aca="false">(C33-B33)/B33</f>
        <v>-0.4526938239159</v>
      </c>
      <c r="E33" s="17" t="s">
        <v>82</v>
      </c>
      <c r="F33" s="14"/>
      <c r="G33" s="14"/>
      <c r="H33" s="15"/>
    </row>
    <row r="34" customFormat="false" ht="21.95" hidden="false" customHeight="true" outlineLevel="0" collapsed="false">
      <c r="A34" s="17" t="s">
        <v>83</v>
      </c>
      <c r="B34" s="14" t="n">
        <v>30000</v>
      </c>
      <c r="C34" s="14" t="n">
        <v>70000</v>
      </c>
      <c r="D34" s="15" t="n">
        <f aca="false">(C34-B34)/B34</f>
        <v>1.33333333333333</v>
      </c>
      <c r="E34" s="17" t="s">
        <v>84</v>
      </c>
      <c r="F34" s="14" t="n">
        <v>122200</v>
      </c>
      <c r="G34" s="14" t="n">
        <v>13300</v>
      </c>
      <c r="H34" s="15"/>
    </row>
    <row r="35" customFormat="false" ht="21.95" hidden="false" customHeight="true" outlineLevel="0" collapsed="false">
      <c r="A35" s="17" t="s">
        <v>85</v>
      </c>
      <c r="B35" s="14" t="n">
        <v>122200</v>
      </c>
      <c r="C35" s="14" t="n">
        <v>13300</v>
      </c>
      <c r="D35" s="15" t="n">
        <f aca="false">(C35-B35)/B35</f>
        <v>-0.891162029459902</v>
      </c>
      <c r="E35" s="17" t="s">
        <v>86</v>
      </c>
      <c r="F35" s="14"/>
      <c r="G35" s="14"/>
      <c r="H35" s="15"/>
    </row>
    <row r="36" customFormat="false" ht="21.95" hidden="false" customHeight="true" outlineLevel="0" collapsed="false">
      <c r="A36" s="16" t="s">
        <v>87</v>
      </c>
      <c r="B36" s="14" t="n">
        <v>59943</v>
      </c>
      <c r="C36" s="14" t="n">
        <v>57403</v>
      </c>
      <c r="D36" s="15" t="n">
        <f aca="false">(C36-B36)/B36</f>
        <v>-0.0423735882421634</v>
      </c>
      <c r="E36" s="17" t="s">
        <v>88</v>
      </c>
      <c r="F36" s="14" t="n">
        <v>3610</v>
      </c>
      <c r="G36" s="14" t="n">
        <v>1186</v>
      </c>
      <c r="H36" s="15"/>
    </row>
    <row r="37" customFormat="false" ht="21.95" hidden="false" customHeight="true" outlineLevel="0" collapsed="false">
      <c r="A37" s="17" t="s">
        <v>89</v>
      </c>
      <c r="B37" s="14" t="n">
        <v>59943</v>
      </c>
      <c r="C37" s="14" t="n">
        <v>57403</v>
      </c>
      <c r="D37" s="15" t="n">
        <f aca="false">(C37-B37)/B37</f>
        <v>-0.0423735882421634</v>
      </c>
      <c r="E37" s="24"/>
      <c r="F37" s="21"/>
      <c r="G37" s="21"/>
      <c r="H37" s="21"/>
    </row>
    <row r="38" customFormat="false" ht="21.95" hidden="false" customHeight="true" outlineLevel="0" collapsed="false">
      <c r="A38" s="25" t="s">
        <v>90</v>
      </c>
      <c r="B38" s="14" t="n">
        <v>25166</v>
      </c>
      <c r="C38" s="14" t="n">
        <v>38908</v>
      </c>
      <c r="D38" s="15" t="n">
        <f aca="false">(C38-B38)/B38</f>
        <v>0.546054200111261</v>
      </c>
      <c r="E38" s="26" t="s">
        <v>91</v>
      </c>
      <c r="F38" s="17" t="n">
        <v>57403</v>
      </c>
      <c r="G38" s="17" t="n">
        <v>55860</v>
      </c>
      <c r="H38" s="15" t="n">
        <f aca="false">(G38-F38)/F38</f>
        <v>-0.026880128216295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29.75"/>
    <col collapsed="false" customWidth="true" hidden="false" outlineLevel="0" max="3" min="2" style="91" width="11.62"/>
    <col collapsed="false" customWidth="true" hidden="false" outlineLevel="0" max="4" min="4" style="92" width="15.49"/>
    <col collapsed="false" customWidth="true" hidden="false" outlineLevel="0" max="5" min="5" style="93" width="30.62"/>
    <col collapsed="false" customWidth="true" hidden="false" outlineLevel="0" max="7" min="6" style="93" width="13.25"/>
    <col collapsed="false" customWidth="false" hidden="false" outlineLevel="0" max="8" min="8" style="94" width="8.99"/>
    <col collapsed="false" customWidth="false" hidden="false" outlineLevel="0" max="36" min="9" style="91" width="8.99"/>
    <col collapsed="false" customWidth="true" hidden="false" outlineLevel="0" max="228" min="37" style="91" width="12.75"/>
    <col collapsed="false" customWidth="false" hidden="false" outlineLevel="0" max="257" min="229" style="91" width="8.99"/>
  </cols>
  <sheetData>
    <row r="1" customFormat="false" ht="18.75" hidden="false" customHeight="true" outlineLevel="0" collapsed="false"/>
    <row r="2" customFormat="false" ht="24.95" hidden="false" customHeight="true" outlineLevel="0" collapsed="false">
      <c r="A2" s="95" t="s">
        <v>1428</v>
      </c>
      <c r="B2" s="95"/>
      <c r="C2" s="95"/>
      <c r="D2" s="95"/>
      <c r="E2" s="95"/>
      <c r="F2" s="95"/>
      <c r="G2" s="95"/>
      <c r="H2" s="95"/>
    </row>
    <row r="3" customFormat="false" ht="14.25" hidden="false" customHeight="true" outlineLevel="0" collapsed="false">
      <c r="A3" s="96"/>
      <c r="B3" s="96"/>
      <c r="C3" s="96"/>
      <c r="D3" s="96"/>
      <c r="E3" s="96"/>
      <c r="F3" s="96"/>
      <c r="G3" s="96"/>
      <c r="H3" s="96"/>
    </row>
    <row r="4" s="101" customFormat="true" ht="23.25" hidden="false" customHeight="true" outlineLevel="0" collapsed="false">
      <c r="A4" s="97"/>
      <c r="B4" s="97"/>
      <c r="C4" s="97"/>
      <c r="D4" s="98"/>
      <c r="E4" s="99"/>
      <c r="F4" s="99"/>
      <c r="G4" s="99"/>
      <c r="H4" s="100" t="s">
        <v>1</v>
      </c>
    </row>
    <row r="5" s="101" customFormat="true" ht="21.95" hidden="false" customHeight="true" outlineLevel="0" collapsed="false">
      <c r="A5" s="69" t="s">
        <v>1331</v>
      </c>
      <c r="B5" s="12" t="s">
        <v>1198</v>
      </c>
      <c r="C5" s="12" t="s">
        <v>4</v>
      </c>
      <c r="D5" s="52" t="s">
        <v>5</v>
      </c>
      <c r="E5" s="69" t="s">
        <v>1332</v>
      </c>
      <c r="F5" s="12" t="s">
        <v>1198</v>
      </c>
      <c r="G5" s="12" t="s">
        <v>4</v>
      </c>
      <c r="H5" s="52" t="s">
        <v>5</v>
      </c>
    </row>
    <row r="6" s="101" customFormat="true" ht="21.95" hidden="false" customHeight="true" outlineLevel="0" collapsed="false">
      <c r="A6" s="69" t="s">
        <v>7</v>
      </c>
      <c r="B6" s="106"/>
      <c r="C6" s="106"/>
      <c r="D6" s="103"/>
      <c r="E6" s="69" t="s">
        <v>7</v>
      </c>
      <c r="F6" s="106"/>
      <c r="G6" s="106"/>
      <c r="H6" s="103"/>
    </row>
    <row r="7" s="101" customFormat="true" ht="21.95" hidden="false" customHeight="true" outlineLevel="0" collapsed="false">
      <c r="A7" s="104" t="s">
        <v>9</v>
      </c>
      <c r="B7" s="106"/>
      <c r="C7" s="106"/>
      <c r="D7" s="103"/>
      <c r="E7" s="105" t="s">
        <v>10</v>
      </c>
      <c r="F7" s="106"/>
      <c r="G7" s="106"/>
      <c r="H7" s="103"/>
    </row>
    <row r="8" s="101" customFormat="true" ht="21.95" hidden="false" customHeight="true" outlineLevel="0" collapsed="false">
      <c r="A8" s="120"/>
      <c r="B8" s="106"/>
      <c r="C8" s="106"/>
      <c r="D8" s="107"/>
      <c r="E8" s="119"/>
      <c r="F8" s="106"/>
      <c r="G8" s="106"/>
      <c r="H8" s="107"/>
    </row>
    <row r="9" s="101" customFormat="true" ht="21.95" hidden="false" customHeight="true" outlineLevel="0" collapsed="false">
      <c r="A9" s="104" t="s">
        <v>87</v>
      </c>
      <c r="B9" s="106"/>
      <c r="C9" s="106"/>
      <c r="D9" s="107"/>
      <c r="E9" s="117" t="s">
        <v>91</v>
      </c>
      <c r="F9" s="106"/>
      <c r="G9" s="106"/>
      <c r="H9" s="121"/>
    </row>
    <row r="10" customFormat="false" ht="13.5" hidden="false" customHeight="false" outlineLevel="0" collapsed="false">
      <c r="A10" s="122" t="s">
        <v>1429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4.25" zeroHeight="false" outlineLevelRow="0" outlineLevelCol="0"/>
  <cols>
    <col collapsed="false" customWidth="true" hidden="true" outlineLevel="0" max="1" min="1" style="27" width="8.36"/>
    <col collapsed="false" customWidth="true" hidden="false" outlineLevel="0" max="2" min="2" style="3" width="27.99"/>
    <col collapsed="false" customWidth="true" hidden="false" outlineLevel="0" max="3" min="3" style="3" width="15.12"/>
    <col collapsed="false" customWidth="true" hidden="false" outlineLevel="0" max="4" min="4" style="3" width="14.87"/>
    <col collapsed="false" customWidth="true" hidden="false" outlineLevel="0" max="5" min="5" style="28" width="9.36"/>
  </cols>
  <sheetData>
    <row r="1" s="31" customFormat="true" ht="21.95" hidden="false" customHeight="true" outlineLevel="0" collapsed="false">
      <c r="A1" s="29"/>
      <c r="B1" s="4" t="s">
        <v>92</v>
      </c>
      <c r="C1" s="4"/>
      <c r="D1" s="4"/>
      <c r="E1" s="4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s="31" customFormat="true" ht="9.75" hidden="false" customHeight="true" outlineLevel="0" collapsed="false">
      <c r="A2" s="29"/>
      <c r="B2" s="5"/>
      <c r="C2" s="5"/>
      <c r="D2" s="5"/>
      <c r="E2" s="6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35" customFormat="true" ht="18.75" hidden="false" customHeight="true" outlineLevel="0" collapsed="false">
      <c r="A3" s="29"/>
      <c r="B3" s="32" t="s">
        <v>93</v>
      </c>
      <c r="C3" s="32"/>
      <c r="D3" s="32"/>
      <c r="E3" s="33" t="s">
        <v>1</v>
      </c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s="35" customFormat="true" ht="21.95" hidden="false" customHeight="true" outlineLevel="0" collapsed="false">
      <c r="A4" s="29"/>
      <c r="B4" s="36" t="s">
        <v>94</v>
      </c>
      <c r="C4" s="37" t="s">
        <v>95</v>
      </c>
      <c r="D4" s="37" t="s">
        <v>96</v>
      </c>
      <c r="E4" s="38" t="s">
        <v>5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</row>
    <row r="5" s="35" customFormat="true" ht="21.95" hidden="false" customHeight="true" outlineLevel="0" collapsed="false">
      <c r="B5" s="36" t="s">
        <v>97</v>
      </c>
      <c r="C5" s="39" t="n">
        <f aca="false">815756+4445</f>
        <v>820201</v>
      </c>
      <c r="D5" s="39" t="n">
        <v>919589</v>
      </c>
      <c r="E5" s="40" t="n">
        <v>0.121175175353359</v>
      </c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</row>
    <row r="6" customFormat="false" ht="14.25" hidden="false" customHeight="false" outlineLevel="0" collapsed="false">
      <c r="A6" s="27" t="n">
        <v>201</v>
      </c>
      <c r="B6" s="41" t="s">
        <v>98</v>
      </c>
      <c r="C6" s="42" t="n">
        <v>44449</v>
      </c>
      <c r="D6" s="42" t="n">
        <v>51655</v>
      </c>
      <c r="E6" s="40" t="n">
        <v>0.162118382865756</v>
      </c>
    </row>
    <row r="7" customFormat="false" ht="14.25" hidden="false" customHeight="false" outlineLevel="0" collapsed="false">
      <c r="A7" s="27" t="n">
        <v>20101</v>
      </c>
      <c r="B7" s="43" t="s">
        <v>99</v>
      </c>
      <c r="C7" s="42" t="n">
        <v>2204</v>
      </c>
      <c r="D7" s="42" t="n">
        <v>2183</v>
      </c>
      <c r="E7" s="40" t="n">
        <v>-0.00952813067150635</v>
      </c>
    </row>
    <row r="8" customFormat="false" ht="14.25" hidden="false" customHeight="false" outlineLevel="0" collapsed="false">
      <c r="A8" s="27" t="n">
        <v>2010101</v>
      </c>
      <c r="B8" s="43" t="s">
        <v>100</v>
      </c>
      <c r="C8" s="42" t="n">
        <v>1229</v>
      </c>
      <c r="D8" s="42" t="n">
        <v>1548</v>
      </c>
      <c r="E8" s="40" t="n">
        <v>0.259560618388934</v>
      </c>
    </row>
    <row r="9" customFormat="false" ht="14.25" hidden="false" customHeight="false" outlineLevel="0" collapsed="false">
      <c r="A9" s="27" t="n">
        <v>2010102</v>
      </c>
      <c r="B9" s="43" t="s">
        <v>101</v>
      </c>
      <c r="C9" s="42" t="n">
        <v>138</v>
      </c>
      <c r="D9" s="42" t="n">
        <v>70</v>
      </c>
      <c r="E9" s="40" t="n">
        <v>-0.492753623188406</v>
      </c>
    </row>
    <row r="10" customFormat="false" ht="14.25" hidden="false" customHeight="false" outlineLevel="0" collapsed="false">
      <c r="A10" s="27" t="n">
        <v>2010103</v>
      </c>
      <c r="B10" s="44" t="s">
        <v>102</v>
      </c>
      <c r="C10" s="42" t="n">
        <v>0</v>
      </c>
      <c r="D10" s="42" t="n">
        <v>0</v>
      </c>
      <c r="E10" s="40"/>
    </row>
    <row r="11" customFormat="false" ht="14.25" hidden="false" customHeight="false" outlineLevel="0" collapsed="false">
      <c r="A11" s="27" t="n">
        <v>2010104</v>
      </c>
      <c r="B11" s="44" t="s">
        <v>103</v>
      </c>
      <c r="C11" s="42" t="n">
        <v>741</v>
      </c>
      <c r="D11" s="42" t="n">
        <v>428</v>
      </c>
      <c r="E11" s="40" t="n">
        <v>-0.422402159244265</v>
      </c>
    </row>
    <row r="12" customFormat="false" ht="14.25" hidden="false" customHeight="false" outlineLevel="0" collapsed="false">
      <c r="A12" s="27" t="n">
        <v>2010105</v>
      </c>
      <c r="B12" s="44" t="s">
        <v>104</v>
      </c>
      <c r="C12" s="42" t="n">
        <v>0</v>
      </c>
      <c r="D12" s="42" t="n">
        <v>0</v>
      </c>
      <c r="E12" s="40"/>
    </row>
    <row r="13" customFormat="false" ht="14.25" hidden="false" customHeight="false" outlineLevel="0" collapsed="false">
      <c r="A13" s="27" t="n">
        <v>2010106</v>
      </c>
      <c r="B13" s="41" t="s">
        <v>105</v>
      </c>
      <c r="C13" s="42" t="n">
        <v>15</v>
      </c>
      <c r="D13" s="42" t="n">
        <v>3</v>
      </c>
      <c r="E13" s="40" t="n">
        <v>-0.8</v>
      </c>
    </row>
    <row r="14" customFormat="false" ht="14.25" hidden="false" customHeight="false" outlineLevel="0" collapsed="false">
      <c r="A14" s="27" t="n">
        <v>2010107</v>
      </c>
      <c r="B14" s="41" t="s">
        <v>106</v>
      </c>
      <c r="C14" s="42" t="n">
        <v>1</v>
      </c>
      <c r="D14" s="42" t="n">
        <v>15</v>
      </c>
      <c r="E14" s="40" t="n">
        <v>14</v>
      </c>
    </row>
    <row r="15" customFormat="false" ht="14.25" hidden="false" customHeight="false" outlineLevel="0" collapsed="false">
      <c r="A15" s="27" t="n">
        <v>2010108</v>
      </c>
      <c r="B15" s="41" t="s">
        <v>107</v>
      </c>
      <c r="C15" s="42" t="n">
        <v>50</v>
      </c>
      <c r="D15" s="42" t="n">
        <v>119</v>
      </c>
      <c r="E15" s="40" t="n">
        <v>1.38</v>
      </c>
    </row>
    <row r="16" customFormat="false" ht="14.25" hidden="false" customHeight="false" outlineLevel="0" collapsed="false">
      <c r="A16" s="27" t="n">
        <v>2010109</v>
      </c>
      <c r="B16" s="41" t="s">
        <v>108</v>
      </c>
      <c r="C16" s="42" t="n">
        <v>0</v>
      </c>
      <c r="D16" s="42" t="n">
        <v>0</v>
      </c>
      <c r="E16" s="40"/>
    </row>
    <row r="17" customFormat="false" ht="14.25" hidden="false" customHeight="false" outlineLevel="0" collapsed="false">
      <c r="A17" s="27" t="n">
        <v>2010150</v>
      </c>
      <c r="B17" s="41" t="s">
        <v>109</v>
      </c>
      <c r="C17" s="42" t="n">
        <v>0</v>
      </c>
      <c r="D17" s="42" t="n">
        <v>0</v>
      </c>
      <c r="E17" s="40"/>
    </row>
    <row r="18" customFormat="false" ht="14.25" hidden="false" customHeight="false" outlineLevel="0" collapsed="false">
      <c r="A18" s="27" t="n">
        <v>2010199</v>
      </c>
      <c r="B18" s="41" t="s">
        <v>110</v>
      </c>
      <c r="C18" s="42" t="n">
        <v>30</v>
      </c>
      <c r="D18" s="42" t="n">
        <v>0</v>
      </c>
      <c r="E18" s="40" t="n">
        <v>-1</v>
      </c>
    </row>
    <row r="19" customFormat="false" ht="14.25" hidden="false" customHeight="false" outlineLevel="0" collapsed="false">
      <c r="A19" s="27" t="n">
        <v>20102</v>
      </c>
      <c r="B19" s="43" t="s">
        <v>111</v>
      </c>
      <c r="C19" s="42" t="n">
        <v>882</v>
      </c>
      <c r="D19" s="42" t="n">
        <v>964</v>
      </c>
      <c r="E19" s="40" t="n">
        <v>0.0929705215419501</v>
      </c>
    </row>
    <row r="20" customFormat="false" ht="14.25" hidden="false" customHeight="false" outlineLevel="0" collapsed="false">
      <c r="A20" s="27" t="n">
        <v>2010201</v>
      </c>
      <c r="B20" s="43" t="s">
        <v>100</v>
      </c>
      <c r="C20" s="42" t="n">
        <v>520</v>
      </c>
      <c r="D20" s="42" t="n">
        <v>634</v>
      </c>
      <c r="E20" s="40" t="n">
        <v>0.219230769230769</v>
      </c>
    </row>
    <row r="21" customFormat="false" ht="14.25" hidden="false" customHeight="false" outlineLevel="0" collapsed="false">
      <c r="A21" s="27" t="n">
        <v>2010202</v>
      </c>
      <c r="B21" s="43" t="s">
        <v>101</v>
      </c>
      <c r="C21" s="42" t="n">
        <v>266</v>
      </c>
      <c r="D21" s="42" t="n">
        <v>165</v>
      </c>
      <c r="E21" s="40" t="n">
        <v>-0.379699248120301</v>
      </c>
    </row>
    <row r="22" customFormat="false" ht="14.25" hidden="false" customHeight="false" outlineLevel="0" collapsed="false">
      <c r="A22" s="27" t="n">
        <v>2010203</v>
      </c>
      <c r="B22" s="44" t="s">
        <v>102</v>
      </c>
      <c r="C22" s="42" t="n">
        <v>0</v>
      </c>
      <c r="D22" s="42" t="n">
        <v>0</v>
      </c>
      <c r="E22" s="40"/>
    </row>
    <row r="23" customFormat="false" ht="14.25" hidden="false" customHeight="false" outlineLevel="0" collapsed="false">
      <c r="A23" s="27" t="n">
        <v>2010204</v>
      </c>
      <c r="B23" s="44" t="s">
        <v>112</v>
      </c>
      <c r="C23" s="42" t="n">
        <v>30</v>
      </c>
      <c r="D23" s="42" t="n">
        <v>46</v>
      </c>
      <c r="E23" s="40" t="n">
        <v>0.533333333333333</v>
      </c>
    </row>
    <row r="24" customFormat="false" ht="14.25" hidden="false" customHeight="false" outlineLevel="0" collapsed="false">
      <c r="A24" s="27" t="n">
        <v>2010205</v>
      </c>
      <c r="B24" s="44" t="s">
        <v>113</v>
      </c>
      <c r="C24" s="42" t="n">
        <v>40</v>
      </c>
      <c r="D24" s="42" t="n">
        <v>35</v>
      </c>
      <c r="E24" s="40" t="n">
        <v>-0.125</v>
      </c>
    </row>
    <row r="25" customFormat="false" ht="14.25" hidden="false" customHeight="false" outlineLevel="0" collapsed="false">
      <c r="A25" s="27" t="n">
        <v>2010206</v>
      </c>
      <c r="B25" s="44" t="s">
        <v>114</v>
      </c>
      <c r="C25" s="42" t="n">
        <v>20</v>
      </c>
      <c r="D25" s="42" t="n">
        <v>63</v>
      </c>
      <c r="E25" s="40" t="n">
        <v>2.15</v>
      </c>
    </row>
    <row r="26" customFormat="false" ht="14.25" hidden="false" customHeight="false" outlineLevel="0" collapsed="false">
      <c r="A26" s="27" t="n">
        <v>2010250</v>
      </c>
      <c r="B26" s="44" t="s">
        <v>109</v>
      </c>
      <c r="C26" s="42" t="n">
        <v>6</v>
      </c>
      <c r="D26" s="42" t="n">
        <v>21</v>
      </c>
      <c r="E26" s="40" t="n">
        <v>2.5</v>
      </c>
    </row>
    <row r="27" customFormat="false" ht="14.25" hidden="false" customHeight="false" outlineLevel="0" collapsed="false">
      <c r="A27" s="27" t="n">
        <v>2010299</v>
      </c>
      <c r="B27" s="44" t="s">
        <v>115</v>
      </c>
      <c r="C27" s="42" t="n">
        <v>0</v>
      </c>
      <c r="D27" s="42" t="n">
        <v>0</v>
      </c>
      <c r="E27" s="40"/>
    </row>
    <row r="28" customFormat="false" ht="27" hidden="false" customHeight="false" outlineLevel="0" collapsed="false">
      <c r="A28" s="27" t="n">
        <v>20103</v>
      </c>
      <c r="B28" s="43" t="s">
        <v>116</v>
      </c>
      <c r="C28" s="42" t="n">
        <v>15460</v>
      </c>
      <c r="D28" s="42" t="n">
        <v>18068</v>
      </c>
      <c r="E28" s="40" t="n">
        <v>0.16869340232859</v>
      </c>
    </row>
    <row r="29" customFormat="false" ht="14.25" hidden="false" customHeight="false" outlineLevel="0" collapsed="false">
      <c r="A29" s="27" t="n">
        <v>2010301</v>
      </c>
      <c r="B29" s="43" t="s">
        <v>100</v>
      </c>
      <c r="C29" s="42" t="n">
        <v>12965</v>
      </c>
      <c r="D29" s="42" t="n">
        <v>14897</v>
      </c>
      <c r="E29" s="40" t="n">
        <v>0.149016583108369</v>
      </c>
    </row>
    <row r="30" customFormat="false" ht="14.25" hidden="false" customHeight="false" outlineLevel="0" collapsed="false">
      <c r="A30" s="27" t="n">
        <v>2010302</v>
      </c>
      <c r="B30" s="43" t="s">
        <v>101</v>
      </c>
      <c r="C30" s="42" t="n">
        <v>1203</v>
      </c>
      <c r="D30" s="42" t="n">
        <v>1164</v>
      </c>
      <c r="E30" s="40" t="n">
        <v>-0.0324189526184539</v>
      </c>
    </row>
    <row r="31" customFormat="false" ht="14.25" hidden="false" customHeight="false" outlineLevel="0" collapsed="false">
      <c r="A31" s="27" t="n">
        <v>2010303</v>
      </c>
      <c r="B31" s="44" t="s">
        <v>102</v>
      </c>
      <c r="C31" s="42" t="n">
        <v>0</v>
      </c>
      <c r="D31" s="42" t="n">
        <v>0</v>
      </c>
      <c r="E31" s="40"/>
    </row>
    <row r="32" customFormat="false" ht="14.25" hidden="false" customHeight="false" outlineLevel="0" collapsed="false">
      <c r="A32" s="27" t="n">
        <v>2010304</v>
      </c>
      <c r="B32" s="44" t="s">
        <v>117</v>
      </c>
      <c r="C32" s="42" t="n">
        <v>0</v>
      </c>
      <c r="D32" s="42" t="n">
        <v>0</v>
      </c>
      <c r="E32" s="40"/>
    </row>
    <row r="33" customFormat="false" ht="14.25" hidden="false" customHeight="false" outlineLevel="0" collapsed="false">
      <c r="A33" s="27" t="n">
        <v>2010305</v>
      </c>
      <c r="B33" s="44" t="s">
        <v>118</v>
      </c>
      <c r="C33" s="42" t="n">
        <v>0</v>
      </c>
      <c r="D33" s="42" t="n">
        <v>0</v>
      </c>
      <c r="E33" s="40"/>
    </row>
    <row r="34" customFormat="false" ht="14.25" hidden="false" customHeight="false" outlineLevel="0" collapsed="false">
      <c r="A34" s="27" t="n">
        <v>2010306</v>
      </c>
      <c r="B34" s="43" t="s">
        <v>119</v>
      </c>
      <c r="C34" s="42" t="n">
        <v>275</v>
      </c>
      <c r="D34" s="42" t="n">
        <v>189</v>
      </c>
      <c r="E34" s="40" t="n">
        <v>-0.312727272727273</v>
      </c>
    </row>
    <row r="35" customFormat="false" ht="14.25" hidden="false" customHeight="false" outlineLevel="0" collapsed="false">
      <c r="A35" s="27" t="n">
        <v>2010307</v>
      </c>
      <c r="B35" s="43" t="s">
        <v>120</v>
      </c>
      <c r="C35" s="42" t="n">
        <v>15</v>
      </c>
      <c r="D35" s="42" t="n">
        <v>30</v>
      </c>
      <c r="E35" s="40" t="n">
        <v>1</v>
      </c>
    </row>
    <row r="36" customFormat="false" ht="14.25" hidden="false" customHeight="false" outlineLevel="0" collapsed="false">
      <c r="A36" s="27" t="n">
        <v>2010308</v>
      </c>
      <c r="B36" s="43" t="s">
        <v>121</v>
      </c>
      <c r="C36" s="42" t="n">
        <v>493</v>
      </c>
      <c r="D36" s="42" t="n">
        <v>363</v>
      </c>
      <c r="E36" s="40" t="n">
        <v>-0.26369168356998</v>
      </c>
    </row>
    <row r="37" customFormat="false" ht="14.25" hidden="false" customHeight="false" outlineLevel="0" collapsed="false">
      <c r="A37" s="27" t="n">
        <v>2010309</v>
      </c>
      <c r="B37" s="44" t="s">
        <v>122</v>
      </c>
      <c r="C37" s="42" t="n">
        <v>0</v>
      </c>
      <c r="D37" s="42" t="n">
        <v>0</v>
      </c>
      <c r="E37" s="40"/>
    </row>
    <row r="38" customFormat="false" ht="14.25" hidden="false" customHeight="false" outlineLevel="0" collapsed="false">
      <c r="A38" s="27" t="n">
        <v>2010350</v>
      </c>
      <c r="B38" s="44" t="s">
        <v>109</v>
      </c>
      <c r="C38" s="42" t="n">
        <v>377</v>
      </c>
      <c r="D38" s="42" t="n">
        <v>511</v>
      </c>
      <c r="E38" s="40" t="n">
        <v>0.355437665782493</v>
      </c>
    </row>
    <row r="39" customFormat="false" ht="27" hidden="false" customHeight="false" outlineLevel="0" collapsed="false">
      <c r="A39" s="27" t="n">
        <v>2010399</v>
      </c>
      <c r="B39" s="44" t="s">
        <v>123</v>
      </c>
      <c r="C39" s="42" t="n">
        <v>132</v>
      </c>
      <c r="D39" s="42" t="n">
        <v>914</v>
      </c>
      <c r="E39" s="40" t="n">
        <v>5.92424242424242</v>
      </c>
    </row>
    <row r="40" customFormat="false" ht="14.25" hidden="false" customHeight="false" outlineLevel="0" collapsed="false">
      <c r="A40" s="27" t="n">
        <v>20104</v>
      </c>
      <c r="B40" s="43" t="s">
        <v>124</v>
      </c>
      <c r="C40" s="42" t="n">
        <v>701</v>
      </c>
      <c r="D40" s="42" t="n">
        <v>863</v>
      </c>
      <c r="E40" s="40" t="n">
        <v>0.231098430813124</v>
      </c>
    </row>
    <row r="41" customFormat="false" ht="14.25" hidden="false" customHeight="false" outlineLevel="0" collapsed="false">
      <c r="A41" s="27" t="n">
        <v>2010401</v>
      </c>
      <c r="B41" s="43" t="s">
        <v>100</v>
      </c>
      <c r="C41" s="42" t="n">
        <v>451</v>
      </c>
      <c r="D41" s="42" t="n">
        <v>532</v>
      </c>
      <c r="E41" s="40" t="n">
        <v>0.17960088691796</v>
      </c>
    </row>
    <row r="42" customFormat="false" ht="14.25" hidden="false" customHeight="false" outlineLevel="0" collapsed="false">
      <c r="A42" s="27" t="n">
        <v>2010402</v>
      </c>
      <c r="B42" s="43" t="s">
        <v>101</v>
      </c>
      <c r="C42" s="42" t="n">
        <v>250</v>
      </c>
      <c r="D42" s="42" t="n">
        <v>81</v>
      </c>
      <c r="E42" s="40" t="n">
        <v>-0.676</v>
      </c>
    </row>
    <row r="43" customFormat="false" ht="14.25" hidden="false" customHeight="false" outlineLevel="0" collapsed="false">
      <c r="A43" s="27" t="n">
        <v>2010403</v>
      </c>
      <c r="B43" s="44" t="s">
        <v>102</v>
      </c>
      <c r="C43" s="42" t="n">
        <v>0</v>
      </c>
      <c r="D43" s="42" t="n">
        <v>0</v>
      </c>
      <c r="E43" s="40"/>
    </row>
    <row r="44" customFormat="false" ht="14.25" hidden="false" customHeight="false" outlineLevel="0" collapsed="false">
      <c r="A44" s="27" t="n">
        <v>2010404</v>
      </c>
      <c r="B44" s="44" t="s">
        <v>125</v>
      </c>
      <c r="C44" s="42" t="n">
        <v>0</v>
      </c>
      <c r="D44" s="42" t="n">
        <v>0</v>
      </c>
      <c r="E44" s="40"/>
    </row>
    <row r="45" customFormat="false" ht="14.25" hidden="false" customHeight="false" outlineLevel="0" collapsed="false">
      <c r="A45" s="27" t="n">
        <v>2010405</v>
      </c>
      <c r="B45" s="44" t="s">
        <v>126</v>
      </c>
      <c r="C45" s="42" t="n">
        <v>0</v>
      </c>
      <c r="D45" s="42" t="n">
        <v>0</v>
      </c>
      <c r="E45" s="40"/>
    </row>
    <row r="46" customFormat="false" ht="14.25" hidden="false" customHeight="false" outlineLevel="0" collapsed="false">
      <c r="A46" s="27" t="n">
        <v>2010406</v>
      </c>
      <c r="B46" s="43" t="s">
        <v>127</v>
      </c>
      <c r="C46" s="42" t="n">
        <v>0</v>
      </c>
      <c r="D46" s="42" t="n">
        <v>0</v>
      </c>
      <c r="E46" s="40"/>
    </row>
    <row r="47" customFormat="false" ht="14.25" hidden="false" customHeight="false" outlineLevel="0" collapsed="false">
      <c r="A47" s="27" t="n">
        <v>2010407</v>
      </c>
      <c r="B47" s="43" t="s">
        <v>128</v>
      </c>
      <c r="C47" s="42" t="n">
        <v>0</v>
      </c>
      <c r="D47" s="42" t="n">
        <v>0</v>
      </c>
      <c r="E47" s="40"/>
    </row>
    <row r="48" customFormat="false" ht="14.25" hidden="false" customHeight="false" outlineLevel="0" collapsed="false">
      <c r="A48" s="27" t="n">
        <v>2010408</v>
      </c>
      <c r="B48" s="43" t="s">
        <v>129</v>
      </c>
      <c r="C48" s="42" t="n">
        <v>0</v>
      </c>
      <c r="D48" s="42" t="n">
        <v>0</v>
      </c>
      <c r="E48" s="40"/>
    </row>
    <row r="49" customFormat="false" ht="14.25" hidden="false" customHeight="false" outlineLevel="0" collapsed="false">
      <c r="A49" s="27" t="n">
        <v>2010409</v>
      </c>
      <c r="B49" s="43" t="s">
        <v>130</v>
      </c>
      <c r="C49" s="42" t="n">
        <v>0</v>
      </c>
      <c r="D49" s="42" t="n">
        <v>0</v>
      </c>
      <c r="E49" s="40"/>
    </row>
    <row r="50" customFormat="false" ht="14.25" hidden="false" customHeight="false" outlineLevel="0" collapsed="false">
      <c r="A50" s="27" t="n">
        <v>2010450</v>
      </c>
      <c r="B50" s="43" t="s">
        <v>109</v>
      </c>
      <c r="C50" s="42" t="n">
        <v>0</v>
      </c>
      <c r="D50" s="42" t="n">
        <v>50</v>
      </c>
      <c r="E50" s="40"/>
    </row>
    <row r="51" customFormat="false" ht="14.25" hidden="false" customHeight="false" outlineLevel="0" collapsed="false">
      <c r="A51" s="27" t="n">
        <v>2010499</v>
      </c>
      <c r="B51" s="44" t="s">
        <v>131</v>
      </c>
      <c r="C51" s="42" t="n">
        <v>0</v>
      </c>
      <c r="D51" s="42" t="n">
        <v>200</v>
      </c>
      <c r="E51" s="40"/>
    </row>
    <row r="52" customFormat="false" ht="14.25" hidden="false" customHeight="false" outlineLevel="0" collapsed="false">
      <c r="A52" s="27" t="n">
        <v>20105</v>
      </c>
      <c r="B52" s="44" t="s">
        <v>132</v>
      </c>
      <c r="C52" s="42" t="n">
        <v>427</v>
      </c>
      <c r="D52" s="42" t="n">
        <v>824</v>
      </c>
      <c r="E52" s="40" t="n">
        <v>0.929742388758782</v>
      </c>
    </row>
    <row r="53" customFormat="false" ht="14.25" hidden="false" customHeight="false" outlineLevel="0" collapsed="false">
      <c r="A53" s="27" t="n">
        <v>2010501</v>
      </c>
      <c r="B53" s="44" t="s">
        <v>100</v>
      </c>
      <c r="C53" s="42" t="n">
        <v>169</v>
      </c>
      <c r="D53" s="42" t="n">
        <v>200</v>
      </c>
      <c r="E53" s="40" t="n">
        <v>0.183431952662722</v>
      </c>
    </row>
    <row r="54" customFormat="false" ht="14.25" hidden="false" customHeight="false" outlineLevel="0" collapsed="false">
      <c r="A54" s="27" t="n">
        <v>2010502</v>
      </c>
      <c r="B54" s="41" t="s">
        <v>101</v>
      </c>
      <c r="C54" s="42" t="n">
        <v>49</v>
      </c>
      <c r="D54" s="42" t="n">
        <v>0</v>
      </c>
      <c r="E54" s="40" t="n">
        <v>-1</v>
      </c>
    </row>
    <row r="55" customFormat="false" ht="14.25" hidden="false" customHeight="false" outlineLevel="0" collapsed="false">
      <c r="A55" s="27" t="n">
        <v>2010503</v>
      </c>
      <c r="B55" s="43" t="s">
        <v>102</v>
      </c>
      <c r="C55" s="42" t="n">
        <v>0</v>
      </c>
      <c r="D55" s="42" t="n">
        <v>30</v>
      </c>
      <c r="E55" s="40"/>
    </row>
    <row r="56" customFormat="false" ht="14.25" hidden="false" customHeight="false" outlineLevel="0" collapsed="false">
      <c r="A56" s="27" t="n">
        <v>2010504</v>
      </c>
      <c r="B56" s="43" t="s">
        <v>133</v>
      </c>
      <c r="C56" s="42" t="n">
        <v>0</v>
      </c>
      <c r="D56" s="42" t="n">
        <v>0</v>
      </c>
      <c r="E56" s="40"/>
    </row>
    <row r="57" customFormat="false" ht="14.25" hidden="false" customHeight="false" outlineLevel="0" collapsed="false">
      <c r="A57" s="27" t="n">
        <v>2010505</v>
      </c>
      <c r="B57" s="43" t="s">
        <v>134</v>
      </c>
      <c r="C57" s="42" t="n">
        <v>13</v>
      </c>
      <c r="D57" s="42" t="n">
        <v>8</v>
      </c>
      <c r="E57" s="40" t="n">
        <v>-0.384615384615385</v>
      </c>
    </row>
    <row r="58" customFormat="false" ht="14.25" hidden="false" customHeight="false" outlineLevel="0" collapsed="false">
      <c r="A58" s="27" t="n">
        <v>2010506</v>
      </c>
      <c r="B58" s="44" t="s">
        <v>135</v>
      </c>
      <c r="C58" s="42" t="n">
        <v>0</v>
      </c>
      <c r="D58" s="42" t="n">
        <v>0</v>
      </c>
      <c r="E58" s="40"/>
    </row>
    <row r="59" customFormat="false" ht="14.25" hidden="false" customHeight="false" outlineLevel="0" collapsed="false">
      <c r="A59" s="27" t="n">
        <v>2010507</v>
      </c>
      <c r="B59" s="44" t="s">
        <v>136</v>
      </c>
      <c r="C59" s="42" t="n">
        <v>89</v>
      </c>
      <c r="D59" s="42" t="n">
        <v>483</v>
      </c>
      <c r="E59" s="40" t="n">
        <v>4.42696629213483</v>
      </c>
    </row>
    <row r="60" customFormat="false" ht="14.25" hidden="false" customHeight="false" outlineLevel="0" collapsed="false">
      <c r="A60" s="27" t="n">
        <v>2010508</v>
      </c>
      <c r="B60" s="44" t="s">
        <v>137</v>
      </c>
      <c r="C60" s="42" t="n">
        <v>88</v>
      </c>
      <c r="D60" s="42" t="n">
        <v>76</v>
      </c>
      <c r="E60" s="40" t="n">
        <v>-0.136363636363636</v>
      </c>
    </row>
    <row r="61" customFormat="false" ht="14.25" hidden="false" customHeight="false" outlineLevel="0" collapsed="false">
      <c r="A61" s="27" t="n">
        <v>2010550</v>
      </c>
      <c r="B61" s="43" t="s">
        <v>109</v>
      </c>
      <c r="C61" s="42" t="n">
        <v>19</v>
      </c>
      <c r="D61" s="42" t="n">
        <v>27</v>
      </c>
      <c r="E61" s="40" t="n">
        <v>0.421052631578947</v>
      </c>
    </row>
    <row r="62" customFormat="false" ht="14.25" hidden="false" customHeight="false" outlineLevel="0" collapsed="false">
      <c r="A62" s="27" t="n">
        <v>2010599</v>
      </c>
      <c r="B62" s="43" t="s">
        <v>138</v>
      </c>
      <c r="C62" s="42" t="n">
        <v>0</v>
      </c>
      <c r="D62" s="42" t="n">
        <v>0</v>
      </c>
      <c r="E62" s="40"/>
    </row>
    <row r="63" customFormat="false" ht="14.25" hidden="false" customHeight="false" outlineLevel="0" collapsed="false">
      <c r="A63" s="27" t="n">
        <v>20106</v>
      </c>
      <c r="B63" s="43" t="s">
        <v>139</v>
      </c>
      <c r="C63" s="42" t="n">
        <v>2702</v>
      </c>
      <c r="D63" s="42" t="n">
        <v>3160</v>
      </c>
      <c r="E63" s="40" t="n">
        <v>0.169504071058475</v>
      </c>
    </row>
    <row r="64" customFormat="false" ht="14.25" hidden="false" customHeight="false" outlineLevel="0" collapsed="false">
      <c r="A64" s="27" t="n">
        <v>2010601</v>
      </c>
      <c r="B64" s="44" t="s">
        <v>100</v>
      </c>
      <c r="C64" s="42" t="n">
        <v>1735</v>
      </c>
      <c r="D64" s="42" t="n">
        <v>1706</v>
      </c>
      <c r="E64" s="40" t="n">
        <v>-0.0167146974063401</v>
      </c>
    </row>
    <row r="65" customFormat="false" ht="14.25" hidden="false" customHeight="false" outlineLevel="0" collapsed="false">
      <c r="A65" s="27" t="n">
        <v>2010602</v>
      </c>
      <c r="B65" s="45" t="s">
        <v>101</v>
      </c>
      <c r="C65" s="42" t="n">
        <v>225</v>
      </c>
      <c r="D65" s="42" t="n">
        <v>222</v>
      </c>
      <c r="E65" s="40" t="n">
        <v>-0.0133333333333333</v>
      </c>
    </row>
    <row r="66" customFormat="false" ht="14.25" hidden="false" customHeight="false" outlineLevel="0" collapsed="false">
      <c r="A66" s="27" t="n">
        <v>2010603</v>
      </c>
      <c r="B66" s="45" t="s">
        <v>102</v>
      </c>
      <c r="C66" s="42" t="n">
        <v>0</v>
      </c>
      <c r="D66" s="42" t="n">
        <v>0</v>
      </c>
      <c r="E66" s="40"/>
    </row>
    <row r="67" customFormat="false" ht="14.25" hidden="false" customHeight="false" outlineLevel="0" collapsed="false">
      <c r="A67" s="27" t="n">
        <v>2010604</v>
      </c>
      <c r="B67" s="45" t="s">
        <v>140</v>
      </c>
      <c r="C67" s="42" t="n">
        <v>0</v>
      </c>
      <c r="D67" s="42" t="n">
        <v>12</v>
      </c>
      <c r="E67" s="40"/>
    </row>
    <row r="68" customFormat="false" ht="14.25" hidden="false" customHeight="false" outlineLevel="0" collapsed="false">
      <c r="A68" s="27" t="n">
        <v>2010605</v>
      </c>
      <c r="B68" s="45" t="s">
        <v>141</v>
      </c>
      <c r="C68" s="42" t="n">
        <v>10</v>
      </c>
      <c r="D68" s="42" t="n">
        <v>12</v>
      </c>
      <c r="E68" s="40" t="n">
        <v>0.2</v>
      </c>
    </row>
    <row r="69" customFormat="false" ht="14.25" hidden="false" customHeight="false" outlineLevel="0" collapsed="false">
      <c r="A69" s="27" t="n">
        <v>2010606</v>
      </c>
      <c r="B69" s="45" t="s">
        <v>142</v>
      </c>
      <c r="C69" s="42" t="n">
        <v>0</v>
      </c>
      <c r="D69" s="42" t="n">
        <v>0</v>
      </c>
      <c r="E69" s="40"/>
    </row>
    <row r="70" customFormat="false" ht="14.25" hidden="false" customHeight="false" outlineLevel="0" collapsed="false">
      <c r="A70" s="27" t="n">
        <v>2010607</v>
      </c>
      <c r="B70" s="43" t="s">
        <v>143</v>
      </c>
      <c r="C70" s="42" t="n">
        <v>135</v>
      </c>
      <c r="D70" s="42" t="n">
        <v>185</v>
      </c>
      <c r="E70" s="40" t="n">
        <v>0.37037037037037</v>
      </c>
    </row>
    <row r="71" customFormat="false" ht="14.25" hidden="false" customHeight="false" outlineLevel="0" collapsed="false">
      <c r="A71" s="27" t="n">
        <v>2010608</v>
      </c>
      <c r="B71" s="44" t="s">
        <v>144</v>
      </c>
      <c r="C71" s="42" t="n">
        <v>0</v>
      </c>
      <c r="D71" s="42" t="n">
        <v>0</v>
      </c>
      <c r="E71" s="40"/>
    </row>
    <row r="72" customFormat="false" ht="14.25" hidden="false" customHeight="false" outlineLevel="0" collapsed="false">
      <c r="A72" s="27" t="n">
        <v>2010650</v>
      </c>
      <c r="B72" s="44" t="s">
        <v>109</v>
      </c>
      <c r="C72" s="42" t="n">
        <v>597</v>
      </c>
      <c r="D72" s="42" t="n">
        <v>911</v>
      </c>
      <c r="E72" s="40" t="n">
        <v>0.525963149078727</v>
      </c>
    </row>
    <row r="73" customFormat="false" ht="14.25" hidden="false" customHeight="false" outlineLevel="0" collapsed="false">
      <c r="A73" s="27" t="n">
        <v>2010699</v>
      </c>
      <c r="B73" s="44" t="s">
        <v>145</v>
      </c>
      <c r="C73" s="42" t="n">
        <v>0</v>
      </c>
      <c r="D73" s="42" t="n">
        <v>112</v>
      </c>
      <c r="E73" s="40"/>
    </row>
    <row r="74" customFormat="false" ht="14.25" hidden="false" customHeight="false" outlineLevel="0" collapsed="false">
      <c r="A74" s="27" t="n">
        <v>20107</v>
      </c>
      <c r="B74" s="43" t="s">
        <v>146</v>
      </c>
      <c r="C74" s="42" t="n">
        <v>60</v>
      </c>
      <c r="D74" s="42" t="n">
        <v>1651</v>
      </c>
      <c r="E74" s="40" t="n">
        <v>26.5166666666667</v>
      </c>
    </row>
    <row r="75" customFormat="false" ht="14.25" hidden="false" customHeight="false" outlineLevel="0" collapsed="false">
      <c r="A75" s="27" t="n">
        <v>2010701</v>
      </c>
      <c r="B75" s="43" t="s">
        <v>100</v>
      </c>
      <c r="C75" s="42" t="n">
        <v>0</v>
      </c>
      <c r="D75" s="42" t="n">
        <v>0</v>
      </c>
      <c r="E75" s="40"/>
    </row>
    <row r="76" customFormat="false" ht="14.25" hidden="false" customHeight="false" outlineLevel="0" collapsed="false">
      <c r="A76" s="27" t="n">
        <v>2010702</v>
      </c>
      <c r="B76" s="43" t="s">
        <v>101</v>
      </c>
      <c r="C76" s="42" t="n">
        <v>60</v>
      </c>
      <c r="D76" s="42" t="n">
        <v>0</v>
      </c>
      <c r="E76" s="40" t="n">
        <v>-1</v>
      </c>
    </row>
    <row r="77" customFormat="false" ht="14.25" hidden="false" customHeight="false" outlineLevel="0" collapsed="false">
      <c r="A77" s="27" t="n">
        <v>2010703</v>
      </c>
      <c r="B77" s="44" t="s">
        <v>102</v>
      </c>
      <c r="C77" s="42" t="n">
        <v>0</v>
      </c>
      <c r="D77" s="42" t="n">
        <v>0</v>
      </c>
      <c r="E77" s="40"/>
    </row>
    <row r="78" customFormat="false" ht="14.25" hidden="false" customHeight="false" outlineLevel="0" collapsed="false">
      <c r="A78" s="27" t="n">
        <v>2010704</v>
      </c>
      <c r="B78" s="44" t="s">
        <v>147</v>
      </c>
      <c r="C78" s="42" t="n">
        <v>0</v>
      </c>
      <c r="D78" s="42" t="n">
        <v>0</v>
      </c>
      <c r="E78" s="40"/>
    </row>
    <row r="79" customFormat="false" ht="14.25" hidden="false" customHeight="false" outlineLevel="0" collapsed="false">
      <c r="A79" s="27" t="n">
        <v>2010705</v>
      </c>
      <c r="B79" s="44" t="s">
        <v>148</v>
      </c>
      <c r="C79" s="42" t="n">
        <v>0</v>
      </c>
      <c r="D79" s="42" t="n">
        <v>0</v>
      </c>
      <c r="E79" s="40"/>
    </row>
    <row r="80" customFormat="false" ht="14.25" hidden="false" customHeight="false" outlineLevel="0" collapsed="false">
      <c r="A80" s="27" t="n">
        <v>2010706</v>
      </c>
      <c r="B80" s="41" t="s">
        <v>149</v>
      </c>
      <c r="C80" s="42" t="n">
        <v>0</v>
      </c>
      <c r="D80" s="42" t="n">
        <v>0</v>
      </c>
      <c r="E80" s="40"/>
    </row>
    <row r="81" customFormat="false" ht="14.25" hidden="false" customHeight="false" outlineLevel="0" collapsed="false">
      <c r="A81" s="27" t="n">
        <v>2010707</v>
      </c>
      <c r="B81" s="43" t="s">
        <v>150</v>
      </c>
      <c r="C81" s="42" t="n">
        <v>0</v>
      </c>
      <c r="D81" s="42" t="n">
        <v>0</v>
      </c>
      <c r="E81" s="40"/>
    </row>
    <row r="82" customFormat="false" ht="14.25" hidden="false" customHeight="false" outlineLevel="0" collapsed="false">
      <c r="A82" s="27" t="n">
        <v>2010708</v>
      </c>
      <c r="B82" s="43" t="s">
        <v>151</v>
      </c>
      <c r="C82" s="42" t="n">
        <v>0</v>
      </c>
      <c r="D82" s="42" t="n">
        <v>0</v>
      </c>
      <c r="E82" s="40"/>
    </row>
    <row r="83" customFormat="false" ht="14.25" hidden="false" customHeight="false" outlineLevel="0" collapsed="false">
      <c r="A83" s="27" t="n">
        <v>2010709</v>
      </c>
      <c r="B83" s="43" t="s">
        <v>143</v>
      </c>
      <c r="C83" s="42" t="n">
        <v>0</v>
      </c>
      <c r="D83" s="42" t="n">
        <v>0</v>
      </c>
      <c r="E83" s="40"/>
    </row>
    <row r="84" customFormat="false" ht="14.25" hidden="false" customHeight="false" outlineLevel="0" collapsed="false">
      <c r="A84" s="27" t="n">
        <v>2010750</v>
      </c>
      <c r="B84" s="44" t="s">
        <v>109</v>
      </c>
      <c r="C84" s="42" t="n">
        <v>0</v>
      </c>
      <c r="D84" s="42" t="n">
        <v>0</v>
      </c>
      <c r="E84" s="40"/>
    </row>
    <row r="85" customFormat="false" ht="14.25" hidden="false" customHeight="false" outlineLevel="0" collapsed="false">
      <c r="A85" s="27" t="n">
        <v>2010799</v>
      </c>
      <c r="B85" s="44" t="s">
        <v>152</v>
      </c>
      <c r="C85" s="42" t="n">
        <v>0</v>
      </c>
      <c r="D85" s="42" t="n">
        <v>1651</v>
      </c>
      <c r="E85" s="40"/>
    </row>
    <row r="86" customFormat="false" ht="14.25" hidden="false" customHeight="false" outlineLevel="0" collapsed="false">
      <c r="A86" s="27" t="n">
        <v>20108</v>
      </c>
      <c r="B86" s="44" t="s">
        <v>153</v>
      </c>
      <c r="C86" s="42" t="n">
        <v>429</v>
      </c>
      <c r="D86" s="42" t="n">
        <v>0</v>
      </c>
      <c r="E86" s="40" t="n">
        <v>-1</v>
      </c>
    </row>
    <row r="87" customFormat="false" ht="14.25" hidden="false" customHeight="false" outlineLevel="0" collapsed="false">
      <c r="A87" s="27" t="n">
        <v>2010801</v>
      </c>
      <c r="B87" s="43" t="s">
        <v>100</v>
      </c>
      <c r="C87" s="42" t="n">
        <v>299</v>
      </c>
      <c r="D87" s="42" t="n">
        <v>0</v>
      </c>
      <c r="E87" s="40" t="n">
        <v>-1</v>
      </c>
    </row>
    <row r="88" customFormat="false" ht="14.25" hidden="false" customHeight="false" outlineLevel="0" collapsed="false">
      <c r="A88" s="27" t="n">
        <v>2010802</v>
      </c>
      <c r="B88" s="43" t="s">
        <v>101</v>
      </c>
      <c r="C88" s="42" t="n">
        <v>0</v>
      </c>
      <c r="D88" s="42" t="n">
        <v>0</v>
      </c>
      <c r="E88" s="40"/>
    </row>
    <row r="89" customFormat="false" ht="14.25" hidden="false" customHeight="false" outlineLevel="0" collapsed="false">
      <c r="A89" s="27" t="n">
        <v>2010803</v>
      </c>
      <c r="B89" s="43" t="s">
        <v>102</v>
      </c>
      <c r="C89" s="42" t="n">
        <v>0</v>
      </c>
      <c r="D89" s="42" t="n">
        <v>0</v>
      </c>
      <c r="E89" s="40"/>
    </row>
    <row r="90" customFormat="false" ht="14.25" hidden="false" customHeight="false" outlineLevel="0" collapsed="false">
      <c r="A90" s="27" t="n">
        <v>2010804</v>
      </c>
      <c r="B90" s="44" t="s">
        <v>154</v>
      </c>
      <c r="C90" s="42" t="n">
        <v>130</v>
      </c>
      <c r="D90" s="42" t="n">
        <v>0</v>
      </c>
      <c r="E90" s="40" t="n">
        <v>-1</v>
      </c>
    </row>
    <row r="91" customFormat="false" ht="14.25" hidden="false" customHeight="false" outlineLevel="0" collapsed="false">
      <c r="A91" s="27" t="n">
        <v>2010805</v>
      </c>
      <c r="B91" s="44" t="s">
        <v>155</v>
      </c>
      <c r="C91" s="42" t="n">
        <v>0</v>
      </c>
      <c r="D91" s="42" t="n">
        <v>0</v>
      </c>
      <c r="E91" s="40"/>
    </row>
    <row r="92" customFormat="false" ht="14.25" hidden="false" customHeight="false" outlineLevel="0" collapsed="false">
      <c r="A92" s="27" t="n">
        <v>2010806</v>
      </c>
      <c r="B92" s="44" t="s">
        <v>143</v>
      </c>
      <c r="C92" s="42" t="n">
        <v>0</v>
      </c>
      <c r="D92" s="42" t="n">
        <v>0</v>
      </c>
      <c r="E92" s="40"/>
    </row>
    <row r="93" customFormat="false" ht="14.25" hidden="false" customHeight="false" outlineLevel="0" collapsed="false">
      <c r="A93" s="27" t="n">
        <v>2010850</v>
      </c>
      <c r="B93" s="44" t="s">
        <v>109</v>
      </c>
      <c r="C93" s="42" t="n">
        <v>0</v>
      </c>
      <c r="D93" s="42" t="n">
        <v>0</v>
      </c>
      <c r="E93" s="40"/>
    </row>
    <row r="94" customFormat="false" ht="14.25" hidden="false" customHeight="false" outlineLevel="0" collapsed="false">
      <c r="A94" s="27" t="n">
        <v>2010899</v>
      </c>
      <c r="B94" s="41" t="s">
        <v>156</v>
      </c>
      <c r="C94" s="42" t="n">
        <v>0</v>
      </c>
      <c r="D94" s="42" t="n">
        <v>0</v>
      </c>
      <c r="E94" s="40"/>
    </row>
    <row r="95" customFormat="false" ht="14.25" hidden="false" customHeight="false" outlineLevel="0" collapsed="false">
      <c r="A95" s="27" t="n">
        <v>20109</v>
      </c>
      <c r="B95" s="43" t="s">
        <v>157</v>
      </c>
      <c r="C95" s="42" t="n">
        <v>0</v>
      </c>
      <c r="D95" s="42" t="n">
        <v>0</v>
      </c>
      <c r="E95" s="40"/>
    </row>
    <row r="96" customFormat="false" ht="14.25" hidden="false" customHeight="false" outlineLevel="0" collapsed="false">
      <c r="A96" s="27" t="n">
        <v>2010901</v>
      </c>
      <c r="B96" s="43" t="s">
        <v>100</v>
      </c>
      <c r="C96" s="42" t="n">
        <v>0</v>
      </c>
      <c r="D96" s="42" t="n">
        <v>0</v>
      </c>
      <c r="E96" s="40"/>
    </row>
    <row r="97" customFormat="false" ht="14.25" hidden="false" customHeight="false" outlineLevel="0" collapsed="false">
      <c r="A97" s="27" t="n">
        <v>2010902</v>
      </c>
      <c r="B97" s="44" t="s">
        <v>101</v>
      </c>
      <c r="C97" s="42" t="n">
        <v>0</v>
      </c>
      <c r="D97" s="42" t="n">
        <v>0</v>
      </c>
      <c r="E97" s="40"/>
    </row>
    <row r="98" customFormat="false" ht="14.25" hidden="false" customHeight="false" outlineLevel="0" collapsed="false">
      <c r="A98" s="27" t="n">
        <v>2010903</v>
      </c>
      <c r="B98" s="44" t="s">
        <v>102</v>
      </c>
      <c r="C98" s="42" t="n">
        <v>0</v>
      </c>
      <c r="D98" s="42" t="n">
        <v>0</v>
      </c>
      <c r="E98" s="40"/>
    </row>
    <row r="99" customFormat="false" ht="14.25" hidden="false" customHeight="false" outlineLevel="0" collapsed="false">
      <c r="A99" s="27" t="n">
        <v>2010904</v>
      </c>
      <c r="B99" s="44" t="s">
        <v>158</v>
      </c>
      <c r="C99" s="42" t="n">
        <v>0</v>
      </c>
      <c r="D99" s="42" t="n">
        <v>0</v>
      </c>
      <c r="E99" s="40"/>
    </row>
    <row r="100" customFormat="false" ht="14.25" hidden="false" customHeight="false" outlineLevel="0" collapsed="false">
      <c r="A100" s="27" t="n">
        <v>2010905</v>
      </c>
      <c r="B100" s="43" t="s">
        <v>159</v>
      </c>
      <c r="C100" s="42" t="n">
        <v>0</v>
      </c>
      <c r="D100" s="42" t="n">
        <v>0</v>
      </c>
      <c r="E100" s="40"/>
    </row>
    <row r="101" customFormat="false" ht="27" hidden="false" customHeight="false" outlineLevel="0" collapsed="false">
      <c r="A101" s="27" t="n">
        <v>2010907</v>
      </c>
      <c r="B101" s="43" t="s">
        <v>160</v>
      </c>
      <c r="C101" s="42" t="n">
        <v>0</v>
      </c>
      <c r="D101" s="42" t="n">
        <v>0</v>
      </c>
      <c r="E101" s="40"/>
    </row>
    <row r="102" customFormat="false" ht="14.25" hidden="false" customHeight="false" outlineLevel="0" collapsed="false">
      <c r="A102" s="27" t="n">
        <v>2010908</v>
      </c>
      <c r="B102" s="43" t="s">
        <v>143</v>
      </c>
      <c r="C102" s="42" t="n">
        <v>0</v>
      </c>
      <c r="D102" s="42" t="n">
        <v>0</v>
      </c>
      <c r="E102" s="40"/>
    </row>
    <row r="103" customFormat="false" ht="14.25" hidden="false" customHeight="false" outlineLevel="0" collapsed="false">
      <c r="A103" s="27" t="n">
        <v>2010950</v>
      </c>
      <c r="B103" s="44" t="s">
        <v>109</v>
      </c>
      <c r="C103" s="42" t="n">
        <v>0</v>
      </c>
      <c r="D103" s="42" t="n">
        <v>0</v>
      </c>
      <c r="E103" s="40"/>
    </row>
    <row r="104" customFormat="false" ht="14.25" hidden="false" customHeight="false" outlineLevel="0" collapsed="false">
      <c r="A104" s="27" t="n">
        <v>2010999</v>
      </c>
      <c r="B104" s="44" t="s">
        <v>161</v>
      </c>
      <c r="C104" s="42" t="n">
        <v>0</v>
      </c>
      <c r="D104" s="42" t="n">
        <v>0</v>
      </c>
      <c r="E104" s="40"/>
    </row>
    <row r="105" customFormat="false" ht="14.25" hidden="false" customHeight="false" outlineLevel="0" collapsed="false">
      <c r="A105" s="27" t="n">
        <v>20110</v>
      </c>
      <c r="B105" s="44" t="s">
        <v>162</v>
      </c>
      <c r="C105" s="42" t="n">
        <v>303</v>
      </c>
      <c r="D105" s="42" t="n">
        <v>326</v>
      </c>
      <c r="E105" s="40" t="n">
        <v>0.0759075907590759</v>
      </c>
    </row>
    <row r="106" customFormat="false" ht="14.25" hidden="false" customHeight="false" outlineLevel="0" collapsed="false">
      <c r="A106" s="27" t="n">
        <v>2011001</v>
      </c>
      <c r="B106" s="44" t="s">
        <v>100</v>
      </c>
      <c r="C106" s="42" t="n">
        <v>66</v>
      </c>
      <c r="D106" s="42" t="n">
        <v>73</v>
      </c>
      <c r="E106" s="40" t="n">
        <v>0.106060606060606</v>
      </c>
    </row>
    <row r="107" customFormat="false" ht="14.25" hidden="false" customHeight="false" outlineLevel="0" collapsed="false">
      <c r="A107" s="27" t="n">
        <v>2011002</v>
      </c>
      <c r="B107" s="43" t="s">
        <v>101</v>
      </c>
      <c r="C107" s="42" t="n">
        <v>73</v>
      </c>
      <c r="D107" s="42" t="n">
        <v>65</v>
      </c>
      <c r="E107" s="40" t="n">
        <v>-0.10958904109589</v>
      </c>
    </row>
    <row r="108" customFormat="false" ht="14.25" hidden="false" customHeight="false" outlineLevel="0" collapsed="false">
      <c r="A108" s="27" t="n">
        <v>2011003</v>
      </c>
      <c r="B108" s="43" t="s">
        <v>102</v>
      </c>
      <c r="C108" s="42" t="n">
        <v>0</v>
      </c>
      <c r="D108" s="42" t="n">
        <v>0</v>
      </c>
      <c r="E108" s="40"/>
    </row>
    <row r="109" customFormat="false" ht="14.25" hidden="false" customHeight="false" outlineLevel="0" collapsed="false">
      <c r="A109" s="27" t="n">
        <v>2011004</v>
      </c>
      <c r="B109" s="43" t="s">
        <v>163</v>
      </c>
      <c r="C109" s="42" t="n">
        <v>0</v>
      </c>
      <c r="D109" s="42" t="n">
        <v>0</v>
      </c>
      <c r="E109" s="40"/>
    </row>
    <row r="110" customFormat="false" ht="14.25" hidden="false" customHeight="false" outlineLevel="0" collapsed="false">
      <c r="A110" s="27" t="n">
        <v>2011005</v>
      </c>
      <c r="B110" s="44" t="s">
        <v>164</v>
      </c>
      <c r="C110" s="42" t="n">
        <v>0</v>
      </c>
      <c r="D110" s="42" t="n">
        <v>0</v>
      </c>
      <c r="E110" s="40"/>
    </row>
    <row r="111" customFormat="false" ht="14.25" hidden="false" customHeight="false" outlineLevel="0" collapsed="false">
      <c r="A111" s="27" t="n">
        <v>2011006</v>
      </c>
      <c r="B111" s="44" t="s">
        <v>165</v>
      </c>
      <c r="C111" s="42" t="n">
        <v>10</v>
      </c>
      <c r="D111" s="42" t="n">
        <v>18</v>
      </c>
      <c r="E111" s="40" t="n">
        <v>0.8</v>
      </c>
    </row>
    <row r="112" customFormat="false" ht="14.25" hidden="false" customHeight="false" outlineLevel="0" collapsed="false">
      <c r="A112" s="27" t="n">
        <v>2011007</v>
      </c>
      <c r="B112" s="44" t="s">
        <v>166</v>
      </c>
      <c r="C112" s="42" t="n">
        <v>0</v>
      </c>
      <c r="D112" s="42" t="n">
        <v>0</v>
      </c>
      <c r="E112" s="40"/>
    </row>
    <row r="113" customFormat="false" ht="14.25" hidden="false" customHeight="false" outlineLevel="0" collapsed="false">
      <c r="A113" s="27" t="n">
        <v>2011008</v>
      </c>
      <c r="B113" s="43" t="s">
        <v>167</v>
      </c>
      <c r="C113" s="42" t="n">
        <v>0</v>
      </c>
      <c r="D113" s="42" t="n">
        <v>0</v>
      </c>
      <c r="E113" s="40"/>
    </row>
    <row r="114" customFormat="false" ht="14.25" hidden="false" customHeight="false" outlineLevel="0" collapsed="false">
      <c r="A114" s="27" t="n">
        <v>2011009</v>
      </c>
      <c r="B114" s="43" t="s">
        <v>168</v>
      </c>
      <c r="C114" s="42" t="n">
        <v>0</v>
      </c>
      <c r="D114" s="42" t="n">
        <v>0</v>
      </c>
      <c r="E114" s="40"/>
    </row>
    <row r="115" customFormat="false" ht="14.25" hidden="false" customHeight="false" outlineLevel="0" collapsed="false">
      <c r="A115" s="27" t="n">
        <v>2011010</v>
      </c>
      <c r="B115" s="43" t="s">
        <v>169</v>
      </c>
      <c r="C115" s="42" t="n">
        <v>0</v>
      </c>
      <c r="D115" s="42" t="n">
        <v>0</v>
      </c>
      <c r="E115" s="40"/>
    </row>
    <row r="116" customFormat="false" ht="14.25" hidden="false" customHeight="false" outlineLevel="0" collapsed="false">
      <c r="A116" s="27" t="n">
        <v>2011011</v>
      </c>
      <c r="B116" s="44" t="s">
        <v>170</v>
      </c>
      <c r="C116" s="42" t="n">
        <v>70</v>
      </c>
      <c r="D116" s="42" t="n">
        <v>42</v>
      </c>
      <c r="E116" s="40" t="n">
        <v>-0.4</v>
      </c>
    </row>
    <row r="117" customFormat="false" ht="14.25" hidden="false" customHeight="false" outlineLevel="0" collapsed="false">
      <c r="A117" s="27" t="n">
        <v>2011012</v>
      </c>
      <c r="B117" s="44" t="s">
        <v>171</v>
      </c>
      <c r="C117" s="42" t="n">
        <v>0</v>
      </c>
      <c r="D117" s="42" t="n">
        <v>0</v>
      </c>
      <c r="E117" s="40"/>
    </row>
    <row r="118" customFormat="false" ht="14.25" hidden="false" customHeight="false" outlineLevel="0" collapsed="false">
      <c r="A118" s="27" t="n">
        <v>2011050</v>
      </c>
      <c r="B118" s="44" t="s">
        <v>109</v>
      </c>
      <c r="C118" s="42" t="n">
        <v>61</v>
      </c>
      <c r="D118" s="42" t="n">
        <v>105</v>
      </c>
      <c r="E118" s="40" t="n">
        <v>0.721311475409836</v>
      </c>
    </row>
    <row r="119" customFormat="false" ht="14.25" hidden="false" customHeight="false" outlineLevel="0" collapsed="false">
      <c r="A119" s="27" t="n">
        <v>2011099</v>
      </c>
      <c r="B119" s="44" t="s">
        <v>172</v>
      </c>
      <c r="C119" s="42" t="n">
        <v>23</v>
      </c>
      <c r="D119" s="42" t="n">
        <v>23</v>
      </c>
      <c r="E119" s="40" t="n">
        <v>0</v>
      </c>
    </row>
    <row r="120" customFormat="false" ht="14.25" hidden="false" customHeight="false" outlineLevel="0" collapsed="false">
      <c r="A120" s="27" t="n">
        <v>20111</v>
      </c>
      <c r="B120" s="41" t="s">
        <v>173</v>
      </c>
      <c r="C120" s="42" t="n">
        <v>1402</v>
      </c>
      <c r="D120" s="42" t="n">
        <v>958</v>
      </c>
      <c r="E120" s="40" t="n">
        <v>-0.316690442225392</v>
      </c>
    </row>
    <row r="121" customFormat="false" ht="14.25" hidden="false" customHeight="false" outlineLevel="0" collapsed="false">
      <c r="A121" s="27" t="n">
        <v>2011101</v>
      </c>
      <c r="B121" s="43" t="s">
        <v>100</v>
      </c>
      <c r="C121" s="42" t="n">
        <v>1006</v>
      </c>
      <c r="D121" s="42" t="n">
        <v>801</v>
      </c>
      <c r="E121" s="40" t="n">
        <v>-0.203777335984095</v>
      </c>
    </row>
    <row r="122" customFormat="false" ht="14.25" hidden="false" customHeight="false" outlineLevel="0" collapsed="false">
      <c r="A122" s="27" t="n">
        <v>2011102</v>
      </c>
      <c r="B122" s="43" t="s">
        <v>101</v>
      </c>
      <c r="C122" s="42" t="n">
        <v>135</v>
      </c>
      <c r="D122" s="42" t="n">
        <v>30</v>
      </c>
      <c r="E122" s="40" t="n">
        <v>-0.777777777777778</v>
      </c>
    </row>
    <row r="123" customFormat="false" ht="14.25" hidden="false" customHeight="false" outlineLevel="0" collapsed="false">
      <c r="A123" s="27" t="n">
        <v>2011103</v>
      </c>
      <c r="B123" s="43" t="s">
        <v>102</v>
      </c>
      <c r="C123" s="42" t="n">
        <v>0</v>
      </c>
      <c r="D123" s="42" t="n">
        <v>0</v>
      </c>
      <c r="E123" s="40"/>
    </row>
    <row r="124" customFormat="false" ht="14.25" hidden="false" customHeight="false" outlineLevel="0" collapsed="false">
      <c r="A124" s="27" t="n">
        <v>2011104</v>
      </c>
      <c r="B124" s="44" t="s">
        <v>174</v>
      </c>
      <c r="C124" s="42" t="n">
        <v>209</v>
      </c>
      <c r="D124" s="42" t="n">
        <v>69</v>
      </c>
      <c r="E124" s="40" t="n">
        <v>-0.669856459330144</v>
      </c>
    </row>
    <row r="125" customFormat="false" ht="14.25" hidden="false" customHeight="false" outlineLevel="0" collapsed="false">
      <c r="A125" s="27" t="n">
        <v>2011105</v>
      </c>
      <c r="B125" s="44" t="s">
        <v>175</v>
      </c>
      <c r="C125" s="42" t="n">
        <v>0</v>
      </c>
      <c r="D125" s="42" t="n">
        <v>0</v>
      </c>
      <c r="E125" s="40"/>
    </row>
    <row r="126" customFormat="false" ht="14.25" hidden="false" customHeight="false" outlineLevel="0" collapsed="false">
      <c r="A126" s="27" t="n">
        <v>2011106</v>
      </c>
      <c r="B126" s="44" t="s">
        <v>176</v>
      </c>
      <c r="C126" s="42" t="n">
        <v>0</v>
      </c>
      <c r="D126" s="42" t="n">
        <v>0</v>
      </c>
      <c r="E126" s="40"/>
    </row>
    <row r="127" customFormat="false" ht="14.25" hidden="false" customHeight="false" outlineLevel="0" collapsed="false">
      <c r="A127" s="27" t="n">
        <v>2011150</v>
      </c>
      <c r="B127" s="43" t="s">
        <v>109</v>
      </c>
      <c r="C127" s="42" t="n">
        <v>52</v>
      </c>
      <c r="D127" s="42" t="n">
        <v>58</v>
      </c>
      <c r="E127" s="40" t="n">
        <v>0.115384615384615</v>
      </c>
    </row>
    <row r="128" customFormat="false" ht="14.25" hidden="false" customHeight="false" outlineLevel="0" collapsed="false">
      <c r="A128" s="27" t="n">
        <v>2011199</v>
      </c>
      <c r="B128" s="43" t="s">
        <v>177</v>
      </c>
      <c r="C128" s="42" t="n">
        <v>0</v>
      </c>
      <c r="D128" s="42" t="n">
        <v>0</v>
      </c>
      <c r="E128" s="40"/>
    </row>
    <row r="129" customFormat="false" ht="14.25" hidden="false" customHeight="false" outlineLevel="0" collapsed="false">
      <c r="A129" s="27" t="n">
        <v>20113</v>
      </c>
      <c r="B129" s="41" t="s">
        <v>178</v>
      </c>
      <c r="C129" s="42" t="n">
        <v>817</v>
      </c>
      <c r="D129" s="42" t="n">
        <v>753</v>
      </c>
      <c r="E129" s="40" t="n">
        <v>-0.0783353733170135</v>
      </c>
    </row>
    <row r="130" customFormat="false" ht="14.25" hidden="false" customHeight="false" outlineLevel="0" collapsed="false">
      <c r="A130" s="27" t="n">
        <v>2011301</v>
      </c>
      <c r="B130" s="43" t="s">
        <v>100</v>
      </c>
      <c r="C130" s="42" t="n">
        <v>253</v>
      </c>
      <c r="D130" s="42" t="n">
        <v>267</v>
      </c>
      <c r="E130" s="40" t="n">
        <v>0.0553359683794466</v>
      </c>
    </row>
    <row r="131" customFormat="false" ht="14.25" hidden="false" customHeight="false" outlineLevel="0" collapsed="false">
      <c r="A131" s="27" t="n">
        <v>2011302</v>
      </c>
      <c r="B131" s="43" t="s">
        <v>101</v>
      </c>
      <c r="C131" s="42" t="n">
        <v>30</v>
      </c>
      <c r="D131" s="42" t="n">
        <v>0</v>
      </c>
      <c r="E131" s="40" t="n">
        <v>-1</v>
      </c>
    </row>
    <row r="132" customFormat="false" ht="14.25" hidden="false" customHeight="false" outlineLevel="0" collapsed="false">
      <c r="A132" s="27" t="n">
        <v>2011303</v>
      </c>
      <c r="B132" s="43" t="s">
        <v>102</v>
      </c>
      <c r="C132" s="42" t="n">
        <v>0</v>
      </c>
      <c r="D132" s="42" t="n">
        <v>0</v>
      </c>
      <c r="E132" s="40"/>
    </row>
    <row r="133" customFormat="false" ht="14.25" hidden="false" customHeight="false" outlineLevel="0" collapsed="false">
      <c r="A133" s="27" t="n">
        <v>2011304</v>
      </c>
      <c r="B133" s="44" t="s">
        <v>179</v>
      </c>
      <c r="C133" s="42" t="n">
        <v>0</v>
      </c>
      <c r="D133" s="42" t="n">
        <v>0</v>
      </c>
      <c r="E133" s="40"/>
    </row>
    <row r="134" customFormat="false" ht="14.25" hidden="false" customHeight="false" outlineLevel="0" collapsed="false">
      <c r="A134" s="27" t="n">
        <v>2011305</v>
      </c>
      <c r="B134" s="44" t="s">
        <v>180</v>
      </c>
      <c r="C134" s="42" t="n">
        <v>0</v>
      </c>
      <c r="D134" s="42" t="n">
        <v>0</v>
      </c>
      <c r="E134" s="40"/>
    </row>
    <row r="135" customFormat="false" ht="14.25" hidden="false" customHeight="false" outlineLevel="0" collapsed="false">
      <c r="A135" s="27" t="n">
        <v>2011306</v>
      </c>
      <c r="B135" s="44" t="s">
        <v>181</v>
      </c>
      <c r="C135" s="42" t="n">
        <v>0</v>
      </c>
      <c r="D135" s="42" t="n">
        <v>0</v>
      </c>
      <c r="E135" s="40"/>
    </row>
    <row r="136" customFormat="false" ht="14.25" hidden="false" customHeight="false" outlineLevel="0" collapsed="false">
      <c r="A136" s="27" t="n">
        <v>2011307</v>
      </c>
      <c r="B136" s="43" t="s">
        <v>182</v>
      </c>
      <c r="C136" s="42" t="n">
        <v>0</v>
      </c>
      <c r="D136" s="42" t="n">
        <v>0</v>
      </c>
      <c r="E136" s="40"/>
    </row>
    <row r="137" customFormat="false" ht="14.25" hidden="false" customHeight="false" outlineLevel="0" collapsed="false">
      <c r="A137" s="27" t="n">
        <v>2011308</v>
      </c>
      <c r="B137" s="43" t="s">
        <v>183</v>
      </c>
      <c r="C137" s="42" t="n">
        <v>365</v>
      </c>
      <c r="D137" s="42" t="n">
        <v>240</v>
      </c>
      <c r="E137" s="40" t="n">
        <v>-0.342465753424658</v>
      </c>
    </row>
    <row r="138" customFormat="false" ht="14.25" hidden="false" customHeight="false" outlineLevel="0" collapsed="false">
      <c r="A138" s="27" t="n">
        <v>2011350</v>
      </c>
      <c r="B138" s="43" t="s">
        <v>109</v>
      </c>
      <c r="C138" s="42" t="n">
        <v>169</v>
      </c>
      <c r="D138" s="42" t="n">
        <v>246</v>
      </c>
      <c r="E138" s="40" t="n">
        <v>0.455621301775148</v>
      </c>
    </row>
    <row r="139" customFormat="false" ht="14.25" hidden="false" customHeight="false" outlineLevel="0" collapsed="false">
      <c r="A139" s="27" t="n">
        <v>2011399</v>
      </c>
      <c r="B139" s="44" t="s">
        <v>184</v>
      </c>
      <c r="C139" s="42" t="n">
        <v>0</v>
      </c>
      <c r="D139" s="42" t="n">
        <v>0</v>
      </c>
      <c r="E139" s="40"/>
    </row>
    <row r="140" customFormat="false" ht="14.25" hidden="false" customHeight="false" outlineLevel="0" collapsed="false">
      <c r="A140" s="27" t="n">
        <v>20114</v>
      </c>
      <c r="B140" s="44" t="s">
        <v>185</v>
      </c>
      <c r="C140" s="42" t="n">
        <v>0</v>
      </c>
      <c r="D140" s="42" t="n">
        <v>0</v>
      </c>
      <c r="E140" s="40"/>
    </row>
    <row r="141" customFormat="false" ht="14.25" hidden="false" customHeight="false" outlineLevel="0" collapsed="false">
      <c r="A141" s="27" t="n">
        <v>2011401</v>
      </c>
      <c r="B141" s="44" t="s">
        <v>100</v>
      </c>
      <c r="C141" s="42" t="n">
        <v>0</v>
      </c>
      <c r="D141" s="42" t="n">
        <v>0</v>
      </c>
      <c r="E141" s="40"/>
    </row>
    <row r="142" customFormat="false" ht="14.25" hidden="false" customHeight="false" outlineLevel="0" collapsed="false">
      <c r="A142" s="27" t="n">
        <v>2011402</v>
      </c>
      <c r="B142" s="41" t="s">
        <v>101</v>
      </c>
      <c r="C142" s="42" t="n">
        <v>0</v>
      </c>
      <c r="D142" s="42" t="n">
        <v>0</v>
      </c>
      <c r="E142" s="40"/>
    </row>
    <row r="143" customFormat="false" ht="14.25" hidden="false" customHeight="false" outlineLevel="0" collapsed="false">
      <c r="A143" s="27" t="n">
        <v>2011403</v>
      </c>
      <c r="B143" s="43" t="s">
        <v>102</v>
      </c>
      <c r="C143" s="42" t="n">
        <v>0</v>
      </c>
      <c r="D143" s="42" t="n">
        <v>0</v>
      </c>
      <c r="E143" s="40"/>
    </row>
    <row r="144" customFormat="false" ht="14.25" hidden="false" customHeight="false" outlineLevel="0" collapsed="false">
      <c r="A144" s="27" t="n">
        <v>2011404</v>
      </c>
      <c r="B144" s="43" t="s">
        <v>186</v>
      </c>
      <c r="C144" s="42" t="n">
        <v>0</v>
      </c>
      <c r="D144" s="42" t="n">
        <v>0</v>
      </c>
      <c r="E144" s="40"/>
    </row>
    <row r="145" customFormat="false" ht="14.25" hidden="false" customHeight="false" outlineLevel="0" collapsed="false">
      <c r="A145" s="27" t="n">
        <v>2011405</v>
      </c>
      <c r="B145" s="43" t="s">
        <v>187</v>
      </c>
      <c r="C145" s="42" t="n">
        <v>0</v>
      </c>
      <c r="D145" s="42" t="n">
        <v>0</v>
      </c>
      <c r="E145" s="40"/>
    </row>
    <row r="146" customFormat="false" ht="14.25" hidden="false" customHeight="false" outlineLevel="0" collapsed="false">
      <c r="A146" s="27" t="n">
        <v>2011406</v>
      </c>
      <c r="B146" s="44" t="s">
        <v>188</v>
      </c>
      <c r="C146" s="42" t="n">
        <v>0</v>
      </c>
      <c r="D146" s="42" t="n">
        <v>0</v>
      </c>
      <c r="E146" s="40"/>
    </row>
    <row r="147" customFormat="false" ht="14.25" hidden="false" customHeight="false" outlineLevel="0" collapsed="false">
      <c r="A147" s="27" t="n">
        <v>2011407</v>
      </c>
      <c r="B147" s="44" t="s">
        <v>189</v>
      </c>
      <c r="C147" s="42" t="n">
        <v>0</v>
      </c>
      <c r="D147" s="42" t="n">
        <v>0</v>
      </c>
      <c r="E147" s="40"/>
    </row>
    <row r="148" customFormat="false" ht="14.25" hidden="false" customHeight="false" outlineLevel="0" collapsed="false">
      <c r="A148" s="27" t="n">
        <v>2011408</v>
      </c>
      <c r="B148" s="44" t="s">
        <v>190</v>
      </c>
      <c r="C148" s="42" t="n">
        <v>0</v>
      </c>
      <c r="D148" s="42" t="n">
        <v>0</v>
      </c>
      <c r="E148" s="40"/>
    </row>
    <row r="149" customFormat="false" ht="14.25" hidden="false" customHeight="false" outlineLevel="0" collapsed="false">
      <c r="A149" s="27" t="n">
        <v>2011409</v>
      </c>
      <c r="B149" s="43" t="s">
        <v>191</v>
      </c>
      <c r="C149" s="42" t="n">
        <v>0</v>
      </c>
      <c r="D149" s="42" t="n">
        <v>0</v>
      </c>
      <c r="E149" s="40"/>
    </row>
    <row r="150" customFormat="false" ht="14.25" hidden="false" customHeight="false" outlineLevel="0" collapsed="false">
      <c r="A150" s="27" t="n">
        <v>2011450</v>
      </c>
      <c r="B150" s="43" t="s">
        <v>109</v>
      </c>
      <c r="C150" s="42" t="n">
        <v>0</v>
      </c>
      <c r="D150" s="42" t="n">
        <v>0</v>
      </c>
      <c r="E150" s="40"/>
    </row>
    <row r="151" customFormat="false" ht="14.25" hidden="false" customHeight="false" outlineLevel="0" collapsed="false">
      <c r="A151" s="27" t="n">
        <v>2011499</v>
      </c>
      <c r="B151" s="43" t="s">
        <v>192</v>
      </c>
      <c r="C151" s="42" t="n">
        <v>0</v>
      </c>
      <c r="D151" s="42" t="n">
        <v>0</v>
      </c>
      <c r="E151" s="40"/>
    </row>
    <row r="152" customFormat="false" ht="14.25" hidden="false" customHeight="false" outlineLevel="0" collapsed="false">
      <c r="A152" s="27" t="n">
        <v>20115</v>
      </c>
      <c r="B152" s="44" t="s">
        <v>193</v>
      </c>
      <c r="C152" s="42" t="n">
        <v>0</v>
      </c>
      <c r="D152" s="42" t="n">
        <v>0</v>
      </c>
      <c r="E152" s="40"/>
    </row>
    <row r="153" customFormat="false" ht="14.25" hidden="false" customHeight="false" outlineLevel="0" collapsed="false">
      <c r="A153" s="27" t="n">
        <v>2011501</v>
      </c>
      <c r="B153" s="44" t="s">
        <v>100</v>
      </c>
      <c r="C153" s="42" t="n">
        <v>0</v>
      </c>
      <c r="D153" s="42" t="n">
        <v>0</v>
      </c>
      <c r="E153" s="40"/>
    </row>
    <row r="154" customFormat="false" ht="14.25" hidden="false" customHeight="false" outlineLevel="0" collapsed="false">
      <c r="A154" s="27" t="n">
        <v>2011502</v>
      </c>
      <c r="B154" s="44" t="s">
        <v>101</v>
      </c>
      <c r="C154" s="42" t="n">
        <v>0</v>
      </c>
      <c r="D154" s="42" t="n">
        <v>0</v>
      </c>
      <c r="E154" s="40"/>
    </row>
    <row r="155" customFormat="false" ht="14.25" hidden="false" customHeight="false" outlineLevel="0" collapsed="false">
      <c r="A155" s="27" t="n">
        <v>2011503</v>
      </c>
      <c r="B155" s="41" t="s">
        <v>102</v>
      </c>
      <c r="C155" s="42" t="n">
        <v>0</v>
      </c>
      <c r="D155" s="42" t="n">
        <v>0</v>
      </c>
      <c r="E155" s="40"/>
    </row>
    <row r="156" customFormat="false" ht="14.25" hidden="false" customHeight="false" outlineLevel="0" collapsed="false">
      <c r="A156" s="27" t="n">
        <v>2011504</v>
      </c>
      <c r="B156" s="43" t="s">
        <v>194</v>
      </c>
      <c r="C156" s="42" t="n">
        <v>0</v>
      </c>
      <c r="D156" s="42" t="n">
        <v>0</v>
      </c>
      <c r="E156" s="40"/>
    </row>
    <row r="157" customFormat="false" ht="14.25" hidden="false" customHeight="false" outlineLevel="0" collapsed="false">
      <c r="A157" s="27" t="n">
        <v>2011505</v>
      </c>
      <c r="B157" s="43" t="s">
        <v>195</v>
      </c>
      <c r="C157" s="42" t="n">
        <v>0</v>
      </c>
      <c r="D157" s="42" t="n">
        <v>0</v>
      </c>
      <c r="E157" s="40"/>
    </row>
    <row r="158" customFormat="false" ht="14.25" hidden="false" customHeight="false" outlineLevel="0" collapsed="false">
      <c r="A158" s="27" t="n">
        <v>2011506</v>
      </c>
      <c r="B158" s="43" t="s">
        <v>196</v>
      </c>
      <c r="C158" s="42" t="n">
        <v>0</v>
      </c>
      <c r="D158" s="42" t="n">
        <v>0</v>
      </c>
      <c r="E158" s="40"/>
    </row>
    <row r="159" customFormat="false" ht="14.25" hidden="false" customHeight="false" outlineLevel="0" collapsed="false">
      <c r="A159" s="27" t="n">
        <v>2011507</v>
      </c>
      <c r="B159" s="44" t="s">
        <v>143</v>
      </c>
      <c r="C159" s="42" t="n">
        <v>0</v>
      </c>
      <c r="D159" s="42" t="n">
        <v>0</v>
      </c>
      <c r="E159" s="40"/>
    </row>
    <row r="160" customFormat="false" ht="14.25" hidden="false" customHeight="false" outlineLevel="0" collapsed="false">
      <c r="A160" s="27" t="n">
        <v>2011550</v>
      </c>
      <c r="B160" s="44" t="s">
        <v>109</v>
      </c>
      <c r="C160" s="42" t="n">
        <v>0</v>
      </c>
      <c r="D160" s="42" t="n">
        <v>0</v>
      </c>
      <c r="E160" s="40"/>
    </row>
    <row r="161" customFormat="false" ht="27" hidden="false" customHeight="false" outlineLevel="0" collapsed="false">
      <c r="A161" s="27" t="n">
        <v>2011599</v>
      </c>
      <c r="B161" s="44" t="s">
        <v>197</v>
      </c>
      <c r="C161" s="42" t="n">
        <v>0</v>
      </c>
      <c r="D161" s="42" t="n">
        <v>0</v>
      </c>
      <c r="E161" s="40"/>
    </row>
    <row r="162" customFormat="false" ht="27" hidden="false" customHeight="false" outlineLevel="0" collapsed="false">
      <c r="A162" s="27" t="n">
        <v>20117</v>
      </c>
      <c r="B162" s="43" t="s">
        <v>198</v>
      </c>
      <c r="C162" s="42" t="n">
        <v>0</v>
      </c>
      <c r="D162" s="42" t="n">
        <v>0</v>
      </c>
      <c r="E162" s="40"/>
    </row>
    <row r="163" customFormat="false" ht="14.25" hidden="false" customHeight="false" outlineLevel="0" collapsed="false">
      <c r="A163" s="27" t="n">
        <v>2011701</v>
      </c>
      <c r="B163" s="43" t="s">
        <v>100</v>
      </c>
      <c r="C163" s="42" t="n">
        <v>0</v>
      </c>
      <c r="D163" s="42" t="n">
        <v>0</v>
      </c>
      <c r="E163" s="40"/>
    </row>
    <row r="164" customFormat="false" ht="14.25" hidden="false" customHeight="false" outlineLevel="0" collapsed="false">
      <c r="A164" s="27" t="n">
        <v>2011702</v>
      </c>
      <c r="B164" s="43" t="s">
        <v>101</v>
      </c>
      <c r="C164" s="42" t="n">
        <v>0</v>
      </c>
      <c r="D164" s="42" t="n">
        <v>0</v>
      </c>
      <c r="E164" s="40"/>
    </row>
    <row r="165" customFormat="false" ht="14.25" hidden="false" customHeight="false" outlineLevel="0" collapsed="false">
      <c r="A165" s="27" t="n">
        <v>2011703</v>
      </c>
      <c r="B165" s="44" t="s">
        <v>102</v>
      </c>
      <c r="C165" s="42" t="n">
        <v>0</v>
      </c>
      <c r="D165" s="42" t="n">
        <v>0</v>
      </c>
      <c r="E165" s="40"/>
    </row>
    <row r="166" customFormat="false" ht="27" hidden="false" customHeight="false" outlineLevel="0" collapsed="false">
      <c r="A166" s="27" t="n">
        <v>2011704</v>
      </c>
      <c r="B166" s="44" t="s">
        <v>199</v>
      </c>
      <c r="C166" s="42" t="n">
        <v>0</v>
      </c>
      <c r="D166" s="42" t="n">
        <v>0</v>
      </c>
      <c r="E166" s="40"/>
    </row>
    <row r="167" customFormat="false" ht="14.25" hidden="false" customHeight="false" outlineLevel="0" collapsed="false">
      <c r="A167" s="27" t="n">
        <v>2011705</v>
      </c>
      <c r="B167" s="44" t="s">
        <v>200</v>
      </c>
      <c r="C167" s="42" t="n">
        <v>0</v>
      </c>
      <c r="D167" s="42" t="n">
        <v>0</v>
      </c>
      <c r="E167" s="40"/>
    </row>
    <row r="168" customFormat="false" ht="27" hidden="false" customHeight="false" outlineLevel="0" collapsed="false">
      <c r="A168" s="27" t="n">
        <v>2011706</v>
      </c>
      <c r="B168" s="44" t="s">
        <v>201</v>
      </c>
      <c r="C168" s="42" t="n">
        <v>0</v>
      </c>
      <c r="D168" s="42" t="n">
        <v>0</v>
      </c>
      <c r="E168" s="40"/>
    </row>
    <row r="169" customFormat="false" ht="14.25" hidden="false" customHeight="false" outlineLevel="0" collapsed="false">
      <c r="A169" s="27" t="n">
        <v>2011707</v>
      </c>
      <c r="B169" s="43" t="s">
        <v>202</v>
      </c>
      <c r="C169" s="42" t="n">
        <v>0</v>
      </c>
      <c r="D169" s="42" t="n">
        <v>0</v>
      </c>
      <c r="E169" s="40"/>
    </row>
    <row r="170" customFormat="false" ht="14.25" hidden="false" customHeight="false" outlineLevel="0" collapsed="false">
      <c r="A170" s="27" t="n">
        <v>2011708</v>
      </c>
      <c r="B170" s="43" t="s">
        <v>203</v>
      </c>
      <c r="C170" s="42" t="n">
        <v>0</v>
      </c>
      <c r="D170" s="42" t="n">
        <v>0</v>
      </c>
      <c r="E170" s="40"/>
    </row>
    <row r="171" customFormat="false" ht="14.25" hidden="false" customHeight="false" outlineLevel="0" collapsed="false">
      <c r="A171" s="27" t="n">
        <v>2011709</v>
      </c>
      <c r="B171" s="43" t="s">
        <v>204</v>
      </c>
      <c r="C171" s="42" t="n">
        <v>0</v>
      </c>
      <c r="D171" s="42" t="n">
        <v>0</v>
      </c>
      <c r="E171" s="40"/>
    </row>
    <row r="172" customFormat="false" ht="14.25" hidden="false" customHeight="false" outlineLevel="0" collapsed="false">
      <c r="A172" s="27" t="n">
        <v>2011710</v>
      </c>
      <c r="B172" s="44" t="s">
        <v>143</v>
      </c>
      <c r="C172" s="42" t="n">
        <v>0</v>
      </c>
      <c r="D172" s="42" t="n">
        <v>0</v>
      </c>
      <c r="E172" s="40"/>
    </row>
    <row r="173" customFormat="false" ht="14.25" hidden="false" customHeight="false" outlineLevel="0" collapsed="false">
      <c r="A173" s="27" t="n">
        <v>2011750</v>
      </c>
      <c r="B173" s="44" t="s">
        <v>109</v>
      </c>
      <c r="C173" s="42" t="n">
        <v>0</v>
      </c>
      <c r="D173" s="42" t="n">
        <v>0</v>
      </c>
      <c r="E173" s="40"/>
    </row>
    <row r="174" customFormat="false" ht="27" hidden="false" customHeight="false" outlineLevel="0" collapsed="false">
      <c r="A174" s="27" t="n">
        <v>2011799</v>
      </c>
      <c r="B174" s="44" t="s">
        <v>205</v>
      </c>
      <c r="C174" s="42" t="n">
        <v>0</v>
      </c>
      <c r="D174" s="42" t="n">
        <v>0</v>
      </c>
      <c r="E174" s="40"/>
    </row>
    <row r="175" customFormat="false" ht="14.25" hidden="false" customHeight="false" outlineLevel="0" collapsed="false">
      <c r="A175" s="27" t="n">
        <v>20123</v>
      </c>
      <c r="B175" s="43" t="s">
        <v>206</v>
      </c>
      <c r="C175" s="42" t="n">
        <v>0</v>
      </c>
      <c r="D175" s="42" t="n">
        <v>0</v>
      </c>
      <c r="E175" s="40"/>
    </row>
    <row r="176" customFormat="false" ht="14.25" hidden="false" customHeight="false" outlineLevel="0" collapsed="false">
      <c r="A176" s="27" t="n">
        <v>2012301</v>
      </c>
      <c r="B176" s="43" t="s">
        <v>100</v>
      </c>
      <c r="C176" s="42" t="n">
        <v>0</v>
      </c>
      <c r="D176" s="42" t="n">
        <v>0</v>
      </c>
      <c r="E176" s="40"/>
    </row>
    <row r="177" customFormat="false" ht="14.25" hidden="false" customHeight="false" outlineLevel="0" collapsed="false">
      <c r="A177" s="27" t="n">
        <v>2012302</v>
      </c>
      <c r="B177" s="43" t="s">
        <v>101</v>
      </c>
      <c r="C177" s="42" t="n">
        <v>0</v>
      </c>
      <c r="D177" s="42" t="n">
        <v>0</v>
      </c>
      <c r="E177" s="40"/>
    </row>
    <row r="178" customFormat="false" ht="14.25" hidden="false" customHeight="false" outlineLevel="0" collapsed="false">
      <c r="A178" s="27" t="n">
        <v>2012303</v>
      </c>
      <c r="B178" s="44" t="s">
        <v>102</v>
      </c>
      <c r="C178" s="42" t="n">
        <v>0</v>
      </c>
      <c r="D178" s="42" t="n">
        <v>0</v>
      </c>
      <c r="E178" s="40"/>
    </row>
    <row r="179" customFormat="false" ht="14.25" hidden="false" customHeight="false" outlineLevel="0" collapsed="false">
      <c r="A179" s="27" t="n">
        <v>2012304</v>
      </c>
      <c r="B179" s="44" t="s">
        <v>207</v>
      </c>
      <c r="C179" s="42" t="n">
        <v>0</v>
      </c>
      <c r="D179" s="42" t="n">
        <v>0</v>
      </c>
      <c r="E179" s="40"/>
    </row>
    <row r="180" customFormat="false" ht="14.25" hidden="false" customHeight="false" outlineLevel="0" collapsed="false">
      <c r="A180" s="27" t="n">
        <v>2012350</v>
      </c>
      <c r="B180" s="44" t="s">
        <v>109</v>
      </c>
      <c r="C180" s="42" t="n">
        <v>0</v>
      </c>
      <c r="D180" s="42" t="n">
        <v>0</v>
      </c>
      <c r="E180" s="40"/>
    </row>
    <row r="181" customFormat="false" ht="14.25" hidden="false" customHeight="false" outlineLevel="0" collapsed="false">
      <c r="A181" s="27" t="n">
        <v>2012399</v>
      </c>
      <c r="B181" s="41" t="s">
        <v>208</v>
      </c>
      <c r="C181" s="42" t="n">
        <v>0</v>
      </c>
      <c r="D181" s="42" t="n">
        <v>0</v>
      </c>
      <c r="E181" s="40"/>
    </row>
    <row r="182" customFormat="false" ht="14.25" hidden="false" customHeight="false" outlineLevel="0" collapsed="false">
      <c r="A182" s="27" t="n">
        <v>20124</v>
      </c>
      <c r="B182" s="43" t="s">
        <v>209</v>
      </c>
      <c r="C182" s="42" t="n">
        <v>88</v>
      </c>
      <c r="D182" s="42" t="n">
        <v>56</v>
      </c>
      <c r="E182" s="40" t="n">
        <v>-0.363636363636364</v>
      </c>
    </row>
    <row r="183" customFormat="false" ht="14.25" hidden="false" customHeight="false" outlineLevel="0" collapsed="false">
      <c r="A183" s="27" t="n">
        <v>2012401</v>
      </c>
      <c r="B183" s="43" t="s">
        <v>100</v>
      </c>
      <c r="C183" s="42" t="n">
        <v>0</v>
      </c>
      <c r="D183" s="42" t="n">
        <v>0</v>
      </c>
      <c r="E183" s="40"/>
    </row>
    <row r="184" customFormat="false" ht="14.25" hidden="false" customHeight="false" outlineLevel="0" collapsed="false">
      <c r="A184" s="27" t="n">
        <v>2012402</v>
      </c>
      <c r="B184" s="43" t="s">
        <v>101</v>
      </c>
      <c r="C184" s="42" t="n">
        <v>0</v>
      </c>
      <c r="D184" s="42" t="n">
        <v>0</v>
      </c>
      <c r="E184" s="40"/>
    </row>
    <row r="185" customFormat="false" ht="14.25" hidden="false" customHeight="false" outlineLevel="0" collapsed="false">
      <c r="A185" s="27" t="n">
        <v>2012403</v>
      </c>
      <c r="B185" s="44" t="s">
        <v>102</v>
      </c>
      <c r="C185" s="42" t="n">
        <v>0</v>
      </c>
      <c r="D185" s="42" t="n">
        <v>0</v>
      </c>
      <c r="E185" s="40"/>
    </row>
    <row r="186" customFormat="false" ht="14.25" hidden="false" customHeight="false" outlineLevel="0" collapsed="false">
      <c r="A186" s="27" t="n">
        <v>2012404</v>
      </c>
      <c r="B186" s="44" t="s">
        <v>210</v>
      </c>
      <c r="C186" s="42" t="n">
        <v>88</v>
      </c>
      <c r="D186" s="42" t="n">
        <v>56</v>
      </c>
      <c r="E186" s="40" t="n">
        <v>-0.363636363636364</v>
      </c>
    </row>
    <row r="187" customFormat="false" ht="14.25" hidden="false" customHeight="false" outlineLevel="0" collapsed="false">
      <c r="A187" s="27" t="n">
        <v>2012450</v>
      </c>
      <c r="B187" s="44" t="s">
        <v>109</v>
      </c>
      <c r="C187" s="42" t="n">
        <v>0</v>
      </c>
      <c r="D187" s="42" t="n">
        <v>0</v>
      </c>
      <c r="E187" s="40"/>
    </row>
    <row r="188" customFormat="false" ht="14.25" hidden="false" customHeight="false" outlineLevel="0" collapsed="false">
      <c r="A188" s="27" t="n">
        <v>2012499</v>
      </c>
      <c r="B188" s="43" t="s">
        <v>211</v>
      </c>
      <c r="C188" s="42" t="n">
        <v>0</v>
      </c>
      <c r="D188" s="42" t="n">
        <v>0</v>
      </c>
      <c r="E188" s="40"/>
    </row>
    <row r="189" customFormat="false" ht="14.25" hidden="false" customHeight="false" outlineLevel="0" collapsed="false">
      <c r="A189" s="27" t="n">
        <v>20125</v>
      </c>
      <c r="B189" s="43" t="s">
        <v>212</v>
      </c>
      <c r="C189" s="42" t="n">
        <v>0</v>
      </c>
      <c r="D189" s="42" t="n">
        <v>8</v>
      </c>
      <c r="E189" s="40"/>
    </row>
    <row r="190" customFormat="false" ht="14.25" hidden="false" customHeight="false" outlineLevel="0" collapsed="false">
      <c r="A190" s="27" t="n">
        <v>2012501</v>
      </c>
      <c r="B190" s="43" t="s">
        <v>100</v>
      </c>
      <c r="C190" s="42" t="n">
        <v>0</v>
      </c>
      <c r="D190" s="42" t="n">
        <v>0</v>
      </c>
      <c r="E190" s="40"/>
    </row>
    <row r="191" customFormat="false" ht="14.25" hidden="false" customHeight="false" outlineLevel="0" collapsed="false">
      <c r="A191" s="27" t="n">
        <v>2012502</v>
      </c>
      <c r="B191" s="44" t="s">
        <v>101</v>
      </c>
      <c r="C191" s="42" t="n">
        <v>0</v>
      </c>
      <c r="D191" s="42" t="n">
        <v>0</v>
      </c>
      <c r="E191" s="40"/>
    </row>
    <row r="192" customFormat="false" ht="14.25" hidden="false" customHeight="false" outlineLevel="0" collapsed="false">
      <c r="A192" s="27" t="n">
        <v>2012503</v>
      </c>
      <c r="B192" s="44" t="s">
        <v>102</v>
      </c>
      <c r="C192" s="42" t="n">
        <v>0</v>
      </c>
      <c r="D192" s="42" t="n">
        <v>0</v>
      </c>
      <c r="E192" s="40"/>
    </row>
    <row r="193" customFormat="false" ht="14.25" hidden="false" customHeight="false" outlineLevel="0" collapsed="false">
      <c r="A193" s="27" t="n">
        <v>2012504</v>
      </c>
      <c r="B193" s="44" t="s">
        <v>213</v>
      </c>
      <c r="C193" s="42" t="n">
        <v>0</v>
      </c>
      <c r="D193" s="42" t="n">
        <v>0</v>
      </c>
      <c r="E193" s="40"/>
    </row>
    <row r="194" customFormat="false" ht="14.25" hidden="false" customHeight="false" outlineLevel="0" collapsed="false">
      <c r="A194" s="27" t="n">
        <v>2012505</v>
      </c>
      <c r="B194" s="41" t="s">
        <v>214</v>
      </c>
      <c r="C194" s="42" t="n">
        <v>0</v>
      </c>
      <c r="D194" s="42" t="n">
        <v>4</v>
      </c>
      <c r="E194" s="40"/>
    </row>
    <row r="195" customFormat="false" ht="14.25" hidden="false" customHeight="false" outlineLevel="0" collapsed="false">
      <c r="A195" s="27" t="n">
        <v>2012506</v>
      </c>
      <c r="B195" s="43" t="s">
        <v>215</v>
      </c>
      <c r="C195" s="42" t="n">
        <v>0</v>
      </c>
      <c r="D195" s="42" t="n">
        <v>4</v>
      </c>
      <c r="E195" s="40"/>
    </row>
    <row r="196" customFormat="false" ht="14.25" hidden="false" customHeight="false" outlineLevel="0" collapsed="false">
      <c r="A196" s="27" t="n">
        <v>2012550</v>
      </c>
      <c r="B196" s="43" t="s">
        <v>109</v>
      </c>
      <c r="C196" s="42" t="n">
        <v>0</v>
      </c>
      <c r="D196" s="42" t="n">
        <v>0</v>
      </c>
      <c r="E196" s="40"/>
    </row>
    <row r="197" customFormat="false" ht="14.25" hidden="false" customHeight="false" outlineLevel="0" collapsed="false">
      <c r="A197" s="27" t="n">
        <v>2012599</v>
      </c>
      <c r="B197" s="43" t="s">
        <v>216</v>
      </c>
      <c r="C197" s="42" t="n">
        <v>0</v>
      </c>
      <c r="D197" s="42" t="n">
        <v>0</v>
      </c>
      <c r="E197" s="40"/>
    </row>
    <row r="198" customFormat="false" ht="14.25" hidden="false" customHeight="false" outlineLevel="0" collapsed="false">
      <c r="A198" s="27" t="n">
        <v>20126</v>
      </c>
      <c r="B198" s="44" t="s">
        <v>217</v>
      </c>
      <c r="C198" s="42" t="n">
        <v>220</v>
      </c>
      <c r="D198" s="42" t="n">
        <v>239</v>
      </c>
      <c r="E198" s="40" t="n">
        <v>0.0863636363636364</v>
      </c>
    </row>
    <row r="199" customFormat="false" ht="14.25" hidden="false" customHeight="false" outlineLevel="0" collapsed="false">
      <c r="A199" s="27" t="n">
        <v>2012601</v>
      </c>
      <c r="B199" s="44" t="s">
        <v>100</v>
      </c>
      <c r="C199" s="42" t="n">
        <v>150</v>
      </c>
      <c r="D199" s="42" t="n">
        <v>191</v>
      </c>
      <c r="E199" s="40" t="n">
        <v>0.273333333333333</v>
      </c>
    </row>
    <row r="200" customFormat="false" ht="14.25" hidden="false" customHeight="false" outlineLevel="0" collapsed="false">
      <c r="A200" s="27" t="n">
        <v>2012602</v>
      </c>
      <c r="B200" s="44" t="s">
        <v>101</v>
      </c>
      <c r="C200" s="42" t="n">
        <v>10</v>
      </c>
      <c r="D200" s="42" t="n">
        <v>0</v>
      </c>
      <c r="E200" s="40" t="n">
        <v>-1</v>
      </c>
    </row>
    <row r="201" customFormat="false" ht="14.25" hidden="false" customHeight="false" outlineLevel="0" collapsed="false">
      <c r="A201" s="27" t="n">
        <v>2012603</v>
      </c>
      <c r="B201" s="43" t="s">
        <v>102</v>
      </c>
      <c r="C201" s="42" t="n">
        <v>0</v>
      </c>
      <c r="D201" s="42" t="n">
        <v>0</v>
      </c>
      <c r="E201" s="40"/>
    </row>
    <row r="202" customFormat="false" ht="14.25" hidden="false" customHeight="false" outlineLevel="0" collapsed="false">
      <c r="A202" s="27" t="n">
        <v>2012604</v>
      </c>
      <c r="B202" s="43" t="s">
        <v>218</v>
      </c>
      <c r="C202" s="42" t="n">
        <v>60</v>
      </c>
      <c r="D202" s="42" t="n">
        <v>48</v>
      </c>
      <c r="E202" s="40" t="n">
        <v>-0.2</v>
      </c>
    </row>
    <row r="203" customFormat="false" ht="14.25" hidden="false" customHeight="false" outlineLevel="0" collapsed="false">
      <c r="A203" s="27" t="n">
        <v>2012699</v>
      </c>
      <c r="B203" s="43" t="s">
        <v>219</v>
      </c>
      <c r="C203" s="42" t="n">
        <v>0</v>
      </c>
      <c r="D203" s="42" t="n">
        <v>0</v>
      </c>
      <c r="E203" s="40"/>
    </row>
    <row r="204" customFormat="false" ht="14.25" hidden="false" customHeight="false" outlineLevel="0" collapsed="false">
      <c r="A204" s="27" t="n">
        <v>20128</v>
      </c>
      <c r="B204" s="44" t="s">
        <v>220</v>
      </c>
      <c r="C204" s="42" t="n">
        <v>114</v>
      </c>
      <c r="D204" s="42" t="n">
        <v>260</v>
      </c>
      <c r="E204" s="40" t="n">
        <v>1.28070175438597</v>
      </c>
    </row>
    <row r="205" customFormat="false" ht="14.25" hidden="false" customHeight="false" outlineLevel="0" collapsed="false">
      <c r="A205" s="27" t="n">
        <v>2012801</v>
      </c>
      <c r="B205" s="44" t="s">
        <v>100</v>
      </c>
      <c r="C205" s="42" t="n">
        <v>58</v>
      </c>
      <c r="D205" s="42" t="n">
        <v>52</v>
      </c>
      <c r="E205" s="40" t="n">
        <v>-0.103448275862069</v>
      </c>
    </row>
    <row r="206" customFormat="false" ht="14.25" hidden="false" customHeight="false" outlineLevel="0" collapsed="false">
      <c r="A206" s="27" t="n">
        <v>2012802</v>
      </c>
      <c r="B206" s="44" t="s">
        <v>101</v>
      </c>
      <c r="C206" s="42" t="n">
        <v>0</v>
      </c>
      <c r="D206" s="42" t="n">
        <v>57</v>
      </c>
      <c r="E206" s="40"/>
    </row>
    <row r="207" customFormat="false" ht="14.25" hidden="false" customHeight="false" outlineLevel="0" collapsed="false">
      <c r="A207" s="27" t="n">
        <v>2012803</v>
      </c>
      <c r="B207" s="41" t="s">
        <v>102</v>
      </c>
      <c r="C207" s="42" t="n">
        <v>0</v>
      </c>
      <c r="D207" s="42" t="n">
        <v>0</v>
      </c>
      <c r="E207" s="40"/>
    </row>
    <row r="208" customFormat="false" ht="14.25" hidden="false" customHeight="false" outlineLevel="0" collapsed="false">
      <c r="A208" s="27" t="n">
        <v>2012804</v>
      </c>
      <c r="B208" s="43" t="s">
        <v>114</v>
      </c>
      <c r="C208" s="42" t="n">
        <v>0</v>
      </c>
      <c r="D208" s="42" t="n">
        <v>0</v>
      </c>
      <c r="E208" s="40"/>
    </row>
    <row r="209" customFormat="false" ht="14.25" hidden="false" customHeight="false" outlineLevel="0" collapsed="false">
      <c r="A209" s="27" t="n">
        <v>2012850</v>
      </c>
      <c r="B209" s="43" t="s">
        <v>109</v>
      </c>
      <c r="C209" s="42" t="n">
        <v>0</v>
      </c>
      <c r="D209" s="42" t="n">
        <v>0</v>
      </c>
      <c r="E209" s="40"/>
    </row>
    <row r="210" customFormat="false" ht="27" hidden="false" customHeight="false" outlineLevel="0" collapsed="false">
      <c r="A210" s="27" t="n">
        <v>2012899</v>
      </c>
      <c r="B210" s="43" t="s">
        <v>221</v>
      </c>
      <c r="C210" s="42" t="n">
        <v>56</v>
      </c>
      <c r="D210" s="42" t="n">
        <v>151</v>
      </c>
      <c r="E210" s="40" t="n">
        <v>1.69642857142857</v>
      </c>
    </row>
    <row r="211" customFormat="false" ht="14.25" hidden="false" customHeight="false" outlineLevel="0" collapsed="false">
      <c r="A211" s="27" t="n">
        <v>20129</v>
      </c>
      <c r="B211" s="44" t="s">
        <v>222</v>
      </c>
      <c r="C211" s="42" t="n">
        <v>2207</v>
      </c>
      <c r="D211" s="42" t="n">
        <v>2583</v>
      </c>
      <c r="E211" s="40" t="n">
        <v>0.170367014046217</v>
      </c>
    </row>
    <row r="212" customFormat="false" ht="14.25" hidden="false" customHeight="false" outlineLevel="0" collapsed="false">
      <c r="A212" s="27" t="n">
        <v>2012901</v>
      </c>
      <c r="B212" s="44" t="s">
        <v>100</v>
      </c>
      <c r="C212" s="42" t="n">
        <v>390</v>
      </c>
      <c r="D212" s="42" t="n">
        <v>455</v>
      </c>
      <c r="E212" s="40" t="n">
        <v>0.166666666666667</v>
      </c>
    </row>
    <row r="213" customFormat="false" ht="14.25" hidden="false" customHeight="false" outlineLevel="0" collapsed="false">
      <c r="A213" s="27" t="n">
        <v>2012902</v>
      </c>
      <c r="B213" s="44" t="s">
        <v>101</v>
      </c>
      <c r="C213" s="42" t="n">
        <v>54</v>
      </c>
      <c r="D213" s="42" t="n">
        <v>184</v>
      </c>
      <c r="E213" s="40" t="n">
        <v>2.40740740740741</v>
      </c>
    </row>
    <row r="214" customFormat="false" ht="14.25" hidden="false" customHeight="false" outlineLevel="0" collapsed="false">
      <c r="A214" s="27" t="n">
        <v>2012903</v>
      </c>
      <c r="B214" s="43" t="s">
        <v>102</v>
      </c>
      <c r="C214" s="42" t="n">
        <v>0</v>
      </c>
      <c r="D214" s="42" t="n">
        <v>0</v>
      </c>
      <c r="E214" s="40"/>
    </row>
    <row r="215" customFormat="false" ht="14.25" hidden="false" customHeight="false" outlineLevel="0" collapsed="false">
      <c r="A215" s="27" t="n">
        <v>2012904</v>
      </c>
      <c r="B215" s="43" t="s">
        <v>223</v>
      </c>
      <c r="C215" s="42" t="n">
        <v>0</v>
      </c>
      <c r="D215" s="42" t="n">
        <v>0</v>
      </c>
      <c r="E215" s="40"/>
    </row>
    <row r="216" customFormat="false" ht="14.25" hidden="false" customHeight="false" outlineLevel="0" collapsed="false">
      <c r="A216" s="27" t="n">
        <v>2012905</v>
      </c>
      <c r="B216" s="43" t="s">
        <v>224</v>
      </c>
      <c r="C216" s="42" t="n">
        <v>0</v>
      </c>
      <c r="D216" s="42" t="n">
        <v>0</v>
      </c>
      <c r="E216" s="40"/>
    </row>
    <row r="217" customFormat="false" ht="14.25" hidden="false" customHeight="false" outlineLevel="0" collapsed="false">
      <c r="A217" s="27" t="n">
        <v>2012950</v>
      </c>
      <c r="B217" s="44" t="s">
        <v>109</v>
      </c>
      <c r="C217" s="42" t="n">
        <v>104</v>
      </c>
      <c r="D217" s="42" t="n">
        <v>264</v>
      </c>
      <c r="E217" s="40" t="n">
        <v>1.53846153846154</v>
      </c>
    </row>
    <row r="218" customFormat="false" ht="14.25" hidden="false" customHeight="false" outlineLevel="0" collapsed="false">
      <c r="A218" s="27" t="n">
        <v>2012999</v>
      </c>
      <c r="B218" s="44" t="s">
        <v>225</v>
      </c>
      <c r="C218" s="42" t="n">
        <v>1659</v>
      </c>
      <c r="D218" s="42" t="n">
        <v>1680</v>
      </c>
      <c r="E218" s="40" t="n">
        <v>0.0126582278481013</v>
      </c>
    </row>
    <row r="219" customFormat="false" ht="27" hidden="false" customHeight="false" outlineLevel="0" collapsed="false">
      <c r="A219" s="27" t="n">
        <v>20131</v>
      </c>
      <c r="B219" s="44" t="s">
        <v>226</v>
      </c>
      <c r="C219" s="42" t="n">
        <v>4669</v>
      </c>
      <c r="D219" s="42" t="n">
        <v>4923</v>
      </c>
      <c r="E219" s="40" t="n">
        <v>0.0544013707431998</v>
      </c>
    </row>
    <row r="220" customFormat="false" ht="14.25" hidden="false" customHeight="false" outlineLevel="0" collapsed="false">
      <c r="A220" s="27" t="n">
        <v>2013101</v>
      </c>
      <c r="B220" s="44" t="s">
        <v>100</v>
      </c>
      <c r="C220" s="42" t="n">
        <v>2339</v>
      </c>
      <c r="D220" s="42" t="n">
        <v>3059</v>
      </c>
      <c r="E220" s="40" t="n">
        <v>0.307823856348867</v>
      </c>
    </row>
    <row r="221" customFormat="false" ht="14.25" hidden="false" customHeight="false" outlineLevel="0" collapsed="false">
      <c r="A221" s="27" t="n">
        <v>2013102</v>
      </c>
      <c r="B221" s="43" t="s">
        <v>101</v>
      </c>
      <c r="C221" s="42" t="n">
        <v>1707</v>
      </c>
      <c r="D221" s="42" t="n">
        <v>1147</v>
      </c>
      <c r="E221" s="40" t="n">
        <v>-0.328060925600469</v>
      </c>
    </row>
    <row r="222" customFormat="false" ht="14.25" hidden="false" customHeight="false" outlineLevel="0" collapsed="false">
      <c r="A222" s="27" t="n">
        <v>2013103</v>
      </c>
      <c r="B222" s="43" t="s">
        <v>102</v>
      </c>
      <c r="C222" s="42" t="n">
        <v>470</v>
      </c>
      <c r="D222" s="42" t="n">
        <v>297</v>
      </c>
      <c r="E222" s="40" t="n">
        <v>-0.368085106382979</v>
      </c>
    </row>
    <row r="223" customFormat="false" ht="14.25" hidden="false" customHeight="false" outlineLevel="0" collapsed="false">
      <c r="A223" s="27" t="n">
        <v>2013105</v>
      </c>
      <c r="B223" s="43" t="s">
        <v>227</v>
      </c>
      <c r="C223" s="42" t="n">
        <v>0</v>
      </c>
      <c r="D223" s="42" t="n">
        <v>0</v>
      </c>
      <c r="E223" s="40"/>
    </row>
    <row r="224" customFormat="false" ht="14.25" hidden="false" customHeight="false" outlineLevel="0" collapsed="false">
      <c r="A224" s="27" t="n">
        <v>2013150</v>
      </c>
      <c r="B224" s="44" t="s">
        <v>109</v>
      </c>
      <c r="C224" s="42" t="n">
        <v>147</v>
      </c>
      <c r="D224" s="42" t="n">
        <v>420</v>
      </c>
      <c r="E224" s="40" t="n">
        <v>1.85714285714286</v>
      </c>
    </row>
    <row r="225" customFormat="false" ht="27" hidden="false" customHeight="false" outlineLevel="0" collapsed="false">
      <c r="A225" s="27" t="n">
        <v>2013199</v>
      </c>
      <c r="B225" s="44" t="s">
        <v>228</v>
      </c>
      <c r="C225" s="42" t="n">
        <v>6</v>
      </c>
      <c r="D225" s="42" t="n">
        <v>0</v>
      </c>
      <c r="E225" s="40" t="n">
        <v>-1</v>
      </c>
    </row>
    <row r="226" customFormat="false" ht="14.25" hidden="false" customHeight="false" outlineLevel="0" collapsed="false">
      <c r="A226" s="27" t="n">
        <v>20132</v>
      </c>
      <c r="B226" s="44" t="s">
        <v>229</v>
      </c>
      <c r="C226" s="42" t="n">
        <v>1182</v>
      </c>
      <c r="D226" s="42" t="n">
        <v>1150</v>
      </c>
      <c r="E226" s="40" t="n">
        <v>-0.027072758037225</v>
      </c>
    </row>
    <row r="227" customFormat="false" ht="14.25" hidden="false" customHeight="false" outlineLevel="0" collapsed="false">
      <c r="A227" s="27" t="n">
        <v>2013201</v>
      </c>
      <c r="B227" s="43" t="s">
        <v>100</v>
      </c>
      <c r="C227" s="42" t="n">
        <v>340</v>
      </c>
      <c r="D227" s="42" t="n">
        <v>438</v>
      </c>
      <c r="E227" s="40" t="n">
        <v>0.288235294117647</v>
      </c>
    </row>
    <row r="228" customFormat="false" ht="14.25" hidden="false" customHeight="false" outlineLevel="0" collapsed="false">
      <c r="A228" s="27" t="n">
        <v>2013202</v>
      </c>
      <c r="B228" s="43" t="s">
        <v>101</v>
      </c>
      <c r="C228" s="42" t="n">
        <v>811</v>
      </c>
      <c r="D228" s="42" t="n">
        <v>685</v>
      </c>
      <c r="E228" s="40" t="n">
        <v>-0.155363748458693</v>
      </c>
    </row>
    <row r="229" customFormat="false" ht="14.25" hidden="false" customHeight="false" outlineLevel="0" collapsed="false">
      <c r="A229" s="27" t="n">
        <v>2013203</v>
      </c>
      <c r="B229" s="43" t="s">
        <v>102</v>
      </c>
      <c r="C229" s="42" t="n">
        <v>0</v>
      </c>
      <c r="D229" s="42" t="n">
        <v>0</v>
      </c>
      <c r="E229" s="40"/>
    </row>
    <row r="230" customFormat="false" ht="14.25" hidden="false" customHeight="false" outlineLevel="0" collapsed="false">
      <c r="A230" s="27" t="n">
        <v>2013250</v>
      </c>
      <c r="B230" s="44" t="s">
        <v>109</v>
      </c>
      <c r="C230" s="42" t="n">
        <v>31</v>
      </c>
      <c r="D230" s="42" t="n">
        <v>27</v>
      </c>
      <c r="E230" s="40" t="n">
        <v>-0.129032258064516</v>
      </c>
    </row>
    <row r="231" customFormat="false" ht="14.25" hidden="false" customHeight="false" outlineLevel="0" collapsed="false">
      <c r="A231" s="27" t="n">
        <v>2013299</v>
      </c>
      <c r="B231" s="44" t="s">
        <v>230</v>
      </c>
      <c r="C231" s="42" t="n">
        <v>0</v>
      </c>
      <c r="D231" s="42" t="n">
        <v>0</v>
      </c>
      <c r="E231" s="40"/>
    </row>
    <row r="232" customFormat="false" ht="14.25" hidden="false" customHeight="false" outlineLevel="0" collapsed="false">
      <c r="A232" s="27" t="n">
        <v>20133</v>
      </c>
      <c r="B232" s="44" t="s">
        <v>231</v>
      </c>
      <c r="C232" s="42" t="n">
        <v>1991</v>
      </c>
      <c r="D232" s="42" t="n">
        <v>1358</v>
      </c>
      <c r="E232" s="40" t="n">
        <v>-0.317930688096434</v>
      </c>
    </row>
    <row r="233" customFormat="false" ht="14.25" hidden="false" customHeight="false" outlineLevel="0" collapsed="false">
      <c r="A233" s="27" t="n">
        <v>2013301</v>
      </c>
      <c r="B233" s="41" t="s">
        <v>100</v>
      </c>
      <c r="C233" s="42" t="n">
        <v>207</v>
      </c>
      <c r="D233" s="42" t="n">
        <v>377</v>
      </c>
      <c r="E233" s="40" t="n">
        <v>0.821256038647343</v>
      </c>
    </row>
    <row r="234" customFormat="false" ht="14.25" hidden="false" customHeight="false" outlineLevel="0" collapsed="false">
      <c r="A234" s="27" t="n">
        <v>2013302</v>
      </c>
      <c r="B234" s="43" t="s">
        <v>101</v>
      </c>
      <c r="C234" s="42" t="n">
        <v>961</v>
      </c>
      <c r="D234" s="42" t="n">
        <v>741</v>
      </c>
      <c r="E234" s="40" t="n">
        <v>-0.228928199791883</v>
      </c>
    </row>
    <row r="235" customFormat="false" ht="14.25" hidden="false" customHeight="false" outlineLevel="0" collapsed="false">
      <c r="A235" s="27" t="n">
        <v>2013303</v>
      </c>
      <c r="B235" s="43" t="s">
        <v>102</v>
      </c>
      <c r="C235" s="42" t="n">
        <v>0</v>
      </c>
      <c r="D235" s="42" t="n">
        <v>0</v>
      </c>
      <c r="E235" s="40"/>
    </row>
    <row r="236" customFormat="false" ht="14.25" hidden="false" customHeight="false" outlineLevel="0" collapsed="false">
      <c r="A236" s="27" t="n">
        <v>2013350</v>
      </c>
      <c r="B236" s="43" t="s">
        <v>109</v>
      </c>
      <c r="C236" s="42" t="n">
        <v>136</v>
      </c>
      <c r="D236" s="42" t="n">
        <v>215</v>
      </c>
      <c r="E236" s="40" t="n">
        <v>0.580882352941177</v>
      </c>
    </row>
    <row r="237" customFormat="false" ht="14.25" hidden="false" customHeight="false" outlineLevel="0" collapsed="false">
      <c r="A237" s="27" t="n">
        <v>2013399</v>
      </c>
      <c r="B237" s="44" t="s">
        <v>232</v>
      </c>
      <c r="C237" s="42" t="n">
        <v>687</v>
      </c>
      <c r="D237" s="42" t="n">
        <v>25</v>
      </c>
      <c r="E237" s="40" t="n">
        <v>-0.963609898107715</v>
      </c>
    </row>
    <row r="238" customFormat="false" ht="14.25" hidden="false" customHeight="false" outlineLevel="0" collapsed="false">
      <c r="A238" s="27" t="n">
        <v>20134</v>
      </c>
      <c r="B238" s="44" t="s">
        <v>233</v>
      </c>
      <c r="C238" s="42" t="n">
        <v>304</v>
      </c>
      <c r="D238" s="42" t="n">
        <v>290</v>
      </c>
      <c r="E238" s="40" t="n">
        <v>-0.0460526315789474</v>
      </c>
    </row>
    <row r="239" customFormat="false" ht="14.25" hidden="false" customHeight="false" outlineLevel="0" collapsed="false">
      <c r="A239" s="27" t="n">
        <v>2013401</v>
      </c>
      <c r="B239" s="44" t="s">
        <v>100</v>
      </c>
      <c r="C239" s="42" t="n">
        <v>191</v>
      </c>
      <c r="D239" s="42" t="n">
        <v>226</v>
      </c>
      <c r="E239" s="40" t="n">
        <v>0.183246073298429</v>
      </c>
    </row>
    <row r="240" customFormat="false" ht="14.25" hidden="false" customHeight="false" outlineLevel="0" collapsed="false">
      <c r="A240" s="27" t="n">
        <v>2013402</v>
      </c>
      <c r="B240" s="43" t="s">
        <v>101</v>
      </c>
      <c r="C240" s="42" t="n">
        <v>113</v>
      </c>
      <c r="D240" s="42" t="n">
        <v>47</v>
      </c>
      <c r="E240" s="40" t="n">
        <v>-0.584070796460177</v>
      </c>
    </row>
    <row r="241" customFormat="false" ht="14.25" hidden="false" customHeight="false" outlineLevel="0" collapsed="false">
      <c r="A241" s="27" t="n">
        <v>2013403</v>
      </c>
      <c r="B241" s="43" t="s">
        <v>102</v>
      </c>
      <c r="C241" s="42" t="n">
        <v>0</v>
      </c>
      <c r="D241" s="42" t="n">
        <v>0</v>
      </c>
      <c r="E241" s="40"/>
    </row>
    <row r="242" customFormat="false" ht="14.25" hidden="false" customHeight="false" outlineLevel="0" collapsed="false">
      <c r="A242" s="27" t="n">
        <v>2013450</v>
      </c>
      <c r="B242" s="43" t="s">
        <v>109</v>
      </c>
      <c r="C242" s="42" t="n">
        <v>0</v>
      </c>
      <c r="D242" s="42" t="n">
        <v>17</v>
      </c>
      <c r="E242" s="40"/>
    </row>
    <row r="243" customFormat="false" ht="14.25" hidden="false" customHeight="false" outlineLevel="0" collapsed="false">
      <c r="A243" s="27" t="n">
        <v>2013499</v>
      </c>
      <c r="B243" s="44" t="s">
        <v>234</v>
      </c>
      <c r="C243" s="42" t="n">
        <v>0</v>
      </c>
      <c r="D243" s="42" t="n">
        <v>0</v>
      </c>
      <c r="E243" s="40"/>
    </row>
    <row r="244" customFormat="false" ht="14.25" hidden="false" customHeight="false" outlineLevel="0" collapsed="false">
      <c r="A244" s="27" t="n">
        <v>20135</v>
      </c>
      <c r="B244" s="44" t="s">
        <v>235</v>
      </c>
      <c r="C244" s="42" t="n">
        <v>0</v>
      </c>
      <c r="D244" s="42" t="n">
        <v>0</v>
      </c>
      <c r="E244" s="40"/>
    </row>
    <row r="245" customFormat="false" ht="14.25" hidden="false" customHeight="false" outlineLevel="0" collapsed="false">
      <c r="A245" s="27" t="n">
        <v>2013501</v>
      </c>
      <c r="B245" s="44" t="s">
        <v>100</v>
      </c>
      <c r="C245" s="42" t="n">
        <v>0</v>
      </c>
      <c r="D245" s="42" t="n">
        <v>0</v>
      </c>
      <c r="E245" s="40"/>
    </row>
    <row r="246" customFormat="false" ht="14.25" hidden="false" customHeight="false" outlineLevel="0" collapsed="false">
      <c r="A246" s="27" t="n">
        <v>2013502</v>
      </c>
      <c r="B246" s="41" t="s">
        <v>101</v>
      </c>
      <c r="C246" s="42" t="n">
        <v>0</v>
      </c>
      <c r="D246" s="42" t="n">
        <v>0</v>
      </c>
      <c r="E246" s="40"/>
    </row>
    <row r="247" customFormat="false" ht="14.25" hidden="false" customHeight="false" outlineLevel="0" collapsed="false">
      <c r="A247" s="27" t="n">
        <v>2013503</v>
      </c>
      <c r="B247" s="43" t="s">
        <v>102</v>
      </c>
      <c r="C247" s="42" t="n">
        <v>0</v>
      </c>
      <c r="D247" s="42" t="n">
        <v>0</v>
      </c>
      <c r="E247" s="40"/>
    </row>
    <row r="248" customFormat="false" ht="14.25" hidden="false" customHeight="false" outlineLevel="0" collapsed="false">
      <c r="A248" s="27" t="n">
        <v>2013550</v>
      </c>
      <c r="B248" s="43" t="s">
        <v>109</v>
      </c>
      <c r="C248" s="42" t="n">
        <v>0</v>
      </c>
      <c r="D248" s="42" t="n">
        <v>0</v>
      </c>
      <c r="E248" s="40"/>
    </row>
    <row r="249" customFormat="false" ht="14.25" hidden="false" customHeight="false" outlineLevel="0" collapsed="false">
      <c r="A249" s="27" t="n">
        <v>2013599</v>
      </c>
      <c r="B249" s="43" t="s">
        <v>236</v>
      </c>
      <c r="C249" s="42" t="n">
        <v>0</v>
      </c>
      <c r="D249" s="42" t="n">
        <v>0</v>
      </c>
      <c r="E249" s="40"/>
    </row>
    <row r="250" customFormat="false" ht="14.25" hidden="false" customHeight="false" outlineLevel="0" collapsed="false">
      <c r="A250" s="27" t="n">
        <v>20136</v>
      </c>
      <c r="B250" s="44" t="s">
        <v>237</v>
      </c>
      <c r="C250" s="42" t="n">
        <v>1587</v>
      </c>
      <c r="D250" s="42" t="n">
        <v>2020</v>
      </c>
      <c r="E250" s="40" t="n">
        <v>0.27284183994959</v>
      </c>
    </row>
    <row r="251" customFormat="false" ht="14.25" hidden="false" customHeight="false" outlineLevel="0" collapsed="false">
      <c r="A251" s="27" t="n">
        <v>2013601</v>
      </c>
      <c r="B251" s="44" t="s">
        <v>100</v>
      </c>
      <c r="C251" s="42" t="n">
        <v>438</v>
      </c>
      <c r="D251" s="42" t="n">
        <v>522</v>
      </c>
      <c r="E251" s="40" t="n">
        <v>0.191780821917808</v>
      </c>
    </row>
    <row r="252" customFormat="false" ht="14.25" hidden="false" customHeight="false" outlineLevel="0" collapsed="false">
      <c r="A252" s="27" t="n">
        <v>2013602</v>
      </c>
      <c r="B252" s="44" t="s">
        <v>101</v>
      </c>
      <c r="C252" s="42" t="n">
        <v>531</v>
      </c>
      <c r="D252" s="42" t="n">
        <v>846</v>
      </c>
      <c r="E252" s="40" t="n">
        <v>0.593220338983051</v>
      </c>
    </row>
    <row r="253" customFormat="false" ht="14.25" hidden="false" customHeight="false" outlineLevel="0" collapsed="false">
      <c r="A253" s="27" t="n">
        <v>2013603</v>
      </c>
      <c r="B253" s="43" t="s">
        <v>102</v>
      </c>
      <c r="C253" s="42" t="n">
        <v>0</v>
      </c>
      <c r="D253" s="42" t="n">
        <v>0</v>
      </c>
      <c r="E253" s="40"/>
    </row>
    <row r="254" customFormat="false" ht="14.25" hidden="false" customHeight="false" outlineLevel="0" collapsed="false">
      <c r="A254" s="27" t="n">
        <v>2013650</v>
      </c>
      <c r="B254" s="43" t="s">
        <v>109</v>
      </c>
      <c r="C254" s="42" t="n">
        <v>30</v>
      </c>
      <c r="D254" s="42" t="n">
        <v>40</v>
      </c>
      <c r="E254" s="40" t="n">
        <v>0.333333333333333</v>
      </c>
    </row>
    <row r="255" customFormat="false" ht="14.25" hidden="false" customHeight="false" outlineLevel="0" collapsed="false">
      <c r="A255" s="27" t="n">
        <v>2013699</v>
      </c>
      <c r="B255" s="43" t="s">
        <v>238</v>
      </c>
      <c r="C255" s="42" t="n">
        <v>588</v>
      </c>
      <c r="D255" s="42" t="n">
        <v>612</v>
      </c>
      <c r="E255" s="40" t="n">
        <v>0.0408163265306122</v>
      </c>
    </row>
    <row r="256" customFormat="false" ht="14.25" hidden="false" customHeight="false" outlineLevel="0" collapsed="false">
      <c r="A256" s="27" t="n">
        <v>20199</v>
      </c>
      <c r="B256" s="44" t="s">
        <v>239</v>
      </c>
      <c r="C256" s="42" t="n">
        <v>6700</v>
      </c>
      <c r="D256" s="42" t="n">
        <v>9018</v>
      </c>
      <c r="E256" s="40" t="n">
        <v>0.345970149253731</v>
      </c>
    </row>
    <row r="257" customFormat="false" ht="14.25" hidden="false" customHeight="false" outlineLevel="0" collapsed="false">
      <c r="A257" s="27" t="n">
        <v>2019901</v>
      </c>
      <c r="B257" s="44" t="s">
        <v>240</v>
      </c>
      <c r="C257" s="42" t="n">
        <v>0</v>
      </c>
      <c r="D257" s="42" t="n">
        <v>0</v>
      </c>
      <c r="E257" s="40"/>
    </row>
    <row r="258" customFormat="false" ht="27" hidden="false" customHeight="false" outlineLevel="0" collapsed="false">
      <c r="A258" s="27" t="n">
        <v>2019999</v>
      </c>
      <c r="B258" s="44" t="s">
        <v>241</v>
      </c>
      <c r="C258" s="42" t="n">
        <v>6700</v>
      </c>
      <c r="D258" s="42" t="n">
        <v>9018</v>
      </c>
      <c r="E258" s="40" t="n">
        <v>0.345970149253731</v>
      </c>
    </row>
    <row r="259" customFormat="false" ht="14.25" hidden="false" customHeight="false" outlineLevel="0" collapsed="false">
      <c r="A259" s="27" t="n">
        <v>202</v>
      </c>
      <c r="B259" s="41" t="s">
        <v>242</v>
      </c>
      <c r="C259" s="42" t="n">
        <v>0</v>
      </c>
      <c r="D259" s="42" t="n">
        <v>0</v>
      </c>
      <c r="E259" s="40"/>
    </row>
    <row r="260" customFormat="false" ht="14.25" hidden="false" customHeight="false" outlineLevel="0" collapsed="false">
      <c r="A260" s="27" t="n">
        <v>20201</v>
      </c>
      <c r="B260" s="43" t="s">
        <v>243</v>
      </c>
      <c r="C260" s="42" t="n">
        <v>0</v>
      </c>
      <c r="D260" s="42" t="n">
        <v>0</v>
      </c>
      <c r="E260" s="40"/>
    </row>
    <row r="261" customFormat="false" ht="14.25" hidden="false" customHeight="false" outlineLevel="0" collapsed="false">
      <c r="A261" s="27" t="n">
        <v>2020101</v>
      </c>
      <c r="B261" s="43" t="s">
        <v>100</v>
      </c>
      <c r="C261" s="42" t="n">
        <v>0</v>
      </c>
      <c r="D261" s="42" t="n">
        <v>0</v>
      </c>
      <c r="E261" s="40"/>
    </row>
    <row r="262" customFormat="false" ht="14.25" hidden="false" customHeight="false" outlineLevel="0" collapsed="false">
      <c r="A262" s="27" t="n">
        <v>2020102</v>
      </c>
      <c r="B262" s="41" t="s">
        <v>101</v>
      </c>
      <c r="C262" s="42" t="n">
        <v>0</v>
      </c>
      <c r="D262" s="42" t="n">
        <v>0</v>
      </c>
      <c r="E262" s="40"/>
    </row>
    <row r="263" customFormat="false" ht="14.25" hidden="false" customHeight="false" outlineLevel="0" collapsed="false">
      <c r="A263" s="27" t="n">
        <v>2020103</v>
      </c>
      <c r="B263" s="44" t="s">
        <v>102</v>
      </c>
      <c r="C263" s="42" t="n">
        <v>0</v>
      </c>
      <c r="D263" s="42" t="n">
        <v>0</v>
      </c>
      <c r="E263" s="40"/>
    </row>
    <row r="264" customFormat="false" ht="14.25" hidden="false" customHeight="false" outlineLevel="0" collapsed="false">
      <c r="A264" s="27" t="n">
        <v>2020104</v>
      </c>
      <c r="B264" s="44" t="s">
        <v>227</v>
      </c>
      <c r="C264" s="42" t="n">
        <v>0</v>
      </c>
      <c r="D264" s="42" t="n">
        <v>0</v>
      </c>
      <c r="E264" s="40"/>
    </row>
    <row r="265" customFormat="false" ht="14.25" hidden="false" customHeight="false" outlineLevel="0" collapsed="false">
      <c r="A265" s="27" t="n">
        <v>2020150</v>
      </c>
      <c r="B265" s="43" t="s">
        <v>109</v>
      </c>
      <c r="C265" s="42" t="n">
        <v>0</v>
      </c>
      <c r="D265" s="42" t="n">
        <v>0</v>
      </c>
      <c r="E265" s="40"/>
    </row>
    <row r="266" customFormat="false" ht="14.25" hidden="false" customHeight="false" outlineLevel="0" collapsed="false">
      <c r="A266" s="27" t="n">
        <v>2020199</v>
      </c>
      <c r="B266" s="43" t="s">
        <v>244</v>
      </c>
      <c r="C266" s="42" t="n">
        <v>0</v>
      </c>
      <c r="D266" s="42" t="n">
        <v>0</v>
      </c>
      <c r="E266" s="40"/>
    </row>
    <row r="267" customFormat="false" ht="14.25" hidden="false" customHeight="false" outlineLevel="0" collapsed="false">
      <c r="A267" s="27" t="n">
        <v>20202</v>
      </c>
      <c r="B267" s="43" t="s">
        <v>245</v>
      </c>
      <c r="C267" s="42" t="n">
        <v>0</v>
      </c>
      <c r="D267" s="42" t="n">
        <v>0</v>
      </c>
      <c r="E267" s="40"/>
    </row>
    <row r="268" customFormat="false" ht="14.25" hidden="false" customHeight="false" outlineLevel="0" collapsed="false">
      <c r="A268" s="27" t="n">
        <v>2020201</v>
      </c>
      <c r="B268" s="44" t="s">
        <v>246</v>
      </c>
      <c r="C268" s="42" t="n">
        <v>0</v>
      </c>
      <c r="D268" s="42" t="n">
        <v>0</v>
      </c>
      <c r="E268" s="40"/>
    </row>
    <row r="269" customFormat="false" ht="14.25" hidden="false" customHeight="false" outlineLevel="0" collapsed="false">
      <c r="A269" s="27" t="n">
        <v>2020202</v>
      </c>
      <c r="B269" s="44" t="s">
        <v>247</v>
      </c>
      <c r="C269" s="42" t="n">
        <v>0</v>
      </c>
      <c r="D269" s="42" t="n">
        <v>0</v>
      </c>
      <c r="E269" s="40"/>
    </row>
    <row r="270" customFormat="false" ht="14.25" hidden="false" customHeight="false" outlineLevel="0" collapsed="false">
      <c r="A270" s="27" t="n">
        <v>20203</v>
      </c>
      <c r="B270" s="44" t="s">
        <v>248</v>
      </c>
      <c r="C270" s="42" t="n">
        <v>0</v>
      </c>
      <c r="D270" s="42" t="n">
        <v>0</v>
      </c>
      <c r="E270" s="40"/>
    </row>
    <row r="271" customFormat="false" ht="14.25" hidden="false" customHeight="false" outlineLevel="0" collapsed="false">
      <c r="A271" s="27" t="n">
        <v>2020301</v>
      </c>
      <c r="B271" s="44" t="s">
        <v>249</v>
      </c>
      <c r="C271" s="42" t="n">
        <v>0</v>
      </c>
      <c r="D271" s="42" t="n">
        <v>0</v>
      </c>
      <c r="E271" s="40"/>
    </row>
    <row r="272" customFormat="false" ht="14.25" hidden="false" customHeight="false" outlineLevel="0" collapsed="false">
      <c r="A272" s="27" t="n">
        <v>2020302</v>
      </c>
      <c r="B272" s="44" t="s">
        <v>250</v>
      </c>
      <c r="C272" s="42" t="n">
        <v>0</v>
      </c>
      <c r="D272" s="42" t="n">
        <v>0</v>
      </c>
      <c r="E272" s="40"/>
    </row>
    <row r="273" customFormat="false" ht="14.25" hidden="false" customHeight="false" outlineLevel="0" collapsed="false">
      <c r="A273" s="27" t="n">
        <v>2020303</v>
      </c>
      <c r="B273" s="41" t="s">
        <v>251</v>
      </c>
      <c r="C273" s="42" t="n">
        <v>0</v>
      </c>
      <c r="D273" s="42" t="n">
        <v>0</v>
      </c>
      <c r="E273" s="40"/>
    </row>
    <row r="274" customFormat="false" ht="14.25" hidden="false" customHeight="false" outlineLevel="0" collapsed="false">
      <c r="A274" s="27" t="n">
        <v>2020304</v>
      </c>
      <c r="B274" s="43" t="s">
        <v>252</v>
      </c>
      <c r="C274" s="42" t="n">
        <v>0</v>
      </c>
      <c r="D274" s="42" t="n">
        <v>0</v>
      </c>
      <c r="E274" s="40"/>
    </row>
    <row r="275" customFormat="false" ht="14.25" hidden="false" customHeight="false" outlineLevel="0" collapsed="false">
      <c r="A275" s="27" t="n">
        <v>2020305</v>
      </c>
      <c r="B275" s="43" t="s">
        <v>253</v>
      </c>
      <c r="C275" s="42" t="n">
        <v>0</v>
      </c>
      <c r="D275" s="42" t="n">
        <v>0</v>
      </c>
      <c r="E275" s="40"/>
    </row>
    <row r="276" customFormat="false" ht="14.25" hidden="false" customHeight="false" outlineLevel="0" collapsed="false">
      <c r="A276" s="27" t="n">
        <v>2020399</v>
      </c>
      <c r="B276" s="43" t="s">
        <v>254</v>
      </c>
      <c r="C276" s="42" t="n">
        <v>0</v>
      </c>
      <c r="D276" s="42" t="n">
        <v>0</v>
      </c>
      <c r="E276" s="40"/>
    </row>
    <row r="277" customFormat="false" ht="14.25" hidden="false" customHeight="false" outlineLevel="0" collapsed="false">
      <c r="A277" s="27" t="n">
        <v>20204</v>
      </c>
      <c r="B277" s="44" t="s">
        <v>255</v>
      </c>
      <c r="C277" s="42" t="n">
        <v>0</v>
      </c>
      <c r="D277" s="42" t="n">
        <v>0</v>
      </c>
      <c r="E277" s="40"/>
    </row>
    <row r="278" customFormat="false" ht="14.25" hidden="false" customHeight="false" outlineLevel="0" collapsed="false">
      <c r="A278" s="27" t="n">
        <v>2020401</v>
      </c>
      <c r="B278" s="44" t="s">
        <v>256</v>
      </c>
      <c r="C278" s="42" t="n">
        <v>0</v>
      </c>
      <c r="D278" s="42" t="n">
        <v>0</v>
      </c>
      <c r="E278" s="40"/>
    </row>
    <row r="279" customFormat="false" ht="14.25" hidden="false" customHeight="false" outlineLevel="0" collapsed="false">
      <c r="A279" s="27" t="n">
        <v>2020402</v>
      </c>
      <c r="B279" s="44" t="s">
        <v>257</v>
      </c>
      <c r="C279" s="42" t="n">
        <v>0</v>
      </c>
      <c r="D279" s="42" t="n">
        <v>0</v>
      </c>
      <c r="E279" s="40"/>
    </row>
    <row r="280" customFormat="false" ht="14.25" hidden="false" customHeight="false" outlineLevel="0" collapsed="false">
      <c r="A280" s="27" t="n">
        <v>2020403</v>
      </c>
      <c r="B280" s="43" t="s">
        <v>258</v>
      </c>
      <c r="C280" s="42" t="n">
        <v>0</v>
      </c>
      <c r="D280" s="42" t="n">
        <v>0</v>
      </c>
      <c r="E280" s="40"/>
    </row>
    <row r="281" customFormat="false" ht="14.25" hidden="false" customHeight="false" outlineLevel="0" collapsed="false">
      <c r="A281" s="27" t="n">
        <v>2020404</v>
      </c>
      <c r="B281" s="43" t="s">
        <v>259</v>
      </c>
      <c r="C281" s="42" t="n">
        <v>0</v>
      </c>
      <c r="D281" s="42" t="n">
        <v>0</v>
      </c>
      <c r="E281" s="40"/>
    </row>
    <row r="282" customFormat="false" ht="14.25" hidden="false" customHeight="false" outlineLevel="0" collapsed="false">
      <c r="A282" s="27" t="n">
        <v>2020499</v>
      </c>
      <c r="B282" s="43" t="s">
        <v>260</v>
      </c>
      <c r="C282" s="42" t="n">
        <v>0</v>
      </c>
      <c r="D282" s="42" t="n">
        <v>0</v>
      </c>
      <c r="E282" s="40"/>
    </row>
    <row r="283" customFormat="false" ht="14.25" hidden="false" customHeight="false" outlineLevel="0" collapsed="false">
      <c r="A283" s="27" t="n">
        <v>20205</v>
      </c>
      <c r="B283" s="44" t="s">
        <v>261</v>
      </c>
      <c r="C283" s="42" t="n">
        <v>0</v>
      </c>
      <c r="D283" s="42" t="n">
        <v>0</v>
      </c>
      <c r="E283" s="40"/>
    </row>
    <row r="284" customFormat="false" ht="14.25" hidden="false" customHeight="false" outlineLevel="0" collapsed="false">
      <c r="A284" s="27" t="n">
        <v>2020503</v>
      </c>
      <c r="B284" s="44" t="s">
        <v>262</v>
      </c>
      <c r="C284" s="42" t="n">
        <v>0</v>
      </c>
      <c r="D284" s="42" t="n">
        <v>0</v>
      </c>
      <c r="E284" s="40"/>
    </row>
    <row r="285" customFormat="false" ht="14.25" hidden="false" customHeight="false" outlineLevel="0" collapsed="false">
      <c r="A285" s="27" t="n">
        <v>2020504</v>
      </c>
      <c r="B285" s="44" t="s">
        <v>263</v>
      </c>
      <c r="C285" s="42" t="n">
        <v>0</v>
      </c>
      <c r="D285" s="42" t="n">
        <v>0</v>
      </c>
      <c r="E285" s="40"/>
    </row>
    <row r="286" customFormat="false" ht="14.25" hidden="false" customHeight="false" outlineLevel="0" collapsed="false">
      <c r="A286" s="27" t="n">
        <v>2020599</v>
      </c>
      <c r="B286" s="41" t="s">
        <v>264</v>
      </c>
      <c r="C286" s="42" t="n">
        <v>0</v>
      </c>
      <c r="D286" s="42" t="n">
        <v>0</v>
      </c>
      <c r="E286" s="40"/>
    </row>
    <row r="287" customFormat="false" ht="14.25" hidden="false" customHeight="false" outlineLevel="0" collapsed="false">
      <c r="A287" s="27" t="n">
        <v>20206</v>
      </c>
      <c r="B287" s="46" t="s">
        <v>265</v>
      </c>
      <c r="C287" s="42" t="n">
        <v>0</v>
      </c>
      <c r="D287" s="42" t="n">
        <v>0</v>
      </c>
      <c r="E287" s="40"/>
    </row>
    <row r="288" customFormat="false" ht="14.25" hidden="false" customHeight="false" outlineLevel="0" collapsed="false">
      <c r="A288" s="27" t="n">
        <v>2020601</v>
      </c>
      <c r="B288" s="46" t="s">
        <v>266</v>
      </c>
      <c r="C288" s="42" t="n">
        <v>0</v>
      </c>
      <c r="D288" s="42" t="n">
        <v>0</v>
      </c>
      <c r="E288" s="40"/>
    </row>
    <row r="289" customFormat="false" ht="14.25" hidden="false" customHeight="false" outlineLevel="0" collapsed="false">
      <c r="A289" s="27" t="n">
        <v>20207</v>
      </c>
      <c r="B289" s="43" t="s">
        <v>267</v>
      </c>
      <c r="C289" s="42" t="n">
        <v>0</v>
      </c>
      <c r="D289" s="42" t="n">
        <v>0</v>
      </c>
      <c r="E289" s="40"/>
    </row>
    <row r="290" customFormat="false" ht="14.25" hidden="false" customHeight="false" outlineLevel="0" collapsed="false">
      <c r="A290" s="27" t="n">
        <v>2020701</v>
      </c>
      <c r="B290" s="44" t="s">
        <v>268</v>
      </c>
      <c r="C290" s="42" t="n">
        <v>0</v>
      </c>
      <c r="D290" s="42" t="n">
        <v>0</v>
      </c>
      <c r="E290" s="40"/>
    </row>
    <row r="291" customFormat="false" ht="14.25" hidden="false" customHeight="false" outlineLevel="0" collapsed="false">
      <c r="A291" s="27" t="n">
        <v>2020702</v>
      </c>
      <c r="B291" s="44" t="s">
        <v>269</v>
      </c>
      <c r="C291" s="42" t="n">
        <v>0</v>
      </c>
      <c r="D291" s="42" t="n">
        <v>0</v>
      </c>
      <c r="E291" s="40"/>
    </row>
    <row r="292" customFormat="false" ht="14.25" hidden="false" customHeight="false" outlineLevel="0" collapsed="false">
      <c r="A292" s="27" t="n">
        <v>2020703</v>
      </c>
      <c r="B292" s="44" t="s">
        <v>270</v>
      </c>
      <c r="C292" s="42" t="n">
        <v>0</v>
      </c>
      <c r="D292" s="42" t="n">
        <v>0</v>
      </c>
      <c r="E292" s="40"/>
    </row>
    <row r="293" customFormat="false" ht="14.25" hidden="false" customHeight="false" outlineLevel="0" collapsed="false">
      <c r="A293" s="27" t="n">
        <v>2020799</v>
      </c>
      <c r="B293" s="43" t="s">
        <v>271</v>
      </c>
      <c r="C293" s="42" t="n">
        <v>0</v>
      </c>
      <c r="D293" s="42" t="n">
        <v>0</v>
      </c>
      <c r="E293" s="40"/>
    </row>
    <row r="294" customFormat="false" ht="14.25" hidden="false" customHeight="false" outlineLevel="0" collapsed="false">
      <c r="A294" s="27" t="n">
        <v>20299</v>
      </c>
      <c r="B294" s="43" t="s">
        <v>272</v>
      </c>
      <c r="C294" s="42" t="n">
        <v>0</v>
      </c>
      <c r="D294" s="42" t="n">
        <v>0</v>
      </c>
      <c r="E294" s="40"/>
    </row>
    <row r="295" customFormat="false" ht="14.25" hidden="false" customHeight="false" outlineLevel="0" collapsed="false">
      <c r="A295" s="27" t="n">
        <v>2029901</v>
      </c>
      <c r="B295" s="43" t="s">
        <v>273</v>
      </c>
      <c r="C295" s="42" t="n">
        <v>0</v>
      </c>
      <c r="D295" s="42" t="n">
        <v>0</v>
      </c>
      <c r="E295" s="40"/>
    </row>
    <row r="296" customFormat="false" ht="14.25" hidden="false" customHeight="false" outlineLevel="0" collapsed="false">
      <c r="A296" s="27" t="n">
        <v>203</v>
      </c>
      <c r="B296" s="44" t="s">
        <v>274</v>
      </c>
      <c r="C296" s="42" t="n">
        <v>200</v>
      </c>
      <c r="D296" s="42" t="n">
        <v>196</v>
      </c>
      <c r="E296" s="40" t="n">
        <v>-0.02</v>
      </c>
    </row>
    <row r="297" customFormat="false" ht="14.25" hidden="false" customHeight="false" outlineLevel="0" collapsed="false">
      <c r="A297" s="27" t="n">
        <v>20301</v>
      </c>
      <c r="B297" s="46" t="s">
        <v>275</v>
      </c>
      <c r="C297" s="42" t="n">
        <v>0</v>
      </c>
      <c r="D297" s="42" t="n">
        <v>0</v>
      </c>
      <c r="E297" s="40"/>
    </row>
    <row r="298" customFormat="false" ht="14.25" hidden="false" customHeight="false" outlineLevel="0" collapsed="false">
      <c r="A298" s="27" t="n">
        <v>2030101</v>
      </c>
      <c r="B298" s="46" t="s">
        <v>276</v>
      </c>
      <c r="C298" s="42" t="n">
        <v>0</v>
      </c>
      <c r="D298" s="42" t="n">
        <v>0</v>
      </c>
      <c r="E298" s="40"/>
    </row>
    <row r="299" customFormat="false" ht="14.25" hidden="false" customHeight="false" outlineLevel="0" collapsed="false">
      <c r="A299" s="27" t="n">
        <v>20304</v>
      </c>
      <c r="B299" s="41" t="s">
        <v>277</v>
      </c>
      <c r="C299" s="42" t="n">
        <v>0</v>
      </c>
      <c r="D299" s="42" t="n">
        <v>0</v>
      </c>
      <c r="E299" s="40"/>
    </row>
    <row r="300" customFormat="false" ht="14.25" hidden="false" customHeight="false" outlineLevel="0" collapsed="false">
      <c r="A300" s="27" t="n">
        <v>2030401</v>
      </c>
      <c r="B300" s="46" t="s">
        <v>278</v>
      </c>
      <c r="C300" s="42" t="n">
        <v>0</v>
      </c>
      <c r="D300" s="42" t="n">
        <v>0</v>
      </c>
      <c r="E300" s="40"/>
    </row>
    <row r="301" customFormat="false" ht="14.25" hidden="false" customHeight="false" outlineLevel="0" collapsed="false">
      <c r="A301" s="27" t="n">
        <v>20305</v>
      </c>
      <c r="B301" s="43" t="s">
        <v>279</v>
      </c>
      <c r="C301" s="42" t="n">
        <v>0</v>
      </c>
      <c r="D301" s="42" t="n">
        <v>0</v>
      </c>
      <c r="E301" s="40"/>
    </row>
    <row r="302" customFormat="false" ht="14.25" hidden="false" customHeight="false" outlineLevel="0" collapsed="false">
      <c r="A302" s="27" t="n">
        <v>2030501</v>
      </c>
      <c r="B302" s="43" t="s">
        <v>280</v>
      </c>
      <c r="C302" s="42" t="n">
        <v>0</v>
      </c>
      <c r="D302" s="42" t="n">
        <v>0</v>
      </c>
      <c r="E302" s="40"/>
    </row>
    <row r="303" customFormat="false" ht="14.25" hidden="false" customHeight="false" outlineLevel="0" collapsed="false">
      <c r="A303" s="27" t="n">
        <v>20306</v>
      </c>
      <c r="B303" s="44" t="s">
        <v>281</v>
      </c>
      <c r="C303" s="42" t="n">
        <v>200</v>
      </c>
      <c r="D303" s="42" t="n">
        <v>191</v>
      </c>
      <c r="E303" s="40" t="n">
        <v>-0.045</v>
      </c>
    </row>
    <row r="304" customFormat="false" ht="14.25" hidden="false" customHeight="false" outlineLevel="0" collapsed="false">
      <c r="A304" s="27" t="n">
        <v>2030601</v>
      </c>
      <c r="B304" s="44" t="s">
        <v>282</v>
      </c>
      <c r="C304" s="42" t="n">
        <v>0</v>
      </c>
      <c r="D304" s="42" t="n">
        <v>85</v>
      </c>
      <c r="E304" s="40"/>
    </row>
    <row r="305" customFormat="false" ht="14.25" hidden="false" customHeight="false" outlineLevel="0" collapsed="false">
      <c r="A305" s="27" t="n">
        <v>2030602</v>
      </c>
      <c r="B305" s="44" t="s">
        <v>283</v>
      </c>
      <c r="C305" s="42" t="n">
        <v>0</v>
      </c>
      <c r="D305" s="42" t="n">
        <v>0</v>
      </c>
      <c r="E305" s="40"/>
    </row>
    <row r="306" customFormat="false" ht="14.25" hidden="false" customHeight="false" outlineLevel="0" collapsed="false">
      <c r="A306" s="27" t="n">
        <v>2030603</v>
      </c>
      <c r="B306" s="43" t="s">
        <v>284</v>
      </c>
      <c r="C306" s="42" t="n">
        <v>200</v>
      </c>
      <c r="D306" s="42" t="n">
        <v>2</v>
      </c>
      <c r="E306" s="40" t="n">
        <v>-0.99</v>
      </c>
    </row>
    <row r="307" customFormat="false" ht="14.25" hidden="false" customHeight="false" outlineLevel="0" collapsed="false">
      <c r="A307" s="27" t="n">
        <v>2030604</v>
      </c>
      <c r="B307" s="43" t="s">
        <v>285</v>
      </c>
      <c r="C307" s="42" t="n">
        <v>0</v>
      </c>
      <c r="D307" s="42" t="n">
        <v>0</v>
      </c>
      <c r="E307" s="40"/>
    </row>
    <row r="308" customFormat="false" ht="14.25" hidden="false" customHeight="false" outlineLevel="0" collapsed="false">
      <c r="A308" s="27" t="n">
        <v>2030605</v>
      </c>
      <c r="B308" s="43" t="s">
        <v>286</v>
      </c>
      <c r="C308" s="42" t="n">
        <v>0</v>
      </c>
      <c r="D308" s="42" t="n">
        <v>12</v>
      </c>
      <c r="E308" s="40"/>
    </row>
    <row r="309" customFormat="false" ht="14.25" hidden="false" customHeight="false" outlineLevel="0" collapsed="false">
      <c r="A309" s="27" t="n">
        <v>2030606</v>
      </c>
      <c r="B309" s="44" t="s">
        <v>287</v>
      </c>
      <c r="C309" s="42" t="n">
        <v>0</v>
      </c>
      <c r="D309" s="42" t="n">
        <v>0</v>
      </c>
      <c r="E309" s="40"/>
    </row>
    <row r="310" customFormat="false" ht="14.25" hidden="false" customHeight="false" outlineLevel="0" collapsed="false">
      <c r="A310" s="27" t="n">
        <v>2030607</v>
      </c>
      <c r="B310" s="44" t="s">
        <v>288</v>
      </c>
      <c r="C310" s="42" t="n">
        <v>0</v>
      </c>
      <c r="D310" s="42" t="n">
        <v>42</v>
      </c>
      <c r="E310" s="40"/>
    </row>
    <row r="311" customFormat="false" ht="14.25" hidden="false" customHeight="false" outlineLevel="0" collapsed="false">
      <c r="A311" s="27" t="n">
        <v>2030699</v>
      </c>
      <c r="B311" s="44" t="s">
        <v>289</v>
      </c>
      <c r="C311" s="42" t="n">
        <v>0</v>
      </c>
      <c r="D311" s="42" t="n">
        <v>50</v>
      </c>
      <c r="E311" s="40"/>
    </row>
    <row r="312" customFormat="false" ht="14.25" hidden="false" customHeight="false" outlineLevel="0" collapsed="false">
      <c r="A312" s="27" t="n">
        <v>20399</v>
      </c>
      <c r="B312" s="46" t="s">
        <v>290</v>
      </c>
      <c r="C312" s="42" t="n">
        <v>0</v>
      </c>
      <c r="D312" s="42" t="n">
        <v>5</v>
      </c>
      <c r="E312" s="40"/>
    </row>
    <row r="313" customFormat="false" ht="14.25" hidden="false" customHeight="false" outlineLevel="0" collapsed="false">
      <c r="A313" s="27" t="n">
        <v>2039901</v>
      </c>
      <c r="B313" s="43" t="s">
        <v>291</v>
      </c>
      <c r="C313" s="42" t="n">
        <v>0</v>
      </c>
      <c r="D313" s="42" t="n">
        <v>5</v>
      </c>
      <c r="E313" s="40"/>
    </row>
    <row r="314" customFormat="false" ht="14.25" hidden="false" customHeight="false" outlineLevel="0" collapsed="false">
      <c r="A314" s="27" t="n">
        <v>204</v>
      </c>
      <c r="B314" s="43" t="s">
        <v>292</v>
      </c>
      <c r="C314" s="42" t="n">
        <v>35164</v>
      </c>
      <c r="D314" s="42" t="n">
        <v>24655</v>
      </c>
      <c r="E314" s="40" t="n">
        <v>-0.298856785348652</v>
      </c>
    </row>
    <row r="315" customFormat="false" ht="14.25" hidden="false" customHeight="false" outlineLevel="0" collapsed="false">
      <c r="A315" s="27" t="n">
        <v>20401</v>
      </c>
      <c r="B315" s="43" t="s">
        <v>293</v>
      </c>
      <c r="C315" s="42" t="n">
        <v>842</v>
      </c>
      <c r="D315" s="42" t="n">
        <v>87</v>
      </c>
      <c r="E315" s="40" t="n">
        <v>-0.89667458432304</v>
      </c>
    </row>
    <row r="316" customFormat="false" ht="14.25" hidden="false" customHeight="false" outlineLevel="0" collapsed="false">
      <c r="A316" s="27" t="n">
        <v>2040101</v>
      </c>
      <c r="B316" s="44" t="s">
        <v>294</v>
      </c>
      <c r="C316" s="42" t="n">
        <v>0</v>
      </c>
      <c r="D316" s="42" t="n">
        <v>87</v>
      </c>
      <c r="E316" s="40"/>
    </row>
    <row r="317" customFormat="false" ht="14.25" hidden="false" customHeight="false" outlineLevel="0" collapsed="false">
      <c r="A317" s="27" t="n">
        <v>2040102</v>
      </c>
      <c r="B317" s="44" t="s">
        <v>295</v>
      </c>
      <c r="C317" s="42" t="n">
        <v>0</v>
      </c>
      <c r="D317" s="42" t="n">
        <v>0</v>
      </c>
      <c r="E317" s="40"/>
    </row>
    <row r="318" customFormat="false" ht="14.25" hidden="false" customHeight="false" outlineLevel="0" collapsed="false">
      <c r="A318" s="27" t="n">
        <v>2040103</v>
      </c>
      <c r="B318" s="44" t="s">
        <v>296</v>
      </c>
      <c r="C318" s="42" t="n">
        <v>842</v>
      </c>
      <c r="D318" s="42" t="n">
        <v>0</v>
      </c>
      <c r="E318" s="40" t="n">
        <v>-1</v>
      </c>
    </row>
    <row r="319" customFormat="false" ht="14.25" hidden="false" customHeight="false" outlineLevel="0" collapsed="false">
      <c r="A319" s="27" t="n">
        <v>2040104</v>
      </c>
      <c r="B319" s="43" t="s">
        <v>297</v>
      </c>
      <c r="C319" s="42" t="n">
        <v>0</v>
      </c>
      <c r="D319" s="42" t="n">
        <v>0</v>
      </c>
      <c r="E319" s="40"/>
    </row>
    <row r="320" customFormat="false" ht="14.25" hidden="false" customHeight="false" outlineLevel="0" collapsed="false">
      <c r="A320" s="27" t="n">
        <v>2040105</v>
      </c>
      <c r="B320" s="43" t="s">
        <v>298</v>
      </c>
      <c r="C320" s="42" t="n">
        <v>0</v>
      </c>
      <c r="D320" s="42" t="n">
        <v>0</v>
      </c>
      <c r="E320" s="40"/>
    </row>
    <row r="321" customFormat="false" ht="14.25" hidden="false" customHeight="false" outlineLevel="0" collapsed="false">
      <c r="A321" s="27" t="n">
        <v>2040106</v>
      </c>
      <c r="B321" s="43" t="s">
        <v>299</v>
      </c>
      <c r="C321" s="42" t="n">
        <v>0</v>
      </c>
      <c r="D321" s="42" t="n">
        <v>0</v>
      </c>
      <c r="E321" s="40"/>
    </row>
    <row r="322" customFormat="false" ht="14.25" hidden="false" customHeight="false" outlineLevel="0" collapsed="false">
      <c r="A322" s="27" t="n">
        <v>2040107</v>
      </c>
      <c r="B322" s="44" t="s">
        <v>300</v>
      </c>
      <c r="C322" s="42" t="n">
        <v>0</v>
      </c>
      <c r="D322" s="42" t="n">
        <v>0</v>
      </c>
      <c r="E322" s="40"/>
    </row>
    <row r="323" customFormat="false" ht="14.25" hidden="false" customHeight="false" outlineLevel="0" collapsed="false">
      <c r="A323" s="27" t="n">
        <v>2040108</v>
      </c>
      <c r="B323" s="44" t="s">
        <v>301</v>
      </c>
      <c r="C323" s="42" t="n">
        <v>0</v>
      </c>
      <c r="D323" s="42" t="n">
        <v>0</v>
      </c>
      <c r="E323" s="40"/>
    </row>
    <row r="324" customFormat="false" ht="14.25" hidden="false" customHeight="false" outlineLevel="0" collapsed="false">
      <c r="A324" s="27" t="n">
        <v>2040199</v>
      </c>
      <c r="B324" s="44" t="s">
        <v>302</v>
      </c>
      <c r="C324" s="42" t="n">
        <v>0</v>
      </c>
      <c r="D324" s="42" t="n">
        <v>0</v>
      </c>
      <c r="E324" s="40"/>
    </row>
    <row r="325" customFormat="false" ht="14.25" hidden="false" customHeight="false" outlineLevel="0" collapsed="false">
      <c r="A325" s="27" t="n">
        <v>20402</v>
      </c>
      <c r="B325" s="41" t="s">
        <v>303</v>
      </c>
      <c r="C325" s="42" t="n">
        <v>25379</v>
      </c>
      <c r="D325" s="42" t="n">
        <v>22828</v>
      </c>
      <c r="E325" s="40" t="n">
        <v>-0.100516174790181</v>
      </c>
    </row>
    <row r="326" customFormat="false" ht="14.25" hidden="false" customHeight="false" outlineLevel="0" collapsed="false">
      <c r="A326" s="27" t="n">
        <v>2040201</v>
      </c>
      <c r="B326" s="43" t="s">
        <v>100</v>
      </c>
      <c r="C326" s="42" t="n">
        <v>12728</v>
      </c>
      <c r="D326" s="42" t="n">
        <v>12397</v>
      </c>
      <c r="E326" s="40" t="n">
        <v>-0.0260056568196103</v>
      </c>
    </row>
    <row r="327" customFormat="false" ht="14.25" hidden="false" customHeight="false" outlineLevel="0" collapsed="false">
      <c r="A327" s="27" t="n">
        <v>2040202</v>
      </c>
      <c r="B327" s="43" t="s">
        <v>101</v>
      </c>
      <c r="C327" s="42" t="n">
        <v>6588</v>
      </c>
      <c r="D327" s="42" t="n">
        <v>3609</v>
      </c>
      <c r="E327" s="40" t="n">
        <v>-0.452185792349727</v>
      </c>
    </row>
    <row r="328" customFormat="false" ht="14.25" hidden="false" customHeight="false" outlineLevel="0" collapsed="false">
      <c r="A328" s="27" t="n">
        <v>2040203</v>
      </c>
      <c r="B328" s="43" t="s">
        <v>102</v>
      </c>
      <c r="C328" s="42" t="n">
        <v>0</v>
      </c>
      <c r="D328" s="42" t="n">
        <v>0</v>
      </c>
      <c r="E328" s="40"/>
    </row>
    <row r="329" customFormat="false" ht="14.25" hidden="false" customHeight="false" outlineLevel="0" collapsed="false">
      <c r="A329" s="27" t="n">
        <v>2040204</v>
      </c>
      <c r="B329" s="44" t="s">
        <v>304</v>
      </c>
      <c r="C329" s="42" t="n">
        <v>0</v>
      </c>
      <c r="D329" s="42" t="n">
        <v>2462</v>
      </c>
      <c r="E329" s="40"/>
    </row>
    <row r="330" customFormat="false" ht="14.25" hidden="false" customHeight="false" outlineLevel="0" collapsed="false">
      <c r="A330" s="27" t="n">
        <v>2040205</v>
      </c>
      <c r="B330" s="44" t="s">
        <v>305</v>
      </c>
      <c r="C330" s="42" t="n">
        <v>0</v>
      </c>
      <c r="D330" s="42" t="n">
        <v>0</v>
      </c>
      <c r="E330" s="40"/>
    </row>
    <row r="331" customFormat="false" ht="14.25" hidden="false" customHeight="false" outlineLevel="0" collapsed="false">
      <c r="A331" s="27" t="n">
        <v>2040206</v>
      </c>
      <c r="B331" s="44" t="s">
        <v>306</v>
      </c>
      <c r="C331" s="42" t="n">
        <v>0</v>
      </c>
      <c r="D331" s="42" t="n">
        <v>357</v>
      </c>
      <c r="E331" s="40"/>
    </row>
    <row r="332" customFormat="false" ht="14.25" hidden="false" customHeight="false" outlineLevel="0" collapsed="false">
      <c r="A332" s="27" t="n">
        <v>2040207</v>
      </c>
      <c r="B332" s="43" t="s">
        <v>307</v>
      </c>
      <c r="C332" s="42" t="n">
        <v>0</v>
      </c>
      <c r="D332" s="42" t="n">
        <v>0</v>
      </c>
      <c r="E332" s="40"/>
    </row>
    <row r="333" customFormat="false" ht="14.25" hidden="false" customHeight="false" outlineLevel="0" collapsed="false">
      <c r="A333" s="27" t="n">
        <v>2040208</v>
      </c>
      <c r="B333" s="43" t="s">
        <v>308</v>
      </c>
      <c r="C333" s="42" t="n">
        <v>0</v>
      </c>
      <c r="D333" s="42" t="n">
        <v>0</v>
      </c>
      <c r="E333" s="40"/>
    </row>
    <row r="334" customFormat="false" ht="14.25" hidden="false" customHeight="false" outlineLevel="0" collapsed="false">
      <c r="A334" s="27" t="n">
        <v>2040209</v>
      </c>
      <c r="B334" s="43" t="s">
        <v>309</v>
      </c>
      <c r="C334" s="42" t="n">
        <v>0</v>
      </c>
      <c r="D334" s="42" t="n">
        <v>0</v>
      </c>
      <c r="E334" s="40"/>
    </row>
    <row r="335" customFormat="false" ht="14.25" hidden="false" customHeight="false" outlineLevel="0" collapsed="false">
      <c r="A335" s="27" t="n">
        <v>2040210</v>
      </c>
      <c r="B335" s="44" t="s">
        <v>310</v>
      </c>
      <c r="C335" s="42" t="n">
        <v>0</v>
      </c>
      <c r="D335" s="42" t="n">
        <v>0</v>
      </c>
      <c r="E335" s="40"/>
    </row>
    <row r="336" customFormat="false" ht="14.25" hidden="false" customHeight="false" outlineLevel="0" collapsed="false">
      <c r="A336" s="27" t="n">
        <v>2040211</v>
      </c>
      <c r="B336" s="44" t="s">
        <v>311</v>
      </c>
      <c r="C336" s="42" t="n">
        <v>0</v>
      </c>
      <c r="D336" s="42" t="n">
        <v>0</v>
      </c>
      <c r="E336" s="40"/>
    </row>
    <row r="337" customFormat="false" ht="14.25" hidden="false" customHeight="false" outlineLevel="0" collapsed="false">
      <c r="A337" s="27" t="n">
        <v>2040212</v>
      </c>
      <c r="B337" s="44" t="s">
        <v>312</v>
      </c>
      <c r="C337" s="42" t="n">
        <v>900</v>
      </c>
      <c r="D337" s="42" t="n">
        <v>1668</v>
      </c>
      <c r="E337" s="40" t="n">
        <v>0.853333333333333</v>
      </c>
    </row>
    <row r="338" customFormat="false" ht="14.25" hidden="false" customHeight="false" outlineLevel="0" collapsed="false">
      <c r="A338" s="27" t="n">
        <v>2040213</v>
      </c>
      <c r="B338" s="41" t="s">
        <v>313</v>
      </c>
      <c r="C338" s="42" t="n">
        <v>0</v>
      </c>
      <c r="D338" s="42" t="n">
        <v>0</v>
      </c>
      <c r="E338" s="40"/>
    </row>
    <row r="339" customFormat="false" ht="14.25" hidden="false" customHeight="false" outlineLevel="0" collapsed="false">
      <c r="A339" s="27" t="n">
        <v>2040214</v>
      </c>
      <c r="B339" s="43" t="s">
        <v>314</v>
      </c>
      <c r="C339" s="42" t="n">
        <v>0</v>
      </c>
      <c r="D339" s="42" t="n">
        <v>0</v>
      </c>
      <c r="E339" s="40"/>
    </row>
    <row r="340" customFormat="false" ht="14.25" hidden="false" customHeight="false" outlineLevel="0" collapsed="false">
      <c r="A340" s="27" t="n">
        <v>2040215</v>
      </c>
      <c r="B340" s="43" t="s">
        <v>315</v>
      </c>
      <c r="C340" s="42" t="n">
        <v>30</v>
      </c>
      <c r="D340" s="42" t="n">
        <v>30</v>
      </c>
      <c r="E340" s="40" t="n">
        <v>0</v>
      </c>
    </row>
    <row r="341" customFormat="false" ht="14.25" hidden="false" customHeight="false" outlineLevel="0" collapsed="false">
      <c r="A341" s="27" t="n">
        <v>2040216</v>
      </c>
      <c r="B341" s="43" t="s">
        <v>316</v>
      </c>
      <c r="C341" s="42" t="n">
        <v>0</v>
      </c>
      <c r="D341" s="42" t="n">
        <v>0</v>
      </c>
      <c r="E341" s="40"/>
    </row>
    <row r="342" customFormat="false" ht="14.25" hidden="false" customHeight="false" outlineLevel="0" collapsed="false">
      <c r="A342" s="27" t="n">
        <v>2040217</v>
      </c>
      <c r="B342" s="44" t="s">
        <v>317</v>
      </c>
      <c r="C342" s="42" t="n">
        <v>128</v>
      </c>
      <c r="D342" s="42" t="n">
        <v>203</v>
      </c>
      <c r="E342" s="40" t="n">
        <v>0.5859375</v>
      </c>
    </row>
    <row r="343" customFormat="false" ht="14.25" hidden="false" customHeight="false" outlineLevel="0" collapsed="false">
      <c r="A343" s="27" t="n">
        <v>2040218</v>
      </c>
      <c r="B343" s="44" t="s">
        <v>318</v>
      </c>
      <c r="C343" s="42" t="n">
        <v>0</v>
      </c>
      <c r="D343" s="42" t="n">
        <v>0</v>
      </c>
      <c r="E343" s="40"/>
    </row>
    <row r="344" customFormat="false" ht="14.25" hidden="false" customHeight="false" outlineLevel="0" collapsed="false">
      <c r="A344" s="27" t="n">
        <v>2040219</v>
      </c>
      <c r="B344" s="44" t="s">
        <v>143</v>
      </c>
      <c r="C344" s="42" t="n">
        <v>3839</v>
      </c>
      <c r="D344" s="42" t="n">
        <v>0</v>
      </c>
      <c r="E344" s="40" t="n">
        <v>-1</v>
      </c>
    </row>
    <row r="345" customFormat="false" ht="14.25" hidden="false" customHeight="false" outlineLevel="0" collapsed="false">
      <c r="A345" s="27" t="n">
        <v>2040250</v>
      </c>
      <c r="B345" s="44" t="s">
        <v>109</v>
      </c>
      <c r="C345" s="42" t="n">
        <v>1166</v>
      </c>
      <c r="D345" s="42" t="n">
        <v>1948</v>
      </c>
      <c r="E345" s="40" t="n">
        <v>0.670668953687822</v>
      </c>
    </row>
    <row r="346" customFormat="false" ht="14.25" hidden="false" customHeight="false" outlineLevel="0" collapsed="false">
      <c r="A346" s="27" t="n">
        <v>2040299</v>
      </c>
      <c r="B346" s="44" t="s">
        <v>319</v>
      </c>
      <c r="C346" s="42" t="n">
        <v>0</v>
      </c>
      <c r="D346" s="42" t="n">
        <v>154</v>
      </c>
      <c r="E346" s="40"/>
    </row>
    <row r="347" customFormat="false" ht="14.25" hidden="false" customHeight="false" outlineLevel="0" collapsed="false">
      <c r="A347" s="27" t="n">
        <v>20403</v>
      </c>
      <c r="B347" s="43" t="s">
        <v>320</v>
      </c>
      <c r="C347" s="42" t="n">
        <v>0</v>
      </c>
      <c r="D347" s="42" t="n">
        <v>0</v>
      </c>
      <c r="E347" s="40"/>
    </row>
    <row r="348" customFormat="false" ht="14.25" hidden="false" customHeight="false" outlineLevel="0" collapsed="false">
      <c r="A348" s="27" t="n">
        <v>2040301</v>
      </c>
      <c r="B348" s="43" t="s">
        <v>100</v>
      </c>
      <c r="C348" s="42" t="n">
        <v>0</v>
      </c>
      <c r="D348" s="42" t="n">
        <v>0</v>
      </c>
      <c r="E348" s="40"/>
    </row>
    <row r="349" customFormat="false" ht="14.25" hidden="false" customHeight="false" outlineLevel="0" collapsed="false">
      <c r="A349" s="27" t="n">
        <v>2040302</v>
      </c>
      <c r="B349" s="43" t="s">
        <v>101</v>
      </c>
      <c r="C349" s="42" t="n">
        <v>0</v>
      </c>
      <c r="D349" s="42" t="n">
        <v>0</v>
      </c>
      <c r="E349" s="40"/>
    </row>
    <row r="350" customFormat="false" ht="14.25" hidden="false" customHeight="false" outlineLevel="0" collapsed="false">
      <c r="A350" s="27" t="n">
        <v>2040303</v>
      </c>
      <c r="B350" s="44" t="s">
        <v>102</v>
      </c>
      <c r="C350" s="42" t="n">
        <v>0</v>
      </c>
      <c r="D350" s="42" t="n">
        <v>0</v>
      </c>
      <c r="E350" s="40"/>
    </row>
    <row r="351" customFormat="false" ht="14.25" hidden="false" customHeight="false" outlineLevel="0" collapsed="false">
      <c r="A351" s="27" t="n">
        <v>2040304</v>
      </c>
      <c r="B351" s="44" t="s">
        <v>321</v>
      </c>
      <c r="C351" s="42" t="n">
        <v>0</v>
      </c>
      <c r="D351" s="42" t="n">
        <v>0</v>
      </c>
      <c r="E351" s="40"/>
    </row>
    <row r="352" customFormat="false" ht="14.25" hidden="false" customHeight="false" outlineLevel="0" collapsed="false">
      <c r="A352" s="27" t="n">
        <v>2040350</v>
      </c>
      <c r="B352" s="44" t="s">
        <v>109</v>
      </c>
      <c r="C352" s="42" t="n">
        <v>0</v>
      </c>
      <c r="D352" s="42" t="n">
        <v>0</v>
      </c>
      <c r="E352" s="40"/>
    </row>
    <row r="353" customFormat="false" ht="14.25" hidden="false" customHeight="false" outlineLevel="0" collapsed="false">
      <c r="A353" s="27" t="n">
        <v>2040399</v>
      </c>
      <c r="B353" s="41" t="s">
        <v>322</v>
      </c>
      <c r="C353" s="42" t="n">
        <v>0</v>
      </c>
      <c r="D353" s="42" t="n">
        <v>0</v>
      </c>
      <c r="E353" s="40"/>
    </row>
    <row r="354" customFormat="false" ht="14.25" hidden="false" customHeight="false" outlineLevel="0" collapsed="false">
      <c r="A354" s="27" t="n">
        <v>20404</v>
      </c>
      <c r="B354" s="43" t="s">
        <v>323</v>
      </c>
      <c r="C354" s="42" t="n">
        <v>1811</v>
      </c>
      <c r="D354" s="42" t="n">
        <v>0</v>
      </c>
      <c r="E354" s="40" t="n">
        <v>-1</v>
      </c>
    </row>
    <row r="355" customFormat="false" ht="14.25" hidden="false" customHeight="false" outlineLevel="0" collapsed="false">
      <c r="A355" s="27" t="n">
        <v>2040401</v>
      </c>
      <c r="B355" s="43" t="s">
        <v>100</v>
      </c>
      <c r="C355" s="42" t="n">
        <v>989</v>
      </c>
      <c r="D355" s="42" t="n">
        <v>0</v>
      </c>
      <c r="E355" s="40" t="n">
        <v>-1</v>
      </c>
    </row>
    <row r="356" customFormat="false" ht="14.25" hidden="false" customHeight="false" outlineLevel="0" collapsed="false">
      <c r="A356" s="27" t="n">
        <v>2040402</v>
      </c>
      <c r="B356" s="43" t="s">
        <v>101</v>
      </c>
      <c r="C356" s="42" t="n">
        <v>822</v>
      </c>
      <c r="D356" s="42" t="n">
        <v>0</v>
      </c>
      <c r="E356" s="40" t="n">
        <v>-1</v>
      </c>
    </row>
    <row r="357" customFormat="false" ht="14.25" hidden="false" customHeight="false" outlineLevel="0" collapsed="false">
      <c r="A357" s="27" t="n">
        <v>2040403</v>
      </c>
      <c r="B357" s="44" t="s">
        <v>102</v>
      </c>
      <c r="C357" s="42" t="n">
        <v>0</v>
      </c>
      <c r="D357" s="42" t="n">
        <v>0</v>
      </c>
      <c r="E357" s="40"/>
    </row>
    <row r="358" customFormat="false" ht="14.25" hidden="false" customHeight="false" outlineLevel="0" collapsed="false">
      <c r="A358" s="27" t="n">
        <v>2040404</v>
      </c>
      <c r="B358" s="44" t="s">
        <v>324</v>
      </c>
      <c r="C358" s="42" t="n">
        <v>0</v>
      </c>
      <c r="D358" s="42" t="n">
        <v>0</v>
      </c>
      <c r="E358" s="40"/>
    </row>
    <row r="359" customFormat="false" ht="14.25" hidden="false" customHeight="false" outlineLevel="0" collapsed="false">
      <c r="A359" s="27" t="n">
        <v>2040405</v>
      </c>
      <c r="B359" s="44" t="s">
        <v>325</v>
      </c>
      <c r="C359" s="42" t="n">
        <v>0</v>
      </c>
      <c r="D359" s="42" t="n">
        <v>0</v>
      </c>
      <c r="E359" s="40"/>
    </row>
    <row r="360" customFormat="false" ht="14.25" hidden="false" customHeight="false" outlineLevel="0" collapsed="false">
      <c r="A360" s="27" t="n">
        <v>2040406</v>
      </c>
      <c r="B360" s="43" t="s">
        <v>326</v>
      </c>
      <c r="C360" s="42" t="n">
        <v>0</v>
      </c>
      <c r="D360" s="42" t="n">
        <v>0</v>
      </c>
      <c r="E360" s="40"/>
    </row>
    <row r="361" customFormat="false" ht="14.25" hidden="false" customHeight="false" outlineLevel="0" collapsed="false">
      <c r="A361" s="27" t="n">
        <v>2040407</v>
      </c>
      <c r="B361" s="43" t="s">
        <v>327</v>
      </c>
      <c r="C361" s="42" t="n">
        <v>0</v>
      </c>
      <c r="D361" s="42" t="n">
        <v>0</v>
      </c>
      <c r="E361" s="40"/>
    </row>
    <row r="362" customFormat="false" ht="14.25" hidden="false" customHeight="false" outlineLevel="0" collapsed="false">
      <c r="A362" s="27" t="n">
        <v>2040408</v>
      </c>
      <c r="B362" s="43" t="s">
        <v>328</v>
      </c>
      <c r="C362" s="42" t="n">
        <v>0</v>
      </c>
      <c r="D362" s="42" t="n">
        <v>0</v>
      </c>
      <c r="E362" s="40"/>
    </row>
    <row r="363" customFormat="false" ht="14.25" hidden="false" customHeight="false" outlineLevel="0" collapsed="false">
      <c r="A363" s="27" t="n">
        <v>2040409</v>
      </c>
      <c r="B363" s="44" t="s">
        <v>329</v>
      </c>
      <c r="C363" s="42" t="n">
        <v>0</v>
      </c>
      <c r="D363" s="42" t="n">
        <v>0</v>
      </c>
      <c r="E363" s="40"/>
    </row>
    <row r="364" customFormat="false" ht="14.25" hidden="false" customHeight="false" outlineLevel="0" collapsed="false">
      <c r="A364" s="27" t="n">
        <v>2040450</v>
      </c>
      <c r="B364" s="44" t="s">
        <v>109</v>
      </c>
      <c r="C364" s="42" t="n">
        <v>0</v>
      </c>
      <c r="D364" s="42" t="n">
        <v>0</v>
      </c>
      <c r="E364" s="40"/>
    </row>
    <row r="365" customFormat="false" ht="14.25" hidden="false" customHeight="false" outlineLevel="0" collapsed="false">
      <c r="A365" s="27" t="n">
        <v>2040499</v>
      </c>
      <c r="B365" s="44" t="s">
        <v>330</v>
      </c>
      <c r="C365" s="42" t="n">
        <v>0</v>
      </c>
      <c r="D365" s="42" t="n">
        <v>0</v>
      </c>
      <c r="E365" s="40"/>
    </row>
    <row r="366" customFormat="false" ht="14.25" hidden="false" customHeight="false" outlineLevel="0" collapsed="false">
      <c r="A366" s="27" t="n">
        <v>20405</v>
      </c>
      <c r="B366" s="41" t="s">
        <v>331</v>
      </c>
      <c r="C366" s="42" t="n">
        <v>5631</v>
      </c>
      <c r="D366" s="42" t="n">
        <v>2</v>
      </c>
      <c r="E366" s="40" t="n">
        <v>-0.999644823299592</v>
      </c>
    </row>
    <row r="367" customFormat="false" ht="14.25" hidden="false" customHeight="false" outlineLevel="0" collapsed="false">
      <c r="A367" s="27" t="n">
        <v>2040501</v>
      </c>
      <c r="B367" s="43" t="s">
        <v>100</v>
      </c>
      <c r="C367" s="42" t="n">
        <v>1705</v>
      </c>
      <c r="D367" s="42" t="n">
        <v>2</v>
      </c>
      <c r="E367" s="40" t="n">
        <v>-0.998826979472141</v>
      </c>
    </row>
    <row r="368" customFormat="false" ht="14.25" hidden="false" customHeight="false" outlineLevel="0" collapsed="false">
      <c r="A368" s="27" t="n">
        <v>2040502</v>
      </c>
      <c r="B368" s="43" t="s">
        <v>101</v>
      </c>
      <c r="C368" s="42" t="n">
        <v>1026</v>
      </c>
      <c r="D368" s="42" t="n">
        <v>0</v>
      </c>
      <c r="E368" s="40" t="n">
        <v>-1</v>
      </c>
    </row>
    <row r="369" customFormat="false" ht="14.25" hidden="false" customHeight="false" outlineLevel="0" collapsed="false">
      <c r="A369" s="27" t="n">
        <v>2040503</v>
      </c>
      <c r="B369" s="43" t="s">
        <v>102</v>
      </c>
      <c r="C369" s="42" t="n">
        <v>0</v>
      </c>
      <c r="D369" s="42" t="n">
        <v>0</v>
      </c>
      <c r="E369" s="40"/>
    </row>
    <row r="370" customFormat="false" ht="14.25" hidden="false" customHeight="false" outlineLevel="0" collapsed="false">
      <c r="A370" s="27" t="n">
        <v>2040504</v>
      </c>
      <c r="B370" s="44" t="s">
        <v>332</v>
      </c>
      <c r="C370" s="42" t="n">
        <v>0</v>
      </c>
      <c r="D370" s="42" t="n">
        <v>0</v>
      </c>
      <c r="E370" s="40"/>
    </row>
    <row r="371" customFormat="false" ht="14.25" hidden="false" customHeight="false" outlineLevel="0" collapsed="false">
      <c r="A371" s="27" t="n">
        <v>2040505</v>
      </c>
      <c r="B371" s="44" t="s">
        <v>333</v>
      </c>
      <c r="C371" s="42" t="n">
        <v>0</v>
      </c>
      <c r="D371" s="42" t="n">
        <v>0</v>
      </c>
      <c r="E371" s="40"/>
    </row>
    <row r="372" customFormat="false" ht="14.25" hidden="false" customHeight="false" outlineLevel="0" collapsed="false">
      <c r="A372" s="27" t="n">
        <v>2040506</v>
      </c>
      <c r="B372" s="44" t="s">
        <v>334</v>
      </c>
      <c r="C372" s="42" t="n">
        <v>2000</v>
      </c>
      <c r="D372" s="42" t="n">
        <v>0</v>
      </c>
      <c r="E372" s="40" t="n">
        <v>-1</v>
      </c>
    </row>
    <row r="373" customFormat="false" ht="14.25" hidden="false" customHeight="false" outlineLevel="0" collapsed="false">
      <c r="A373" s="27" t="n">
        <v>2040550</v>
      </c>
      <c r="B373" s="43" t="s">
        <v>109</v>
      </c>
      <c r="C373" s="42" t="n">
        <v>0</v>
      </c>
      <c r="D373" s="42" t="n">
        <v>0</v>
      </c>
      <c r="E373" s="40"/>
    </row>
    <row r="374" customFormat="false" ht="14.25" hidden="false" customHeight="false" outlineLevel="0" collapsed="false">
      <c r="A374" s="27" t="n">
        <v>2040599</v>
      </c>
      <c r="B374" s="43" t="s">
        <v>335</v>
      </c>
      <c r="C374" s="42" t="n">
        <v>900</v>
      </c>
      <c r="D374" s="42" t="n">
        <v>0</v>
      </c>
      <c r="E374" s="40" t="n">
        <v>-1</v>
      </c>
    </row>
    <row r="375" customFormat="false" ht="14.25" hidden="false" customHeight="false" outlineLevel="0" collapsed="false">
      <c r="A375" s="27" t="n">
        <v>20406</v>
      </c>
      <c r="B375" s="43" t="s">
        <v>336</v>
      </c>
      <c r="C375" s="42" t="n">
        <v>1008</v>
      </c>
      <c r="D375" s="42" t="n">
        <v>1601</v>
      </c>
      <c r="E375" s="40" t="n">
        <v>0.588293650793651</v>
      </c>
    </row>
    <row r="376" customFormat="false" ht="14.25" hidden="false" customHeight="false" outlineLevel="0" collapsed="false">
      <c r="A376" s="27" t="n">
        <v>2040601</v>
      </c>
      <c r="B376" s="44" t="s">
        <v>100</v>
      </c>
      <c r="C376" s="42" t="n">
        <v>659</v>
      </c>
      <c r="D376" s="42" t="n">
        <v>792</v>
      </c>
      <c r="E376" s="40" t="n">
        <v>0.201820940819423</v>
      </c>
    </row>
    <row r="377" customFormat="false" ht="14.25" hidden="false" customHeight="false" outlineLevel="0" collapsed="false">
      <c r="A377" s="27" t="n">
        <v>2040602</v>
      </c>
      <c r="B377" s="44" t="s">
        <v>101</v>
      </c>
      <c r="C377" s="42" t="n">
        <v>121</v>
      </c>
      <c r="D377" s="42" t="n">
        <v>332</v>
      </c>
      <c r="E377" s="40" t="n">
        <v>1.74380165289256</v>
      </c>
    </row>
    <row r="378" customFormat="false" ht="14.25" hidden="false" customHeight="false" outlineLevel="0" collapsed="false">
      <c r="A378" s="27" t="n">
        <v>2040603</v>
      </c>
      <c r="B378" s="44" t="s">
        <v>102</v>
      </c>
      <c r="C378" s="42" t="n">
        <v>0</v>
      </c>
      <c r="D378" s="42" t="n">
        <v>0</v>
      </c>
      <c r="E378" s="40"/>
    </row>
    <row r="379" customFormat="false" ht="14.25" hidden="false" customHeight="false" outlineLevel="0" collapsed="false">
      <c r="A379" s="27" t="n">
        <v>2040604</v>
      </c>
      <c r="B379" s="41" t="s">
        <v>337</v>
      </c>
      <c r="C379" s="42" t="n">
        <v>61</v>
      </c>
      <c r="D379" s="42" t="n">
        <v>115</v>
      </c>
      <c r="E379" s="40" t="n">
        <v>0.885245901639344</v>
      </c>
    </row>
    <row r="380" customFormat="false" ht="14.25" hidden="false" customHeight="false" outlineLevel="0" collapsed="false">
      <c r="A380" s="27" t="n">
        <v>2040605</v>
      </c>
      <c r="B380" s="43" t="s">
        <v>338</v>
      </c>
      <c r="C380" s="42" t="n">
        <v>0</v>
      </c>
      <c r="D380" s="42" t="n">
        <v>43</v>
      </c>
      <c r="E380" s="40"/>
    </row>
    <row r="381" customFormat="false" ht="14.25" hidden="false" customHeight="false" outlineLevel="0" collapsed="false">
      <c r="A381" s="27" t="n">
        <v>2040606</v>
      </c>
      <c r="B381" s="43" t="s">
        <v>339</v>
      </c>
      <c r="C381" s="42" t="n">
        <v>0</v>
      </c>
      <c r="D381" s="42" t="n">
        <v>0</v>
      </c>
      <c r="E381" s="40"/>
    </row>
    <row r="382" customFormat="false" ht="14.25" hidden="false" customHeight="false" outlineLevel="0" collapsed="false">
      <c r="A382" s="27" t="n">
        <v>2040607</v>
      </c>
      <c r="B382" s="43" t="s">
        <v>340</v>
      </c>
      <c r="C382" s="42" t="n">
        <v>0</v>
      </c>
      <c r="D382" s="42" t="n">
        <v>58</v>
      </c>
      <c r="E382" s="40"/>
    </row>
    <row r="383" customFormat="false" ht="14.25" hidden="false" customHeight="false" outlineLevel="0" collapsed="false">
      <c r="A383" s="27" t="n">
        <v>2040608</v>
      </c>
      <c r="B383" s="43" t="s">
        <v>341</v>
      </c>
      <c r="C383" s="42" t="n">
        <v>0</v>
      </c>
      <c r="D383" s="42" t="n">
        <v>0</v>
      </c>
      <c r="E383" s="40"/>
    </row>
    <row r="384" customFormat="false" ht="14.25" hidden="false" customHeight="false" outlineLevel="0" collapsed="false">
      <c r="A384" s="27" t="n">
        <v>2040609</v>
      </c>
      <c r="B384" s="44" t="s">
        <v>342</v>
      </c>
      <c r="C384" s="42" t="n">
        <v>0</v>
      </c>
      <c r="D384" s="42" t="n">
        <v>0</v>
      </c>
      <c r="E384" s="40"/>
    </row>
    <row r="385" customFormat="false" ht="14.25" hidden="false" customHeight="false" outlineLevel="0" collapsed="false">
      <c r="A385" s="27" t="n">
        <v>2040610</v>
      </c>
      <c r="B385" s="44" t="s">
        <v>343</v>
      </c>
      <c r="C385" s="42" t="n">
        <v>118</v>
      </c>
      <c r="D385" s="42" t="n">
        <v>156</v>
      </c>
      <c r="E385" s="40" t="n">
        <v>0.322033898305085</v>
      </c>
    </row>
    <row r="386" customFormat="false" ht="14.25" hidden="false" customHeight="false" outlineLevel="0" collapsed="false">
      <c r="A386" s="27" t="n">
        <v>2040611</v>
      </c>
      <c r="B386" s="44" t="s">
        <v>344</v>
      </c>
      <c r="C386" s="42" t="n">
        <v>0</v>
      </c>
      <c r="D386" s="42" t="n">
        <v>0</v>
      </c>
      <c r="E386" s="40"/>
    </row>
    <row r="387" customFormat="false" ht="14.25" hidden="false" customHeight="false" outlineLevel="0" collapsed="false">
      <c r="A387" s="27" t="n">
        <v>2040650</v>
      </c>
      <c r="B387" s="44" t="s">
        <v>109</v>
      </c>
      <c r="C387" s="42" t="n">
        <v>49</v>
      </c>
      <c r="D387" s="42" t="n">
        <v>105</v>
      </c>
      <c r="E387" s="40" t="n">
        <v>1.14285714285714</v>
      </c>
    </row>
    <row r="388" customFormat="false" ht="14.25" hidden="false" customHeight="false" outlineLevel="0" collapsed="false">
      <c r="A388" s="27" t="n">
        <v>2040699</v>
      </c>
      <c r="B388" s="41" t="s">
        <v>345</v>
      </c>
      <c r="C388" s="42" t="n">
        <v>0</v>
      </c>
      <c r="D388" s="42" t="n">
        <v>0</v>
      </c>
      <c r="E388" s="40"/>
    </row>
    <row r="389" customFormat="false" ht="14.25" hidden="false" customHeight="false" outlineLevel="0" collapsed="false">
      <c r="A389" s="27" t="n">
        <v>20407</v>
      </c>
      <c r="B389" s="43" t="s">
        <v>346</v>
      </c>
      <c r="C389" s="42" t="n">
        <v>0</v>
      </c>
      <c r="D389" s="42" t="n">
        <v>0</v>
      </c>
      <c r="E389" s="40"/>
    </row>
    <row r="390" customFormat="false" ht="14.25" hidden="false" customHeight="false" outlineLevel="0" collapsed="false">
      <c r="A390" s="27" t="n">
        <v>2040701</v>
      </c>
      <c r="B390" s="43" t="s">
        <v>100</v>
      </c>
      <c r="C390" s="42" t="n">
        <v>0</v>
      </c>
      <c r="D390" s="42" t="n">
        <v>0</v>
      </c>
      <c r="E390" s="40"/>
    </row>
    <row r="391" customFormat="false" ht="14.25" hidden="false" customHeight="false" outlineLevel="0" collapsed="false">
      <c r="A391" s="27" t="n">
        <v>2040702</v>
      </c>
      <c r="B391" s="43" t="s">
        <v>101</v>
      </c>
      <c r="C391" s="42" t="n">
        <v>0</v>
      </c>
      <c r="D391" s="42" t="n">
        <v>0</v>
      </c>
      <c r="E391" s="40"/>
    </row>
    <row r="392" customFormat="false" ht="14.25" hidden="false" customHeight="false" outlineLevel="0" collapsed="false">
      <c r="A392" s="27" t="n">
        <v>2040703</v>
      </c>
      <c r="B392" s="41" t="s">
        <v>102</v>
      </c>
      <c r="C392" s="42" t="n">
        <v>0</v>
      </c>
      <c r="D392" s="42" t="n">
        <v>0</v>
      </c>
      <c r="E392" s="40"/>
    </row>
    <row r="393" customFormat="false" ht="14.25" hidden="false" customHeight="false" outlineLevel="0" collapsed="false">
      <c r="A393" s="27" t="n">
        <v>2040704</v>
      </c>
      <c r="B393" s="44" t="s">
        <v>347</v>
      </c>
      <c r="C393" s="42" t="n">
        <v>0</v>
      </c>
      <c r="D393" s="42" t="n">
        <v>0</v>
      </c>
      <c r="E393" s="40"/>
    </row>
    <row r="394" customFormat="false" ht="14.25" hidden="false" customHeight="false" outlineLevel="0" collapsed="false">
      <c r="A394" s="27" t="n">
        <v>2040705</v>
      </c>
      <c r="B394" s="43" t="s">
        <v>348</v>
      </c>
      <c r="C394" s="42" t="n">
        <v>0</v>
      </c>
      <c r="D394" s="42" t="n">
        <v>0</v>
      </c>
      <c r="E394" s="40"/>
    </row>
    <row r="395" customFormat="false" ht="14.25" hidden="false" customHeight="false" outlineLevel="0" collapsed="false">
      <c r="A395" s="27" t="n">
        <v>2040706</v>
      </c>
      <c r="B395" s="43" t="s">
        <v>349</v>
      </c>
      <c r="C395" s="42" t="n">
        <v>0</v>
      </c>
      <c r="D395" s="42" t="n">
        <v>0</v>
      </c>
      <c r="E395" s="40"/>
    </row>
    <row r="396" customFormat="false" ht="14.25" hidden="false" customHeight="false" outlineLevel="0" collapsed="false">
      <c r="A396" s="27" t="n">
        <v>2040750</v>
      </c>
      <c r="B396" s="43" t="s">
        <v>109</v>
      </c>
      <c r="C396" s="42" t="n">
        <v>0</v>
      </c>
      <c r="D396" s="42" t="n">
        <v>0</v>
      </c>
      <c r="E396" s="40"/>
    </row>
    <row r="397" customFormat="false" ht="14.25" hidden="false" customHeight="false" outlineLevel="0" collapsed="false">
      <c r="A397" s="27" t="n">
        <v>2040799</v>
      </c>
      <c r="B397" s="44" t="s">
        <v>350</v>
      </c>
      <c r="C397" s="42" t="n">
        <v>0</v>
      </c>
      <c r="D397" s="42" t="n">
        <v>0</v>
      </c>
      <c r="E397" s="40"/>
    </row>
    <row r="398" customFormat="false" ht="14.25" hidden="false" customHeight="false" outlineLevel="0" collapsed="false">
      <c r="A398" s="27" t="n">
        <v>20408</v>
      </c>
      <c r="B398" s="43" t="s">
        <v>351</v>
      </c>
      <c r="C398" s="42" t="n">
        <v>0</v>
      </c>
      <c r="D398" s="42" t="n">
        <v>0</v>
      </c>
      <c r="E398" s="40"/>
    </row>
    <row r="399" customFormat="false" ht="14.25" hidden="false" customHeight="false" outlineLevel="0" collapsed="false">
      <c r="A399" s="27" t="n">
        <v>2040801</v>
      </c>
      <c r="B399" s="43" t="s">
        <v>100</v>
      </c>
      <c r="C399" s="42" t="n">
        <v>0</v>
      </c>
      <c r="D399" s="42" t="n">
        <v>0</v>
      </c>
      <c r="E399" s="40"/>
    </row>
    <row r="400" customFormat="false" ht="14.25" hidden="false" customHeight="false" outlineLevel="0" collapsed="false">
      <c r="A400" s="27" t="n">
        <v>2040802</v>
      </c>
      <c r="B400" s="43" t="s">
        <v>101</v>
      </c>
      <c r="C400" s="42" t="n">
        <v>0</v>
      </c>
      <c r="D400" s="42" t="n">
        <v>0</v>
      </c>
      <c r="E400" s="40"/>
    </row>
    <row r="401" customFormat="false" ht="14.25" hidden="false" customHeight="false" outlineLevel="0" collapsed="false">
      <c r="A401" s="27" t="n">
        <v>2040803</v>
      </c>
      <c r="B401" s="44" t="s">
        <v>102</v>
      </c>
      <c r="C401" s="42" t="n">
        <v>0</v>
      </c>
      <c r="D401" s="42" t="n">
        <v>0</v>
      </c>
      <c r="E401" s="40"/>
    </row>
    <row r="402" customFormat="false" ht="14.25" hidden="false" customHeight="false" outlineLevel="0" collapsed="false">
      <c r="A402" s="27" t="n">
        <v>2040804</v>
      </c>
      <c r="B402" s="44" t="s">
        <v>352</v>
      </c>
      <c r="C402" s="42" t="n">
        <v>0</v>
      </c>
      <c r="D402" s="42" t="n">
        <v>0</v>
      </c>
      <c r="E402" s="40"/>
    </row>
    <row r="403" customFormat="false" ht="14.25" hidden="false" customHeight="false" outlineLevel="0" collapsed="false">
      <c r="A403" s="27" t="n">
        <v>2040805</v>
      </c>
      <c r="B403" s="44" t="s">
        <v>353</v>
      </c>
      <c r="C403" s="42" t="n">
        <v>0</v>
      </c>
      <c r="D403" s="42" t="n">
        <v>0</v>
      </c>
      <c r="E403" s="40"/>
    </row>
    <row r="404" customFormat="false" ht="14.25" hidden="false" customHeight="false" outlineLevel="0" collapsed="false">
      <c r="A404" s="27" t="n">
        <v>2040806</v>
      </c>
      <c r="B404" s="43" t="s">
        <v>354</v>
      </c>
      <c r="C404" s="42" t="n">
        <v>0</v>
      </c>
      <c r="D404" s="42" t="n">
        <v>0</v>
      </c>
      <c r="E404" s="40"/>
    </row>
    <row r="405" customFormat="false" ht="14.25" hidden="false" customHeight="false" outlineLevel="0" collapsed="false">
      <c r="A405" s="27" t="n">
        <v>2040850</v>
      </c>
      <c r="B405" s="43" t="s">
        <v>109</v>
      </c>
      <c r="C405" s="42" t="n">
        <v>0</v>
      </c>
      <c r="D405" s="42" t="n">
        <v>0</v>
      </c>
      <c r="E405" s="40"/>
    </row>
    <row r="406" customFormat="false" ht="14.25" hidden="false" customHeight="false" outlineLevel="0" collapsed="false">
      <c r="A406" s="27" t="n">
        <v>2040899</v>
      </c>
      <c r="B406" s="43" t="s">
        <v>355</v>
      </c>
      <c r="C406" s="42" t="n">
        <v>0</v>
      </c>
      <c r="D406" s="42" t="n">
        <v>0</v>
      </c>
      <c r="E406" s="40"/>
    </row>
    <row r="407" customFormat="false" ht="14.25" hidden="false" customHeight="false" outlineLevel="0" collapsed="false">
      <c r="A407" s="27" t="n">
        <v>20409</v>
      </c>
      <c r="B407" s="43" t="s">
        <v>356</v>
      </c>
      <c r="C407" s="42" t="n">
        <v>0</v>
      </c>
      <c r="D407" s="42" t="n">
        <v>0</v>
      </c>
      <c r="E407" s="40"/>
    </row>
    <row r="408" customFormat="false" ht="14.25" hidden="false" customHeight="false" outlineLevel="0" collapsed="false">
      <c r="A408" s="27" t="n">
        <v>2040901</v>
      </c>
      <c r="B408" s="43" t="s">
        <v>100</v>
      </c>
      <c r="C408" s="42" t="n">
        <v>0</v>
      </c>
      <c r="D408" s="42" t="n">
        <v>0</v>
      </c>
      <c r="E408" s="40"/>
    </row>
    <row r="409" customFormat="false" ht="14.25" hidden="false" customHeight="false" outlineLevel="0" collapsed="false">
      <c r="A409" s="27" t="n">
        <v>2040902</v>
      </c>
      <c r="B409" s="43" t="s">
        <v>101</v>
      </c>
      <c r="C409" s="42" t="n">
        <v>0</v>
      </c>
      <c r="D409" s="42" t="n">
        <v>0</v>
      </c>
      <c r="E409" s="40"/>
    </row>
    <row r="410" customFormat="false" ht="14.25" hidden="false" customHeight="false" outlineLevel="0" collapsed="false">
      <c r="A410" s="27" t="n">
        <v>2040903</v>
      </c>
      <c r="B410" s="43" t="s">
        <v>102</v>
      </c>
      <c r="C410" s="42" t="n">
        <v>0</v>
      </c>
      <c r="D410" s="42" t="n">
        <v>0</v>
      </c>
      <c r="E410" s="40"/>
    </row>
    <row r="411" customFormat="false" ht="14.25" hidden="false" customHeight="false" outlineLevel="0" collapsed="false">
      <c r="A411" s="27" t="n">
        <v>2040904</v>
      </c>
      <c r="B411" s="44" t="s">
        <v>357</v>
      </c>
      <c r="C411" s="42" t="n">
        <v>0</v>
      </c>
      <c r="D411" s="42" t="n">
        <v>0</v>
      </c>
      <c r="E411" s="40"/>
    </row>
    <row r="412" customFormat="false" ht="14.25" hidden="false" customHeight="false" outlineLevel="0" collapsed="false">
      <c r="A412" s="27" t="n">
        <v>2040905</v>
      </c>
      <c r="B412" s="44" t="s">
        <v>358</v>
      </c>
      <c r="C412" s="42" t="n">
        <v>0</v>
      </c>
      <c r="D412" s="42" t="n">
        <v>0</v>
      </c>
      <c r="E412" s="40"/>
    </row>
    <row r="413" customFormat="false" ht="14.25" hidden="false" customHeight="false" outlineLevel="0" collapsed="false">
      <c r="A413" s="27" t="n">
        <v>2040950</v>
      </c>
      <c r="B413" s="44" t="s">
        <v>109</v>
      </c>
      <c r="C413" s="42" t="n">
        <v>0</v>
      </c>
      <c r="D413" s="42" t="n">
        <v>0</v>
      </c>
      <c r="E413" s="40"/>
    </row>
    <row r="414" customFormat="false" ht="14.25" hidden="false" customHeight="false" outlineLevel="0" collapsed="false">
      <c r="A414" s="27" t="n">
        <v>2040999</v>
      </c>
      <c r="B414" s="41" t="s">
        <v>359</v>
      </c>
      <c r="C414" s="42" t="n">
        <v>0</v>
      </c>
      <c r="D414" s="42" t="n">
        <v>0</v>
      </c>
      <c r="E414" s="40"/>
    </row>
    <row r="415" customFormat="false" ht="14.25" hidden="false" customHeight="false" outlineLevel="0" collapsed="false">
      <c r="A415" s="27" t="n">
        <v>20410</v>
      </c>
      <c r="B415" s="43" t="s">
        <v>360</v>
      </c>
      <c r="C415" s="42" t="n">
        <v>0</v>
      </c>
      <c r="D415" s="42" t="n">
        <v>0</v>
      </c>
      <c r="E415" s="40"/>
    </row>
    <row r="416" customFormat="false" ht="14.25" hidden="false" customHeight="false" outlineLevel="0" collapsed="false">
      <c r="A416" s="27" t="n">
        <v>2041001</v>
      </c>
      <c r="B416" s="43" t="s">
        <v>100</v>
      </c>
      <c r="C416" s="42" t="n">
        <v>0</v>
      </c>
      <c r="D416" s="42" t="n">
        <v>0</v>
      </c>
      <c r="E416" s="40"/>
    </row>
    <row r="417" customFormat="false" ht="14.25" hidden="false" customHeight="false" outlineLevel="0" collapsed="false">
      <c r="A417" s="27" t="n">
        <v>2041002</v>
      </c>
      <c r="B417" s="43" t="s">
        <v>101</v>
      </c>
      <c r="C417" s="42" t="n">
        <v>0</v>
      </c>
      <c r="D417" s="42" t="n">
        <v>0</v>
      </c>
      <c r="E417" s="40"/>
    </row>
    <row r="418" customFormat="false" ht="14.25" hidden="false" customHeight="false" outlineLevel="0" collapsed="false">
      <c r="A418" s="27" t="n">
        <v>2041003</v>
      </c>
      <c r="B418" s="44" t="s">
        <v>361</v>
      </c>
      <c r="C418" s="42" t="n">
        <v>0</v>
      </c>
      <c r="D418" s="42" t="n">
        <v>0</v>
      </c>
      <c r="E418" s="40"/>
    </row>
    <row r="419" customFormat="false" ht="14.25" hidden="false" customHeight="false" outlineLevel="0" collapsed="false">
      <c r="A419" s="27" t="n">
        <v>2041004</v>
      </c>
      <c r="B419" s="44" t="s">
        <v>362</v>
      </c>
      <c r="C419" s="42" t="n">
        <v>0</v>
      </c>
      <c r="D419" s="42" t="n">
        <v>0</v>
      </c>
      <c r="E419" s="40"/>
    </row>
    <row r="420" customFormat="false" ht="14.25" hidden="false" customHeight="false" outlineLevel="0" collapsed="false">
      <c r="A420" s="27" t="n">
        <v>2041005</v>
      </c>
      <c r="B420" s="44" t="s">
        <v>363</v>
      </c>
      <c r="C420" s="42" t="n">
        <v>0</v>
      </c>
      <c r="D420" s="42" t="n">
        <v>0</v>
      </c>
      <c r="E420" s="40"/>
    </row>
    <row r="421" customFormat="false" ht="14.25" hidden="false" customHeight="false" outlineLevel="0" collapsed="false">
      <c r="A421" s="27" t="n">
        <v>2041006</v>
      </c>
      <c r="B421" s="43" t="s">
        <v>316</v>
      </c>
      <c r="C421" s="42" t="n">
        <v>0</v>
      </c>
      <c r="D421" s="42" t="n">
        <v>0</v>
      </c>
      <c r="E421" s="40"/>
    </row>
    <row r="422" customFormat="false" ht="14.25" hidden="false" customHeight="false" outlineLevel="0" collapsed="false">
      <c r="A422" s="27" t="n">
        <v>2041099</v>
      </c>
      <c r="B422" s="43" t="s">
        <v>364</v>
      </c>
      <c r="C422" s="42" t="n">
        <v>0</v>
      </c>
      <c r="D422" s="42" t="n">
        <v>0</v>
      </c>
      <c r="E422" s="40"/>
    </row>
    <row r="423" customFormat="false" ht="14.25" hidden="false" customHeight="false" outlineLevel="0" collapsed="false">
      <c r="A423" s="27" t="n">
        <v>20411</v>
      </c>
      <c r="B423" s="43" t="s">
        <v>365</v>
      </c>
      <c r="C423" s="42" t="n">
        <v>0</v>
      </c>
      <c r="D423" s="42" t="n">
        <v>0</v>
      </c>
      <c r="E423" s="40"/>
    </row>
    <row r="424" customFormat="false" ht="14.25" hidden="false" customHeight="false" outlineLevel="0" collapsed="false">
      <c r="A424" s="27" t="n">
        <v>2041101</v>
      </c>
      <c r="B424" s="44" t="s">
        <v>366</v>
      </c>
      <c r="C424" s="42" t="n">
        <v>0</v>
      </c>
      <c r="D424" s="42" t="n">
        <v>0</v>
      </c>
      <c r="E424" s="40"/>
    </row>
    <row r="425" customFormat="false" ht="14.25" hidden="false" customHeight="false" outlineLevel="0" collapsed="false">
      <c r="A425" s="27" t="n">
        <v>2041102</v>
      </c>
      <c r="B425" s="44" t="s">
        <v>100</v>
      </c>
      <c r="C425" s="42" t="n">
        <v>0</v>
      </c>
      <c r="D425" s="42" t="n">
        <v>0</v>
      </c>
      <c r="E425" s="40"/>
    </row>
    <row r="426" customFormat="false" ht="14.25" hidden="false" customHeight="false" outlineLevel="0" collapsed="false">
      <c r="A426" s="27" t="n">
        <v>2041103</v>
      </c>
      <c r="B426" s="44" t="s">
        <v>367</v>
      </c>
      <c r="C426" s="42" t="n">
        <v>0</v>
      </c>
      <c r="D426" s="42" t="n">
        <v>0</v>
      </c>
      <c r="E426" s="40"/>
    </row>
    <row r="427" customFormat="false" ht="14.25" hidden="false" customHeight="false" outlineLevel="0" collapsed="false">
      <c r="A427" s="27" t="n">
        <v>2041104</v>
      </c>
      <c r="B427" s="41" t="s">
        <v>368</v>
      </c>
      <c r="C427" s="42" t="n">
        <v>0</v>
      </c>
      <c r="D427" s="42" t="n">
        <v>0</v>
      </c>
      <c r="E427" s="40"/>
    </row>
    <row r="428" customFormat="false" ht="14.25" hidden="false" customHeight="false" outlineLevel="0" collapsed="false">
      <c r="A428" s="27" t="n">
        <v>2041105</v>
      </c>
      <c r="B428" s="43" t="s">
        <v>369</v>
      </c>
      <c r="C428" s="42" t="n">
        <v>0</v>
      </c>
      <c r="D428" s="42" t="n">
        <v>0</v>
      </c>
      <c r="E428" s="40"/>
    </row>
    <row r="429" customFormat="false" ht="14.25" hidden="false" customHeight="false" outlineLevel="0" collapsed="false">
      <c r="A429" s="27" t="n">
        <v>2041106</v>
      </c>
      <c r="B429" s="43" t="s">
        <v>370</v>
      </c>
      <c r="C429" s="42" t="n">
        <v>0</v>
      </c>
      <c r="D429" s="42" t="n">
        <v>0</v>
      </c>
      <c r="E429" s="40"/>
    </row>
    <row r="430" customFormat="false" ht="14.25" hidden="false" customHeight="false" outlineLevel="0" collapsed="false">
      <c r="A430" s="27" t="n">
        <v>2041107</v>
      </c>
      <c r="B430" s="43" t="s">
        <v>371</v>
      </c>
      <c r="C430" s="42" t="n">
        <v>0</v>
      </c>
      <c r="D430" s="42" t="n">
        <v>0</v>
      </c>
      <c r="E430" s="40"/>
    </row>
    <row r="431" customFormat="false" ht="14.25" hidden="false" customHeight="false" outlineLevel="0" collapsed="false">
      <c r="A431" s="27" t="n">
        <v>2041108</v>
      </c>
      <c r="B431" s="44" t="s">
        <v>372</v>
      </c>
      <c r="C431" s="42" t="n">
        <v>0</v>
      </c>
      <c r="D431" s="42" t="n">
        <v>0</v>
      </c>
      <c r="E431" s="40"/>
    </row>
    <row r="432" customFormat="false" ht="14.25" hidden="false" customHeight="false" outlineLevel="0" collapsed="false">
      <c r="A432" s="27" t="n">
        <v>20499</v>
      </c>
      <c r="B432" s="46" t="s">
        <v>373</v>
      </c>
      <c r="C432" s="42" t="n">
        <v>493</v>
      </c>
      <c r="D432" s="42" t="n">
        <v>137</v>
      </c>
      <c r="E432" s="40" t="n">
        <v>-0.72210953346856</v>
      </c>
    </row>
    <row r="433" customFormat="false" ht="14.25" hidden="false" customHeight="false" outlineLevel="0" collapsed="false">
      <c r="A433" s="27" t="n">
        <v>2049901</v>
      </c>
      <c r="B433" s="44" t="s">
        <v>374</v>
      </c>
      <c r="C433" s="42" t="n">
        <v>493</v>
      </c>
      <c r="D433" s="42" t="n">
        <v>137</v>
      </c>
      <c r="E433" s="40" t="n">
        <v>-0.72210953346856</v>
      </c>
    </row>
    <row r="434" customFormat="false" ht="14.25" hidden="false" customHeight="false" outlineLevel="0" collapsed="false">
      <c r="A434" s="27" t="n">
        <v>2049902</v>
      </c>
      <c r="B434" s="43" t="s">
        <v>375</v>
      </c>
      <c r="C434" s="42" t="n">
        <v>0</v>
      </c>
      <c r="D434" s="42" t="n">
        <v>0</v>
      </c>
      <c r="E434" s="40"/>
    </row>
    <row r="435" customFormat="false" ht="14.25" hidden="false" customHeight="false" outlineLevel="0" collapsed="false">
      <c r="A435" s="27" t="n">
        <v>205</v>
      </c>
      <c r="B435" s="43" t="s">
        <v>376</v>
      </c>
      <c r="C435" s="42" t="n">
        <v>174195</v>
      </c>
      <c r="D435" s="42" t="n">
        <v>199292</v>
      </c>
      <c r="E435" s="40" t="n">
        <v>0.144074169752289</v>
      </c>
    </row>
    <row r="436" customFormat="false" ht="14.25" hidden="false" customHeight="false" outlineLevel="0" collapsed="false">
      <c r="A436" s="27" t="n">
        <v>20501</v>
      </c>
      <c r="B436" s="43" t="s">
        <v>377</v>
      </c>
      <c r="C436" s="42" t="n">
        <v>837</v>
      </c>
      <c r="D436" s="42" t="n">
        <v>885</v>
      </c>
      <c r="E436" s="40" t="n">
        <v>0.0573476702508961</v>
      </c>
    </row>
    <row r="437" customFormat="false" ht="14.25" hidden="false" customHeight="false" outlineLevel="0" collapsed="false">
      <c r="A437" s="27" t="n">
        <v>2050101</v>
      </c>
      <c r="B437" s="43" t="s">
        <v>100</v>
      </c>
      <c r="C437" s="42" t="n">
        <v>263</v>
      </c>
      <c r="D437" s="42" t="n">
        <v>230</v>
      </c>
      <c r="E437" s="40" t="n">
        <v>-0.125475285171103</v>
      </c>
    </row>
    <row r="438" customFormat="false" ht="14.25" hidden="false" customHeight="false" outlineLevel="0" collapsed="false">
      <c r="A438" s="27" t="n">
        <v>2050102</v>
      </c>
      <c r="B438" s="43" t="s">
        <v>101</v>
      </c>
      <c r="C438" s="42" t="n">
        <v>70</v>
      </c>
      <c r="D438" s="42" t="n">
        <v>6</v>
      </c>
      <c r="E438" s="40" t="n">
        <v>-0.914285714285714</v>
      </c>
    </row>
    <row r="439" customFormat="false" ht="14.25" hidden="false" customHeight="false" outlineLevel="0" collapsed="false">
      <c r="A439" s="27" t="n">
        <v>2050103</v>
      </c>
      <c r="B439" s="44" t="s">
        <v>102</v>
      </c>
      <c r="C439" s="42" t="n">
        <v>0</v>
      </c>
      <c r="D439" s="42" t="n">
        <v>0</v>
      </c>
      <c r="E439" s="40"/>
    </row>
    <row r="440" customFormat="false" ht="14.25" hidden="false" customHeight="false" outlineLevel="0" collapsed="false">
      <c r="A440" s="27" t="n">
        <v>2050199</v>
      </c>
      <c r="B440" s="44" t="s">
        <v>378</v>
      </c>
      <c r="C440" s="42" t="n">
        <v>504</v>
      </c>
      <c r="D440" s="42" t="n">
        <v>649</v>
      </c>
      <c r="E440" s="40" t="n">
        <v>0.287698412698413</v>
      </c>
    </row>
    <row r="441" customFormat="false" ht="14.25" hidden="false" customHeight="false" outlineLevel="0" collapsed="false">
      <c r="A441" s="27" t="n">
        <v>20502</v>
      </c>
      <c r="B441" s="44" t="s">
        <v>379</v>
      </c>
      <c r="C441" s="42" t="n">
        <v>161326</v>
      </c>
      <c r="D441" s="42" t="n">
        <v>186437</v>
      </c>
      <c r="E441" s="40" t="n">
        <v>0.155653769386212</v>
      </c>
    </row>
    <row r="442" customFormat="false" ht="14.25" hidden="false" customHeight="false" outlineLevel="0" collapsed="false">
      <c r="A442" s="27" t="n">
        <v>2050201</v>
      </c>
      <c r="B442" s="41" t="s">
        <v>380</v>
      </c>
      <c r="C442" s="42" t="n">
        <v>8992</v>
      </c>
      <c r="D442" s="42" t="n">
        <v>11623</v>
      </c>
      <c r="E442" s="40" t="n">
        <v>0.292593416370107</v>
      </c>
    </row>
    <row r="443" customFormat="false" ht="14.25" hidden="false" customHeight="false" outlineLevel="0" collapsed="false">
      <c r="A443" s="27" t="n">
        <v>2050202</v>
      </c>
      <c r="B443" s="43" t="s">
        <v>381</v>
      </c>
      <c r="C443" s="42" t="n">
        <v>77222</v>
      </c>
      <c r="D443" s="42" t="n">
        <v>84869</v>
      </c>
      <c r="E443" s="40" t="n">
        <v>0.0990261842480122</v>
      </c>
    </row>
    <row r="444" customFormat="false" ht="14.25" hidden="false" customHeight="false" outlineLevel="0" collapsed="false">
      <c r="A444" s="27" t="n">
        <v>2050203</v>
      </c>
      <c r="B444" s="43" t="s">
        <v>382</v>
      </c>
      <c r="C444" s="42" t="n">
        <v>50627</v>
      </c>
      <c r="D444" s="42" t="n">
        <v>56658</v>
      </c>
      <c r="E444" s="40" t="n">
        <v>0.119126157978944</v>
      </c>
    </row>
    <row r="445" customFormat="false" ht="14.25" hidden="false" customHeight="false" outlineLevel="0" collapsed="false">
      <c r="A445" s="27" t="n">
        <v>2050204</v>
      </c>
      <c r="B445" s="43" t="s">
        <v>383</v>
      </c>
      <c r="C445" s="42" t="n">
        <v>24366</v>
      </c>
      <c r="D445" s="42" t="n">
        <v>33140</v>
      </c>
      <c r="E445" s="40" t="n">
        <v>0.360091931379792</v>
      </c>
    </row>
    <row r="446" customFormat="false" ht="14.25" hidden="false" customHeight="false" outlineLevel="0" collapsed="false">
      <c r="A446" s="27" t="n">
        <v>2050205</v>
      </c>
      <c r="B446" s="41" t="s">
        <v>384</v>
      </c>
      <c r="C446" s="42" t="n">
        <v>0</v>
      </c>
      <c r="D446" s="42" t="n">
        <v>20</v>
      </c>
      <c r="E446" s="40"/>
    </row>
    <row r="447" customFormat="false" ht="27" hidden="false" customHeight="false" outlineLevel="0" collapsed="false">
      <c r="A447" s="27" t="n">
        <v>2050206</v>
      </c>
      <c r="B447" s="44" t="s">
        <v>385</v>
      </c>
      <c r="C447" s="42" t="n">
        <v>0</v>
      </c>
      <c r="D447" s="42" t="n">
        <v>0</v>
      </c>
      <c r="E447" s="40"/>
    </row>
    <row r="448" customFormat="false" ht="14.25" hidden="false" customHeight="false" outlineLevel="0" collapsed="false">
      <c r="A448" s="27" t="n">
        <v>2050207</v>
      </c>
      <c r="B448" s="43" t="s">
        <v>386</v>
      </c>
      <c r="C448" s="42" t="n">
        <v>0</v>
      </c>
      <c r="D448" s="42" t="n">
        <v>0</v>
      </c>
      <c r="E448" s="40"/>
    </row>
    <row r="449" customFormat="false" ht="14.25" hidden="false" customHeight="false" outlineLevel="0" collapsed="false">
      <c r="A449" s="27" t="n">
        <v>2050299</v>
      </c>
      <c r="B449" s="43" t="s">
        <v>387</v>
      </c>
      <c r="C449" s="42" t="n">
        <v>119</v>
      </c>
      <c r="D449" s="42" t="n">
        <v>127</v>
      </c>
      <c r="E449" s="40" t="n">
        <v>0.0672268907563025</v>
      </c>
    </row>
    <row r="450" customFormat="false" ht="14.25" hidden="false" customHeight="false" outlineLevel="0" collapsed="false">
      <c r="A450" s="27" t="n">
        <v>20503</v>
      </c>
      <c r="B450" s="43" t="s">
        <v>388</v>
      </c>
      <c r="C450" s="42" t="n">
        <v>5877</v>
      </c>
      <c r="D450" s="42" t="n">
        <v>6626</v>
      </c>
      <c r="E450" s="40" t="n">
        <v>0.127445975838013</v>
      </c>
    </row>
    <row r="451" customFormat="false" ht="14.25" hidden="false" customHeight="false" outlineLevel="0" collapsed="false">
      <c r="A451" s="27" t="n">
        <v>2050301</v>
      </c>
      <c r="B451" s="44" t="s">
        <v>389</v>
      </c>
      <c r="C451" s="42" t="n">
        <v>0</v>
      </c>
      <c r="D451" s="42" t="n">
        <v>0</v>
      </c>
      <c r="E451" s="40"/>
    </row>
    <row r="452" customFormat="false" ht="14.25" hidden="false" customHeight="false" outlineLevel="0" collapsed="false">
      <c r="A452" s="27" t="n">
        <v>2050302</v>
      </c>
      <c r="B452" s="43" t="s">
        <v>390</v>
      </c>
      <c r="C452" s="42" t="n">
        <v>50</v>
      </c>
      <c r="D452" s="42" t="n">
        <v>0</v>
      </c>
      <c r="E452" s="40" t="n">
        <v>-1</v>
      </c>
    </row>
    <row r="453" customFormat="false" ht="14.25" hidden="false" customHeight="false" outlineLevel="0" collapsed="false">
      <c r="A453" s="27" t="n">
        <v>2050303</v>
      </c>
      <c r="B453" s="43" t="s">
        <v>391</v>
      </c>
      <c r="C453" s="42" t="n">
        <v>177</v>
      </c>
      <c r="D453" s="42" t="n">
        <v>138</v>
      </c>
      <c r="E453" s="40" t="n">
        <v>-0.220338983050847</v>
      </c>
    </row>
    <row r="454" customFormat="false" ht="14.25" hidden="false" customHeight="false" outlineLevel="0" collapsed="false">
      <c r="A454" s="27" t="n">
        <v>2050304</v>
      </c>
      <c r="B454" s="43" t="s">
        <v>392</v>
      </c>
      <c r="C454" s="42" t="n">
        <v>3342</v>
      </c>
      <c r="D454" s="42" t="n">
        <v>6003</v>
      </c>
      <c r="E454" s="40" t="n">
        <v>0.796229802513465</v>
      </c>
    </row>
    <row r="455" customFormat="false" ht="14.25" hidden="false" customHeight="false" outlineLevel="0" collapsed="false">
      <c r="A455" s="27" t="n">
        <v>2050305</v>
      </c>
      <c r="B455" s="41" t="s">
        <v>393</v>
      </c>
      <c r="C455" s="42" t="n">
        <v>0</v>
      </c>
      <c r="D455" s="42" t="n">
        <v>0</v>
      </c>
      <c r="E455" s="40"/>
    </row>
    <row r="456" customFormat="false" ht="14.25" hidden="false" customHeight="false" outlineLevel="0" collapsed="false">
      <c r="A456" s="27" t="n">
        <v>2050399</v>
      </c>
      <c r="B456" s="43" t="s">
        <v>394</v>
      </c>
      <c r="C456" s="42" t="n">
        <v>2308</v>
      </c>
      <c r="D456" s="42" t="n">
        <v>485</v>
      </c>
      <c r="E456" s="40" t="n">
        <v>-0.789861351819757</v>
      </c>
    </row>
    <row r="457" customFormat="false" ht="14.25" hidden="false" customHeight="false" outlineLevel="0" collapsed="false">
      <c r="A457" s="27" t="n">
        <v>20504</v>
      </c>
      <c r="B457" s="43" t="s">
        <v>395</v>
      </c>
      <c r="C457" s="42" t="n">
        <v>0</v>
      </c>
      <c r="D457" s="42" t="n">
        <v>0</v>
      </c>
      <c r="E457" s="40"/>
    </row>
    <row r="458" customFormat="false" ht="14.25" hidden="false" customHeight="false" outlineLevel="0" collapsed="false">
      <c r="A458" s="27" t="n">
        <v>2050401</v>
      </c>
      <c r="B458" s="43" t="s">
        <v>396</v>
      </c>
      <c r="C458" s="42" t="n">
        <v>0</v>
      </c>
      <c r="D458" s="42" t="n">
        <v>0</v>
      </c>
      <c r="E458" s="40"/>
    </row>
    <row r="459" customFormat="false" ht="14.25" hidden="false" customHeight="false" outlineLevel="0" collapsed="false">
      <c r="A459" s="27" t="n">
        <v>2050402</v>
      </c>
      <c r="B459" s="44" t="s">
        <v>397</v>
      </c>
      <c r="C459" s="42" t="n">
        <v>0</v>
      </c>
      <c r="D459" s="42" t="n">
        <v>0</v>
      </c>
      <c r="E459" s="40"/>
    </row>
    <row r="460" customFormat="false" ht="14.25" hidden="false" customHeight="false" outlineLevel="0" collapsed="false">
      <c r="A460" s="27" t="n">
        <v>2050403</v>
      </c>
      <c r="B460" s="44" t="s">
        <v>398</v>
      </c>
      <c r="C460" s="42" t="n">
        <v>0</v>
      </c>
      <c r="D460" s="42" t="n">
        <v>0</v>
      </c>
      <c r="E460" s="40"/>
    </row>
    <row r="461" customFormat="false" ht="14.25" hidden="false" customHeight="false" outlineLevel="0" collapsed="false">
      <c r="A461" s="27" t="n">
        <v>2050404</v>
      </c>
      <c r="B461" s="44" t="s">
        <v>399</v>
      </c>
      <c r="C461" s="42" t="n">
        <v>0</v>
      </c>
      <c r="D461" s="42" t="n">
        <v>0</v>
      </c>
      <c r="E461" s="40"/>
    </row>
    <row r="462" customFormat="false" ht="14.25" hidden="false" customHeight="false" outlineLevel="0" collapsed="false">
      <c r="A462" s="27" t="n">
        <v>2050499</v>
      </c>
      <c r="B462" s="43" t="s">
        <v>400</v>
      </c>
      <c r="C462" s="42" t="n">
        <v>0</v>
      </c>
      <c r="D462" s="42" t="n">
        <v>0</v>
      </c>
      <c r="E462" s="40"/>
    </row>
    <row r="463" customFormat="false" ht="14.25" hidden="false" customHeight="false" outlineLevel="0" collapsed="false">
      <c r="A463" s="27" t="n">
        <v>20505</v>
      </c>
      <c r="B463" s="43" t="s">
        <v>401</v>
      </c>
      <c r="C463" s="42" t="n">
        <v>0</v>
      </c>
      <c r="D463" s="42" t="n">
        <v>0</v>
      </c>
      <c r="E463" s="40"/>
    </row>
    <row r="464" customFormat="false" ht="14.25" hidden="false" customHeight="false" outlineLevel="0" collapsed="false">
      <c r="A464" s="27" t="n">
        <v>2050501</v>
      </c>
      <c r="B464" s="43" t="s">
        <v>402</v>
      </c>
      <c r="C464" s="42" t="n">
        <v>0</v>
      </c>
      <c r="D464" s="42" t="n">
        <v>0</v>
      </c>
      <c r="E464" s="40"/>
    </row>
    <row r="465" customFormat="false" ht="14.25" hidden="false" customHeight="false" outlineLevel="0" collapsed="false">
      <c r="A465" s="27" t="n">
        <v>2050502</v>
      </c>
      <c r="B465" s="44" t="s">
        <v>403</v>
      </c>
      <c r="C465" s="42" t="n">
        <v>0</v>
      </c>
      <c r="D465" s="42" t="n">
        <v>0</v>
      </c>
      <c r="E465" s="40"/>
    </row>
    <row r="466" customFormat="false" ht="14.25" hidden="false" customHeight="false" outlineLevel="0" collapsed="false">
      <c r="A466" s="27" t="n">
        <v>2050599</v>
      </c>
      <c r="B466" s="44" t="s">
        <v>404</v>
      </c>
      <c r="C466" s="42" t="n">
        <v>0</v>
      </c>
      <c r="D466" s="42" t="n">
        <v>0</v>
      </c>
      <c r="E466" s="40"/>
    </row>
    <row r="467" customFormat="false" ht="14.25" hidden="false" customHeight="false" outlineLevel="0" collapsed="false">
      <c r="A467" s="27" t="n">
        <v>20506</v>
      </c>
      <c r="B467" s="44" t="s">
        <v>405</v>
      </c>
      <c r="C467" s="42" t="n">
        <v>0</v>
      </c>
      <c r="D467" s="42" t="n">
        <v>0</v>
      </c>
      <c r="E467" s="40"/>
    </row>
    <row r="468" customFormat="false" ht="14.25" hidden="false" customHeight="false" outlineLevel="0" collapsed="false">
      <c r="A468" s="27" t="n">
        <v>2050601</v>
      </c>
      <c r="B468" s="41" t="s">
        <v>406</v>
      </c>
      <c r="C468" s="42" t="n">
        <v>0</v>
      </c>
      <c r="D468" s="42" t="n">
        <v>0</v>
      </c>
      <c r="E468" s="40"/>
    </row>
    <row r="469" customFormat="false" ht="14.25" hidden="false" customHeight="false" outlineLevel="0" collapsed="false">
      <c r="A469" s="27" t="n">
        <v>2050602</v>
      </c>
      <c r="B469" s="43" t="s">
        <v>407</v>
      </c>
      <c r="C469" s="42" t="n">
        <v>0</v>
      </c>
      <c r="D469" s="42" t="n">
        <v>0</v>
      </c>
      <c r="E469" s="40"/>
    </row>
    <row r="470" customFormat="false" ht="14.25" hidden="false" customHeight="false" outlineLevel="0" collapsed="false">
      <c r="A470" s="27" t="n">
        <v>2050699</v>
      </c>
      <c r="B470" s="43" t="s">
        <v>408</v>
      </c>
      <c r="C470" s="42" t="n">
        <v>0</v>
      </c>
      <c r="D470" s="42" t="n">
        <v>0</v>
      </c>
      <c r="E470" s="40"/>
    </row>
    <row r="471" customFormat="false" ht="14.25" hidden="false" customHeight="false" outlineLevel="0" collapsed="false">
      <c r="A471" s="27" t="n">
        <v>20507</v>
      </c>
      <c r="B471" s="43" t="s">
        <v>409</v>
      </c>
      <c r="C471" s="42" t="n">
        <v>681</v>
      </c>
      <c r="D471" s="42" t="n">
        <v>743</v>
      </c>
      <c r="E471" s="40" t="n">
        <v>0.0910425844346549</v>
      </c>
    </row>
    <row r="472" customFormat="false" ht="14.25" hidden="false" customHeight="false" outlineLevel="0" collapsed="false">
      <c r="A472" s="27" t="n">
        <v>2050701</v>
      </c>
      <c r="B472" s="44" t="s">
        <v>410</v>
      </c>
      <c r="C472" s="42" t="n">
        <v>654</v>
      </c>
      <c r="D472" s="42" t="n">
        <v>743</v>
      </c>
      <c r="E472" s="40" t="n">
        <v>0.136085626911315</v>
      </c>
    </row>
    <row r="473" customFormat="false" ht="14.25" hidden="false" customHeight="false" outlineLevel="0" collapsed="false">
      <c r="A473" s="27" t="n">
        <v>2050702</v>
      </c>
      <c r="B473" s="44" t="s">
        <v>411</v>
      </c>
      <c r="C473" s="42" t="n">
        <v>0</v>
      </c>
      <c r="D473" s="42" t="n">
        <v>0</v>
      </c>
      <c r="E473" s="40"/>
    </row>
    <row r="474" customFormat="false" ht="14.25" hidden="false" customHeight="false" outlineLevel="0" collapsed="false">
      <c r="A474" s="27" t="n">
        <v>2050799</v>
      </c>
      <c r="B474" s="44" t="s">
        <v>412</v>
      </c>
      <c r="C474" s="42" t="n">
        <v>27</v>
      </c>
      <c r="D474" s="42" t="n">
        <v>0</v>
      </c>
      <c r="E474" s="40" t="n">
        <v>-1</v>
      </c>
    </row>
    <row r="475" customFormat="false" ht="14.25" hidden="false" customHeight="false" outlineLevel="0" collapsed="false">
      <c r="A475" s="27" t="n">
        <v>20508</v>
      </c>
      <c r="B475" s="43" t="s">
        <v>413</v>
      </c>
      <c r="C475" s="42" t="n">
        <v>1496</v>
      </c>
      <c r="D475" s="42" t="n">
        <v>1419</v>
      </c>
      <c r="E475" s="40" t="n">
        <v>-0.0514705882352941</v>
      </c>
    </row>
    <row r="476" customFormat="false" ht="14.25" hidden="false" customHeight="false" outlineLevel="0" collapsed="false">
      <c r="A476" s="27" t="n">
        <v>2050801</v>
      </c>
      <c r="B476" s="43" t="s">
        <v>414</v>
      </c>
      <c r="C476" s="42" t="n">
        <v>932</v>
      </c>
      <c r="D476" s="42" t="n">
        <v>819</v>
      </c>
      <c r="E476" s="40" t="n">
        <v>-0.121244635193133</v>
      </c>
    </row>
    <row r="477" customFormat="false" ht="14.25" hidden="false" customHeight="false" outlineLevel="0" collapsed="false">
      <c r="A477" s="27" t="n">
        <v>2050802</v>
      </c>
      <c r="B477" s="43" t="s">
        <v>415</v>
      </c>
      <c r="C477" s="42" t="n">
        <v>340</v>
      </c>
      <c r="D477" s="42" t="n">
        <v>428</v>
      </c>
      <c r="E477" s="40" t="n">
        <v>0.258823529411765</v>
      </c>
    </row>
    <row r="478" customFormat="false" ht="14.25" hidden="false" customHeight="false" outlineLevel="0" collapsed="false">
      <c r="A478" s="27" t="n">
        <v>2050803</v>
      </c>
      <c r="B478" s="44" t="s">
        <v>416</v>
      </c>
      <c r="C478" s="42" t="n">
        <v>174</v>
      </c>
      <c r="D478" s="42" t="n">
        <v>172</v>
      </c>
      <c r="E478" s="40" t="n">
        <v>-0.0114942528735632</v>
      </c>
    </row>
    <row r="479" customFormat="false" ht="14.25" hidden="false" customHeight="false" outlineLevel="0" collapsed="false">
      <c r="A479" s="27" t="n">
        <v>2050804</v>
      </c>
      <c r="B479" s="44" t="s">
        <v>417</v>
      </c>
      <c r="C479" s="42" t="n">
        <v>0</v>
      </c>
      <c r="D479" s="42" t="n">
        <v>0</v>
      </c>
      <c r="E479" s="40"/>
    </row>
    <row r="480" customFormat="false" ht="14.25" hidden="false" customHeight="false" outlineLevel="0" collapsed="false">
      <c r="A480" s="27" t="n">
        <v>2050899</v>
      </c>
      <c r="B480" s="44" t="s">
        <v>418</v>
      </c>
      <c r="C480" s="42" t="n">
        <v>50</v>
      </c>
      <c r="D480" s="42" t="n">
        <v>0</v>
      </c>
      <c r="E480" s="40" t="n">
        <v>-1</v>
      </c>
    </row>
    <row r="481" customFormat="false" ht="14.25" hidden="false" customHeight="false" outlineLevel="0" collapsed="false">
      <c r="A481" s="27" t="n">
        <v>20509</v>
      </c>
      <c r="B481" s="41" t="s">
        <v>419</v>
      </c>
      <c r="C481" s="42" t="n">
        <v>3063</v>
      </c>
      <c r="D481" s="42" t="n">
        <v>2834</v>
      </c>
      <c r="E481" s="40" t="n">
        <v>-0.0747633039503755</v>
      </c>
    </row>
    <row r="482" customFormat="false" ht="14.25" hidden="false" customHeight="false" outlineLevel="0" collapsed="false">
      <c r="A482" s="27" t="n">
        <v>2050901</v>
      </c>
      <c r="B482" s="43" t="s">
        <v>420</v>
      </c>
      <c r="C482" s="42" t="n">
        <v>0</v>
      </c>
      <c r="D482" s="42" t="n">
        <v>0</v>
      </c>
      <c r="E482" s="40"/>
    </row>
    <row r="483" customFormat="false" ht="14.25" hidden="false" customHeight="false" outlineLevel="0" collapsed="false">
      <c r="A483" s="27" t="n">
        <v>2050902</v>
      </c>
      <c r="B483" s="43" t="s">
        <v>421</v>
      </c>
      <c r="C483" s="42" t="n">
        <v>0</v>
      </c>
      <c r="D483" s="42" t="n">
        <v>0</v>
      </c>
      <c r="E483" s="40"/>
    </row>
    <row r="484" customFormat="false" ht="14.25" hidden="false" customHeight="false" outlineLevel="0" collapsed="false">
      <c r="A484" s="27" t="n">
        <v>2050903</v>
      </c>
      <c r="B484" s="43" t="s">
        <v>422</v>
      </c>
      <c r="C484" s="42" t="n">
        <v>0</v>
      </c>
      <c r="D484" s="42" t="n">
        <v>0</v>
      </c>
      <c r="E484" s="40"/>
    </row>
    <row r="485" customFormat="false" ht="14.25" hidden="false" customHeight="false" outlineLevel="0" collapsed="false">
      <c r="A485" s="27" t="n">
        <v>2050904</v>
      </c>
      <c r="B485" s="44" t="s">
        <v>423</v>
      </c>
      <c r="C485" s="42" t="n">
        <v>0</v>
      </c>
      <c r="D485" s="42" t="n">
        <v>0</v>
      </c>
      <c r="E485" s="40"/>
    </row>
    <row r="486" customFormat="false" ht="14.25" hidden="false" customHeight="false" outlineLevel="0" collapsed="false">
      <c r="A486" s="27" t="n">
        <v>2050905</v>
      </c>
      <c r="B486" s="44" t="s">
        <v>424</v>
      </c>
      <c r="C486" s="42" t="n">
        <v>0</v>
      </c>
      <c r="D486" s="42" t="n">
        <v>0</v>
      </c>
      <c r="E486" s="40"/>
    </row>
    <row r="487" customFormat="false" ht="27" hidden="false" customHeight="false" outlineLevel="0" collapsed="false">
      <c r="A487" s="27" t="n">
        <v>2050999</v>
      </c>
      <c r="B487" s="44" t="s">
        <v>425</v>
      </c>
      <c r="C487" s="42" t="n">
        <v>3063</v>
      </c>
      <c r="D487" s="42" t="n">
        <v>2834</v>
      </c>
      <c r="E487" s="40" t="n">
        <v>-0.0747633039503755</v>
      </c>
    </row>
    <row r="488" customFormat="false" ht="14.25" hidden="false" customHeight="false" outlineLevel="0" collapsed="false">
      <c r="A488" s="27" t="n">
        <v>20599</v>
      </c>
      <c r="B488" s="46" t="s">
        <v>426</v>
      </c>
      <c r="C488" s="42" t="n">
        <v>915</v>
      </c>
      <c r="D488" s="42" t="n">
        <v>348</v>
      </c>
      <c r="E488" s="40" t="n">
        <v>-0.619672131147541</v>
      </c>
    </row>
    <row r="489" customFormat="false" ht="14.25" hidden="false" customHeight="false" outlineLevel="0" collapsed="false">
      <c r="A489" s="27" t="n">
        <v>2059999</v>
      </c>
      <c r="B489" s="43" t="s">
        <v>427</v>
      </c>
      <c r="C489" s="42" t="n">
        <v>915</v>
      </c>
      <c r="D489" s="42" t="n">
        <v>348</v>
      </c>
      <c r="E489" s="40" t="n">
        <v>-0.619672131147541</v>
      </c>
    </row>
    <row r="490" customFormat="false" ht="14.25" hidden="false" customHeight="false" outlineLevel="0" collapsed="false">
      <c r="A490" s="27" t="n">
        <v>206</v>
      </c>
      <c r="B490" s="43" t="s">
        <v>428</v>
      </c>
      <c r="C490" s="42" t="n">
        <v>2908</v>
      </c>
      <c r="D490" s="42" t="n">
        <v>3150</v>
      </c>
      <c r="E490" s="40" t="n">
        <v>0.0832187070151307</v>
      </c>
    </row>
    <row r="491" customFormat="false" ht="14.25" hidden="false" customHeight="false" outlineLevel="0" collapsed="false">
      <c r="A491" s="27" t="n">
        <v>20601</v>
      </c>
      <c r="B491" s="44" t="s">
        <v>429</v>
      </c>
      <c r="C491" s="42" t="n">
        <v>166</v>
      </c>
      <c r="D491" s="42" t="n">
        <v>195</v>
      </c>
      <c r="E491" s="40" t="n">
        <v>0.174698795180723</v>
      </c>
    </row>
    <row r="492" customFormat="false" ht="14.25" hidden="false" customHeight="false" outlineLevel="0" collapsed="false">
      <c r="A492" s="27" t="n">
        <v>2060101</v>
      </c>
      <c r="B492" s="44" t="s">
        <v>100</v>
      </c>
      <c r="C492" s="42" t="n">
        <v>166</v>
      </c>
      <c r="D492" s="42" t="n">
        <v>195</v>
      </c>
      <c r="E492" s="40" t="n">
        <v>0.174698795180723</v>
      </c>
    </row>
    <row r="493" customFormat="false" ht="14.25" hidden="false" customHeight="false" outlineLevel="0" collapsed="false">
      <c r="A493" s="27" t="n">
        <v>2060102</v>
      </c>
      <c r="B493" s="44" t="s">
        <v>101</v>
      </c>
      <c r="C493" s="42" t="n">
        <v>0</v>
      </c>
      <c r="D493" s="42" t="n">
        <v>0</v>
      </c>
      <c r="E493" s="40"/>
    </row>
    <row r="494" customFormat="false" ht="14.25" hidden="false" customHeight="false" outlineLevel="0" collapsed="false">
      <c r="A494" s="27" t="n">
        <v>2060103</v>
      </c>
      <c r="B494" s="41" t="s">
        <v>102</v>
      </c>
      <c r="C494" s="42" t="n">
        <v>0</v>
      </c>
      <c r="D494" s="42" t="n">
        <v>0</v>
      </c>
      <c r="E494" s="40"/>
    </row>
    <row r="495" customFormat="false" ht="27" hidden="false" customHeight="false" outlineLevel="0" collapsed="false">
      <c r="A495" s="27" t="n">
        <v>2060199</v>
      </c>
      <c r="B495" s="44" t="s">
        <v>430</v>
      </c>
      <c r="C495" s="42" t="n">
        <v>0</v>
      </c>
      <c r="D495" s="42" t="n">
        <v>0</v>
      </c>
      <c r="E495" s="40"/>
    </row>
    <row r="496" customFormat="false" ht="14.25" hidden="false" customHeight="false" outlineLevel="0" collapsed="false">
      <c r="A496" s="27" t="n">
        <v>20602</v>
      </c>
      <c r="B496" s="44" t="s">
        <v>431</v>
      </c>
      <c r="C496" s="42" t="n">
        <v>0</v>
      </c>
      <c r="D496" s="42" t="n">
        <v>0</v>
      </c>
      <c r="E496" s="40"/>
    </row>
    <row r="497" customFormat="false" ht="14.25" hidden="false" customHeight="false" outlineLevel="0" collapsed="false">
      <c r="A497" s="27" t="n">
        <v>2060201</v>
      </c>
      <c r="B497" s="43" t="s">
        <v>432</v>
      </c>
      <c r="C497" s="42" t="n">
        <v>0</v>
      </c>
      <c r="D497" s="42" t="n">
        <v>0</v>
      </c>
      <c r="E497" s="40"/>
    </row>
    <row r="498" customFormat="false" ht="14.25" hidden="false" customHeight="false" outlineLevel="0" collapsed="false">
      <c r="A498" s="27" t="n">
        <v>2060202</v>
      </c>
      <c r="B498" s="43" t="s">
        <v>433</v>
      </c>
      <c r="C498" s="42" t="n">
        <v>0</v>
      </c>
      <c r="D498" s="42" t="n">
        <v>0</v>
      </c>
      <c r="E498" s="40"/>
    </row>
    <row r="499" customFormat="false" ht="14.25" hidden="false" customHeight="false" outlineLevel="0" collapsed="false">
      <c r="A499" s="27" t="n">
        <v>2060203</v>
      </c>
      <c r="B499" s="44" t="s">
        <v>434</v>
      </c>
      <c r="C499" s="42" t="n">
        <v>0</v>
      </c>
      <c r="D499" s="42" t="n">
        <v>0</v>
      </c>
      <c r="E499" s="40"/>
    </row>
    <row r="500" customFormat="false" ht="14.25" hidden="false" customHeight="false" outlineLevel="0" collapsed="false">
      <c r="A500" s="27" t="n">
        <v>2060204</v>
      </c>
      <c r="B500" s="44" t="s">
        <v>435</v>
      </c>
      <c r="C500" s="42" t="n">
        <v>0</v>
      </c>
      <c r="D500" s="42" t="n">
        <v>0</v>
      </c>
      <c r="E500" s="40"/>
    </row>
    <row r="501" customFormat="false" ht="14.25" hidden="false" customHeight="false" outlineLevel="0" collapsed="false">
      <c r="A501" s="27" t="n">
        <v>2060205</v>
      </c>
      <c r="B501" s="44" t="s">
        <v>436</v>
      </c>
      <c r="C501" s="42" t="n">
        <v>0</v>
      </c>
      <c r="D501" s="42" t="n">
        <v>0</v>
      </c>
      <c r="E501" s="40"/>
    </row>
    <row r="502" customFormat="false" ht="14.25" hidden="false" customHeight="false" outlineLevel="0" collapsed="false">
      <c r="A502" s="27" t="n">
        <v>2060206</v>
      </c>
      <c r="B502" s="45" t="s">
        <v>437</v>
      </c>
      <c r="C502" s="42" t="n">
        <v>0</v>
      </c>
      <c r="D502" s="42" t="n">
        <v>0</v>
      </c>
      <c r="E502" s="40"/>
    </row>
    <row r="503" customFormat="false" ht="14.25" hidden="false" customHeight="false" outlineLevel="0" collapsed="false">
      <c r="A503" s="27" t="n">
        <v>2060207</v>
      </c>
      <c r="B503" s="45" t="s">
        <v>438</v>
      </c>
      <c r="C503" s="42" t="n">
        <v>0</v>
      </c>
      <c r="D503" s="42" t="n">
        <v>0</v>
      </c>
      <c r="E503" s="40"/>
    </row>
    <row r="504" customFormat="false" ht="14.25" hidden="false" customHeight="false" outlineLevel="0" collapsed="false">
      <c r="A504" s="27" t="n">
        <v>2060299</v>
      </c>
      <c r="B504" s="45" t="s">
        <v>439</v>
      </c>
      <c r="C504" s="42" t="n">
        <v>0</v>
      </c>
      <c r="D504" s="42" t="n">
        <v>0</v>
      </c>
      <c r="E504" s="40"/>
    </row>
    <row r="505" customFormat="false" ht="14.25" hidden="false" customHeight="false" outlineLevel="0" collapsed="false">
      <c r="A505" s="27" t="n">
        <v>20603</v>
      </c>
      <c r="B505" s="45" t="s">
        <v>440</v>
      </c>
      <c r="C505" s="42" t="n">
        <v>76</v>
      </c>
      <c r="D505" s="42" t="n">
        <v>0</v>
      </c>
      <c r="E505" s="40" t="n">
        <v>-1</v>
      </c>
    </row>
    <row r="506" customFormat="false" ht="14.25" hidden="false" customHeight="false" outlineLevel="0" collapsed="false">
      <c r="A506" s="27" t="n">
        <v>2060301</v>
      </c>
      <c r="B506" s="45" t="s">
        <v>432</v>
      </c>
      <c r="C506" s="42" t="n">
        <v>0</v>
      </c>
      <c r="D506" s="42" t="n">
        <v>0</v>
      </c>
      <c r="E506" s="40"/>
    </row>
    <row r="507" customFormat="false" ht="14.25" hidden="false" customHeight="false" outlineLevel="0" collapsed="false">
      <c r="A507" s="27" t="n">
        <v>2060302</v>
      </c>
      <c r="B507" s="45" t="s">
        <v>441</v>
      </c>
      <c r="C507" s="42" t="n">
        <v>0</v>
      </c>
      <c r="D507" s="42" t="n">
        <v>0</v>
      </c>
      <c r="E507" s="40"/>
    </row>
    <row r="508" customFormat="false" ht="14.25" hidden="false" customHeight="false" outlineLevel="0" collapsed="false">
      <c r="A508" s="27" t="n">
        <v>2060303</v>
      </c>
      <c r="B508" s="45" t="s">
        <v>442</v>
      </c>
      <c r="C508" s="42" t="n">
        <v>0</v>
      </c>
      <c r="D508" s="42" t="n">
        <v>0</v>
      </c>
      <c r="E508" s="40"/>
    </row>
    <row r="509" customFormat="false" ht="14.25" hidden="false" customHeight="false" outlineLevel="0" collapsed="false">
      <c r="A509" s="27" t="n">
        <v>2060304</v>
      </c>
      <c r="B509" s="45" t="s">
        <v>443</v>
      </c>
      <c r="C509" s="42" t="n">
        <v>0</v>
      </c>
      <c r="D509" s="42" t="n">
        <v>0</v>
      </c>
      <c r="E509" s="40"/>
    </row>
    <row r="510" customFormat="false" ht="14.25" hidden="false" customHeight="false" outlineLevel="0" collapsed="false">
      <c r="A510" s="27" t="n">
        <v>2060399</v>
      </c>
      <c r="B510" s="45" t="s">
        <v>444</v>
      </c>
      <c r="C510" s="42" t="n">
        <v>76</v>
      </c>
      <c r="D510" s="42" t="n">
        <v>0</v>
      </c>
      <c r="E510" s="40" t="n">
        <v>-1</v>
      </c>
    </row>
    <row r="511" customFormat="false" ht="14.25" hidden="false" customHeight="false" outlineLevel="0" collapsed="false">
      <c r="A511" s="27" t="n">
        <v>20604</v>
      </c>
      <c r="B511" s="45" t="s">
        <v>445</v>
      </c>
      <c r="C511" s="42" t="n">
        <v>863</v>
      </c>
      <c r="D511" s="42" t="n">
        <v>713</v>
      </c>
      <c r="E511" s="40" t="n">
        <v>-0.173812282734647</v>
      </c>
    </row>
    <row r="512" customFormat="false" ht="14.25" hidden="false" customHeight="false" outlineLevel="0" collapsed="false">
      <c r="A512" s="27" t="n">
        <v>2060401</v>
      </c>
      <c r="B512" s="45" t="s">
        <v>432</v>
      </c>
      <c r="C512" s="42" t="n">
        <v>0</v>
      </c>
      <c r="D512" s="42" t="n">
        <v>30</v>
      </c>
      <c r="E512" s="40"/>
    </row>
    <row r="513" customFormat="false" ht="14.25" hidden="false" customHeight="false" outlineLevel="0" collapsed="false">
      <c r="A513" s="27" t="n">
        <v>2060402</v>
      </c>
      <c r="B513" s="45" t="s">
        <v>446</v>
      </c>
      <c r="C513" s="42" t="n">
        <v>241</v>
      </c>
      <c r="D513" s="42" t="n">
        <v>231</v>
      </c>
      <c r="E513" s="40" t="n">
        <v>-0.04149377593361</v>
      </c>
    </row>
    <row r="514" customFormat="false" ht="14.25" hidden="false" customHeight="false" outlineLevel="0" collapsed="false">
      <c r="A514" s="27" t="n">
        <v>2060403</v>
      </c>
      <c r="B514" s="45" t="s">
        <v>447</v>
      </c>
      <c r="C514" s="42" t="n">
        <v>0</v>
      </c>
      <c r="D514" s="42" t="n">
        <v>177</v>
      </c>
      <c r="E514" s="40"/>
    </row>
    <row r="515" customFormat="false" ht="14.25" hidden="false" customHeight="false" outlineLevel="0" collapsed="false">
      <c r="A515" s="27" t="n">
        <v>2060404</v>
      </c>
      <c r="B515" s="45" t="s">
        <v>448</v>
      </c>
      <c r="C515" s="42" t="n">
        <v>0</v>
      </c>
      <c r="D515" s="42" t="n">
        <v>100</v>
      </c>
      <c r="E515" s="40"/>
    </row>
    <row r="516" customFormat="false" ht="14.25" hidden="false" customHeight="false" outlineLevel="0" collapsed="false">
      <c r="A516" s="27" t="n">
        <v>2060499</v>
      </c>
      <c r="B516" s="45" t="s">
        <v>449</v>
      </c>
      <c r="C516" s="42" t="n">
        <v>622</v>
      </c>
      <c r="D516" s="42" t="n">
        <v>175</v>
      </c>
      <c r="E516" s="40" t="n">
        <v>-0.718649517684888</v>
      </c>
    </row>
    <row r="517" customFormat="false" ht="14.25" hidden="false" customHeight="false" outlineLevel="0" collapsed="false">
      <c r="A517" s="27" t="n">
        <v>20605</v>
      </c>
      <c r="B517" s="45" t="s">
        <v>450</v>
      </c>
      <c r="C517" s="42" t="n">
        <v>19</v>
      </c>
      <c r="D517" s="42" t="n">
        <v>69</v>
      </c>
      <c r="E517" s="40" t="n">
        <v>2.63157894736842</v>
      </c>
    </row>
    <row r="518" customFormat="false" ht="14.25" hidden="false" customHeight="false" outlineLevel="0" collapsed="false">
      <c r="A518" s="27" t="n">
        <v>2060501</v>
      </c>
      <c r="B518" s="45" t="s">
        <v>432</v>
      </c>
      <c r="C518" s="42" t="n">
        <v>19</v>
      </c>
      <c r="D518" s="42" t="n">
        <v>19</v>
      </c>
      <c r="E518" s="40" t="n">
        <v>0</v>
      </c>
    </row>
    <row r="519" customFormat="false" ht="14.25" hidden="false" customHeight="false" outlineLevel="0" collapsed="false">
      <c r="A519" s="27" t="n">
        <v>2060502</v>
      </c>
      <c r="B519" s="45" t="s">
        <v>451</v>
      </c>
      <c r="C519" s="42" t="n">
        <v>0</v>
      </c>
      <c r="D519" s="42" t="n">
        <v>50</v>
      </c>
      <c r="E519" s="40"/>
    </row>
    <row r="520" customFormat="false" ht="14.25" hidden="false" customHeight="false" outlineLevel="0" collapsed="false">
      <c r="A520" s="27" t="n">
        <v>2060503</v>
      </c>
      <c r="B520" s="45" t="s">
        <v>452</v>
      </c>
      <c r="C520" s="42" t="n">
        <v>0</v>
      </c>
      <c r="D520" s="42" t="n">
        <v>0</v>
      </c>
      <c r="E520" s="40"/>
    </row>
    <row r="521" customFormat="false" ht="14.25" hidden="false" customHeight="false" outlineLevel="0" collapsed="false">
      <c r="A521" s="27" t="n">
        <v>2060599</v>
      </c>
      <c r="B521" s="41" t="s">
        <v>453</v>
      </c>
      <c r="C521" s="42" t="n">
        <v>0</v>
      </c>
      <c r="D521" s="42" t="n">
        <v>0</v>
      </c>
      <c r="E521" s="40"/>
    </row>
    <row r="522" customFormat="false" ht="14.25" hidden="false" customHeight="false" outlineLevel="0" collapsed="false">
      <c r="A522" s="27" t="n">
        <v>20606</v>
      </c>
      <c r="B522" s="41" t="s">
        <v>454</v>
      </c>
      <c r="C522" s="42" t="n">
        <v>0</v>
      </c>
      <c r="D522" s="42" t="n">
        <v>0</v>
      </c>
      <c r="E522" s="40"/>
    </row>
    <row r="523" customFormat="false" ht="14.25" hidden="false" customHeight="false" outlineLevel="0" collapsed="false">
      <c r="A523" s="27" t="n">
        <v>2060601</v>
      </c>
      <c r="B523" s="41" t="s">
        <v>455</v>
      </c>
      <c r="C523" s="42" t="n">
        <v>0</v>
      </c>
      <c r="D523" s="42" t="n">
        <v>0</v>
      </c>
      <c r="E523" s="40"/>
    </row>
    <row r="524" customFormat="false" ht="14.25" hidden="false" customHeight="false" outlineLevel="0" collapsed="false">
      <c r="A524" s="27" t="n">
        <v>2060602</v>
      </c>
      <c r="B524" s="41" t="s">
        <v>456</v>
      </c>
      <c r="C524" s="42" t="n">
        <v>0</v>
      </c>
      <c r="D524" s="42" t="n">
        <v>0</v>
      </c>
      <c r="E524" s="40"/>
    </row>
    <row r="525" customFormat="false" ht="14.25" hidden="false" customHeight="false" outlineLevel="0" collapsed="false">
      <c r="A525" s="27" t="n">
        <v>2060603</v>
      </c>
      <c r="B525" s="45" t="s">
        <v>457</v>
      </c>
      <c r="C525" s="42" t="n">
        <v>0</v>
      </c>
      <c r="D525" s="42" t="n">
        <v>0</v>
      </c>
      <c r="E525" s="40"/>
    </row>
    <row r="526" customFormat="false" ht="14.25" hidden="false" customHeight="false" outlineLevel="0" collapsed="false">
      <c r="A526" s="27" t="n">
        <v>2060699</v>
      </c>
      <c r="B526" s="45" t="s">
        <v>458</v>
      </c>
      <c r="C526" s="42" t="n">
        <v>0</v>
      </c>
      <c r="D526" s="42" t="n">
        <v>0</v>
      </c>
      <c r="E526" s="40"/>
    </row>
    <row r="527" customFormat="false" ht="14.25" hidden="false" customHeight="false" outlineLevel="0" collapsed="false">
      <c r="A527" s="27" t="n">
        <v>20607</v>
      </c>
      <c r="B527" s="45" t="s">
        <v>459</v>
      </c>
      <c r="C527" s="42" t="n">
        <v>200</v>
      </c>
      <c r="D527" s="42" t="n">
        <v>182</v>
      </c>
      <c r="E527" s="40" t="n">
        <v>-0.09</v>
      </c>
    </row>
    <row r="528" customFormat="false" ht="14.25" hidden="false" customHeight="false" outlineLevel="0" collapsed="false">
      <c r="A528" s="27" t="n">
        <v>2060701</v>
      </c>
      <c r="B528" s="45" t="s">
        <v>432</v>
      </c>
      <c r="C528" s="42" t="n">
        <v>0</v>
      </c>
      <c r="D528" s="42" t="n">
        <v>0</v>
      </c>
      <c r="E528" s="40"/>
    </row>
    <row r="529" customFormat="false" ht="14.25" hidden="false" customHeight="false" outlineLevel="0" collapsed="false">
      <c r="A529" s="27" t="n">
        <v>2060702</v>
      </c>
      <c r="B529" s="41" t="s">
        <v>460</v>
      </c>
      <c r="C529" s="42" t="n">
        <v>163</v>
      </c>
      <c r="D529" s="42" t="n">
        <v>137</v>
      </c>
      <c r="E529" s="40" t="n">
        <v>-0.159509202453988</v>
      </c>
    </row>
    <row r="530" customFormat="false" ht="14.25" hidden="false" customHeight="false" outlineLevel="0" collapsed="false">
      <c r="A530" s="27" t="n">
        <v>2060703</v>
      </c>
      <c r="B530" s="41" t="s">
        <v>461</v>
      </c>
      <c r="C530" s="42" t="n">
        <v>0</v>
      </c>
      <c r="D530" s="42" t="n">
        <v>0</v>
      </c>
      <c r="E530" s="40"/>
    </row>
    <row r="531" customFormat="false" ht="14.25" hidden="false" customHeight="false" outlineLevel="0" collapsed="false">
      <c r="A531" s="27" t="n">
        <v>2060704</v>
      </c>
      <c r="B531" s="41" t="s">
        <v>462</v>
      </c>
      <c r="C531" s="42" t="n">
        <v>0</v>
      </c>
      <c r="D531" s="42" t="n">
        <v>0</v>
      </c>
      <c r="E531" s="40"/>
    </row>
    <row r="532" customFormat="false" ht="14.25" hidden="false" customHeight="false" outlineLevel="0" collapsed="false">
      <c r="A532" s="27" t="n">
        <v>2060705</v>
      </c>
      <c r="B532" s="41" t="s">
        <v>463</v>
      </c>
      <c r="C532" s="42" t="n">
        <v>0</v>
      </c>
      <c r="D532" s="42" t="n">
        <v>0</v>
      </c>
      <c r="E532" s="40"/>
    </row>
    <row r="533" customFormat="false" ht="14.25" hidden="false" customHeight="false" outlineLevel="0" collapsed="false">
      <c r="A533" s="27" t="n">
        <v>2060799</v>
      </c>
      <c r="B533" s="41" t="s">
        <v>464</v>
      </c>
      <c r="C533" s="42" t="n">
        <v>37</v>
      </c>
      <c r="D533" s="42" t="n">
        <v>45</v>
      </c>
      <c r="E533" s="40" t="n">
        <v>0.216216216216216</v>
      </c>
    </row>
    <row r="534" customFormat="false" ht="14.25" hidden="false" customHeight="false" outlineLevel="0" collapsed="false">
      <c r="A534" s="27" t="n">
        <v>20608</v>
      </c>
      <c r="B534" s="41" t="s">
        <v>465</v>
      </c>
      <c r="C534" s="42" t="n">
        <v>0</v>
      </c>
      <c r="D534" s="42" t="n">
        <v>0</v>
      </c>
      <c r="E534" s="40"/>
    </row>
    <row r="535" customFormat="false" ht="14.25" hidden="false" customHeight="false" outlineLevel="0" collapsed="false">
      <c r="A535" s="27" t="n">
        <v>2060801</v>
      </c>
      <c r="B535" s="41" t="s">
        <v>466</v>
      </c>
      <c r="C535" s="42" t="n">
        <v>0</v>
      </c>
      <c r="D535" s="42" t="n">
        <v>0</v>
      </c>
      <c r="E535" s="40"/>
    </row>
    <row r="536" customFormat="false" ht="14.25" hidden="false" customHeight="false" outlineLevel="0" collapsed="false">
      <c r="A536" s="27" t="n">
        <v>2060802</v>
      </c>
      <c r="B536" s="45" t="s">
        <v>467</v>
      </c>
      <c r="C536" s="42" t="n">
        <v>0</v>
      </c>
      <c r="D536" s="42" t="n">
        <v>0</v>
      </c>
      <c r="E536" s="40"/>
    </row>
    <row r="537" customFormat="false" ht="14.25" hidden="false" customHeight="false" outlineLevel="0" collapsed="false">
      <c r="A537" s="27" t="n">
        <v>2060899</v>
      </c>
      <c r="B537" s="45" t="s">
        <v>468</v>
      </c>
      <c r="C537" s="42" t="n">
        <v>0</v>
      </c>
      <c r="D537" s="42" t="n">
        <v>0</v>
      </c>
      <c r="E537" s="40"/>
    </row>
    <row r="538" customFormat="false" ht="14.25" hidden="false" customHeight="false" outlineLevel="0" collapsed="false">
      <c r="A538" s="27" t="n">
        <v>20609</v>
      </c>
      <c r="B538" s="45" t="s">
        <v>469</v>
      </c>
      <c r="C538" s="42" t="n">
        <v>0</v>
      </c>
      <c r="D538" s="42" t="n">
        <v>0</v>
      </c>
      <c r="E538" s="40"/>
    </row>
    <row r="539" customFormat="false" ht="14.25" hidden="false" customHeight="false" outlineLevel="0" collapsed="false">
      <c r="A539" s="27" t="n">
        <v>2060901</v>
      </c>
      <c r="B539" s="45" t="s">
        <v>470</v>
      </c>
      <c r="C539" s="42" t="n">
        <v>0</v>
      </c>
      <c r="D539" s="42" t="n">
        <v>0</v>
      </c>
      <c r="E539" s="40"/>
    </row>
    <row r="540" customFormat="false" ht="14.25" hidden="false" customHeight="false" outlineLevel="0" collapsed="false">
      <c r="A540" s="27" t="n">
        <v>2060902</v>
      </c>
      <c r="B540" s="41" t="s">
        <v>471</v>
      </c>
      <c r="C540" s="42" t="n">
        <v>0</v>
      </c>
      <c r="D540" s="42" t="n">
        <v>0</v>
      </c>
      <c r="E540" s="40"/>
    </row>
    <row r="541" customFormat="false" ht="14.25" hidden="false" customHeight="false" outlineLevel="0" collapsed="false">
      <c r="A541" s="27" t="n">
        <v>20699</v>
      </c>
      <c r="B541" s="41" t="s">
        <v>472</v>
      </c>
      <c r="C541" s="42" t="n">
        <v>1584</v>
      </c>
      <c r="D541" s="42" t="n">
        <v>1991</v>
      </c>
      <c r="E541" s="40" t="n">
        <v>0.256944444444444</v>
      </c>
    </row>
    <row r="542" customFormat="false" ht="14.25" hidden="false" customHeight="false" outlineLevel="0" collapsed="false">
      <c r="A542" s="27" t="n">
        <v>2069901</v>
      </c>
      <c r="B542" s="45" t="s">
        <v>473</v>
      </c>
      <c r="C542" s="42" t="n">
        <v>0</v>
      </c>
      <c r="D542" s="42" t="n">
        <v>405</v>
      </c>
      <c r="E542" s="40"/>
    </row>
    <row r="543" customFormat="false" ht="14.25" hidden="false" customHeight="false" outlineLevel="0" collapsed="false">
      <c r="A543" s="27" t="n">
        <v>2069902</v>
      </c>
      <c r="B543" s="41" t="s">
        <v>474</v>
      </c>
      <c r="C543" s="42" t="n">
        <v>0</v>
      </c>
      <c r="D543" s="42" t="n">
        <v>0</v>
      </c>
      <c r="E543" s="40"/>
    </row>
    <row r="544" customFormat="false" ht="14.25" hidden="false" customHeight="false" outlineLevel="0" collapsed="false">
      <c r="A544" s="27" t="n">
        <v>2069903</v>
      </c>
      <c r="B544" s="41" t="s">
        <v>475</v>
      </c>
      <c r="C544" s="42" t="n">
        <v>0</v>
      </c>
      <c r="D544" s="42" t="n">
        <v>0</v>
      </c>
      <c r="E544" s="40"/>
    </row>
    <row r="545" customFormat="false" ht="14.25" hidden="false" customHeight="false" outlineLevel="0" collapsed="false">
      <c r="A545" s="27" t="n">
        <v>2069999</v>
      </c>
      <c r="B545" s="45" t="s">
        <v>476</v>
      </c>
      <c r="C545" s="42" t="n">
        <v>1584</v>
      </c>
      <c r="D545" s="42" t="n">
        <v>1586</v>
      </c>
      <c r="E545" s="40" t="n">
        <v>0.00126262626262626</v>
      </c>
    </row>
    <row r="546" customFormat="false" ht="14.25" hidden="false" customHeight="false" outlineLevel="0" collapsed="false">
      <c r="A546" s="27" t="n">
        <v>207</v>
      </c>
      <c r="B546" s="41" t="s">
        <v>477</v>
      </c>
      <c r="C546" s="42" t="n">
        <v>9140</v>
      </c>
      <c r="D546" s="42" t="n">
        <v>8408</v>
      </c>
      <c r="E546" s="40" t="n">
        <v>-0.0800875273522976</v>
      </c>
    </row>
    <row r="547" customFormat="false" ht="14.25" hidden="false" customHeight="false" outlineLevel="0" collapsed="false">
      <c r="A547" s="27" t="n">
        <v>20701</v>
      </c>
      <c r="B547" s="45" t="s">
        <v>478</v>
      </c>
      <c r="C547" s="42" t="n">
        <v>2960</v>
      </c>
      <c r="D547" s="42" t="n">
        <v>3533</v>
      </c>
      <c r="E547" s="40" t="n">
        <v>0.193581081081081</v>
      </c>
    </row>
    <row r="548" customFormat="false" ht="14.25" hidden="false" customHeight="false" outlineLevel="0" collapsed="false">
      <c r="A548" s="27" t="n">
        <v>2070101</v>
      </c>
      <c r="B548" s="45" t="s">
        <v>100</v>
      </c>
      <c r="C548" s="42" t="n">
        <v>197</v>
      </c>
      <c r="D548" s="42" t="n">
        <v>327</v>
      </c>
      <c r="E548" s="40" t="n">
        <v>0.65989847715736</v>
      </c>
    </row>
    <row r="549" customFormat="false" ht="14.25" hidden="false" customHeight="false" outlineLevel="0" collapsed="false">
      <c r="A549" s="27" t="n">
        <v>2070102</v>
      </c>
      <c r="B549" s="45" t="s">
        <v>101</v>
      </c>
      <c r="C549" s="42" t="n">
        <v>0</v>
      </c>
      <c r="D549" s="42" t="n">
        <v>0</v>
      </c>
      <c r="E549" s="40"/>
    </row>
    <row r="550" customFormat="false" ht="14.25" hidden="false" customHeight="false" outlineLevel="0" collapsed="false">
      <c r="A550" s="27" t="n">
        <v>2070103</v>
      </c>
      <c r="B550" s="45" t="s">
        <v>102</v>
      </c>
      <c r="C550" s="42" t="n">
        <v>0</v>
      </c>
      <c r="D550" s="42" t="n">
        <v>0</v>
      </c>
      <c r="E550" s="40"/>
    </row>
    <row r="551" customFormat="false" ht="14.25" hidden="false" customHeight="false" outlineLevel="0" collapsed="false">
      <c r="A551" s="27" t="n">
        <v>2070104</v>
      </c>
      <c r="B551" s="45" t="s">
        <v>479</v>
      </c>
      <c r="C551" s="42" t="n">
        <v>173</v>
      </c>
      <c r="D551" s="42" t="n">
        <v>321</v>
      </c>
      <c r="E551" s="40" t="n">
        <v>0.855491329479769</v>
      </c>
    </row>
    <row r="552" customFormat="false" ht="14.25" hidden="false" customHeight="false" outlineLevel="0" collapsed="false">
      <c r="A552" s="27" t="n">
        <v>2070105</v>
      </c>
      <c r="B552" s="45" t="s">
        <v>480</v>
      </c>
      <c r="C552" s="42" t="n">
        <v>0</v>
      </c>
      <c r="D552" s="42" t="n">
        <v>20</v>
      </c>
      <c r="E552" s="40"/>
    </row>
    <row r="553" customFormat="false" ht="14.25" hidden="false" customHeight="false" outlineLevel="0" collapsed="false">
      <c r="A553" s="27" t="n">
        <v>2070106</v>
      </c>
      <c r="B553" s="45" t="s">
        <v>481</v>
      </c>
      <c r="C553" s="42" t="n">
        <v>0</v>
      </c>
      <c r="D553" s="42" t="n">
        <v>0</v>
      </c>
      <c r="E553" s="40"/>
    </row>
    <row r="554" customFormat="false" ht="14.25" hidden="false" customHeight="false" outlineLevel="0" collapsed="false">
      <c r="A554" s="27" t="n">
        <v>2070107</v>
      </c>
      <c r="B554" s="45" t="s">
        <v>482</v>
      </c>
      <c r="C554" s="42" t="n">
        <v>0</v>
      </c>
      <c r="D554" s="42" t="n">
        <v>6</v>
      </c>
      <c r="E554" s="40"/>
    </row>
    <row r="555" customFormat="false" ht="14.25" hidden="false" customHeight="false" outlineLevel="0" collapsed="false">
      <c r="A555" s="27" t="n">
        <v>2070108</v>
      </c>
      <c r="B555" s="45" t="s">
        <v>483</v>
      </c>
      <c r="C555" s="42" t="n">
        <v>0</v>
      </c>
      <c r="D555" s="42" t="n">
        <v>0</v>
      </c>
      <c r="E555" s="40"/>
    </row>
    <row r="556" customFormat="false" ht="14.25" hidden="false" customHeight="false" outlineLevel="0" collapsed="false">
      <c r="A556" s="27" t="n">
        <v>2070109</v>
      </c>
      <c r="B556" s="45" t="s">
        <v>484</v>
      </c>
      <c r="C556" s="42" t="n">
        <v>1800</v>
      </c>
      <c r="D556" s="42" t="n">
        <v>2089</v>
      </c>
      <c r="E556" s="40" t="n">
        <v>0.160555555555556</v>
      </c>
    </row>
    <row r="557" customFormat="false" ht="14.25" hidden="false" customHeight="false" outlineLevel="0" collapsed="false">
      <c r="A557" s="27" t="n">
        <v>2070110</v>
      </c>
      <c r="B557" s="45" t="s">
        <v>485</v>
      </c>
      <c r="C557" s="42" t="n">
        <v>0</v>
      </c>
      <c r="D557" s="42" t="n">
        <v>0</v>
      </c>
      <c r="E557" s="40"/>
    </row>
    <row r="558" customFormat="false" ht="14.25" hidden="false" customHeight="false" outlineLevel="0" collapsed="false">
      <c r="A558" s="27" t="n">
        <v>2070111</v>
      </c>
      <c r="B558" s="45" t="s">
        <v>486</v>
      </c>
      <c r="C558" s="42" t="n">
        <v>19</v>
      </c>
      <c r="D558" s="42" t="n">
        <v>0</v>
      </c>
      <c r="E558" s="40" t="n">
        <v>-1</v>
      </c>
    </row>
    <row r="559" customFormat="false" ht="14.25" hidden="false" customHeight="false" outlineLevel="0" collapsed="false">
      <c r="A559" s="27" t="n">
        <v>2070112</v>
      </c>
      <c r="B559" s="45" t="s">
        <v>487</v>
      </c>
      <c r="C559" s="42" t="n">
        <v>92</v>
      </c>
      <c r="D559" s="42" t="n">
        <v>85</v>
      </c>
      <c r="E559" s="40" t="n">
        <v>-0.0760869565217391</v>
      </c>
    </row>
    <row r="560" customFormat="false" ht="14.25" hidden="false" customHeight="false" outlineLevel="0" collapsed="false">
      <c r="A560" s="27" t="n">
        <v>2070199</v>
      </c>
      <c r="B560" s="45" t="s">
        <v>488</v>
      </c>
      <c r="C560" s="42" t="n">
        <v>679</v>
      </c>
      <c r="D560" s="42" t="n">
        <v>685</v>
      </c>
      <c r="E560" s="40" t="n">
        <v>0.00883652430044183</v>
      </c>
    </row>
    <row r="561" customFormat="false" ht="14.25" hidden="false" customHeight="false" outlineLevel="0" collapsed="false">
      <c r="A561" s="27" t="n">
        <v>20702</v>
      </c>
      <c r="B561" s="45" t="s">
        <v>489</v>
      </c>
      <c r="C561" s="42" t="n">
        <v>590</v>
      </c>
      <c r="D561" s="42" t="n">
        <v>1035</v>
      </c>
      <c r="E561" s="40" t="n">
        <v>0.754237288135593</v>
      </c>
    </row>
    <row r="562" customFormat="false" ht="14.25" hidden="false" customHeight="false" outlineLevel="0" collapsed="false">
      <c r="A562" s="27" t="n">
        <v>2070201</v>
      </c>
      <c r="B562" s="45" t="s">
        <v>100</v>
      </c>
      <c r="C562" s="42" t="n">
        <v>0</v>
      </c>
      <c r="D562" s="42" t="n">
        <v>0</v>
      </c>
      <c r="E562" s="40"/>
    </row>
    <row r="563" customFormat="false" ht="14.25" hidden="false" customHeight="false" outlineLevel="0" collapsed="false">
      <c r="A563" s="27" t="n">
        <v>2070202</v>
      </c>
      <c r="B563" s="45" t="s">
        <v>101</v>
      </c>
      <c r="C563" s="42" t="n">
        <v>0</v>
      </c>
      <c r="D563" s="42" t="n">
        <v>0</v>
      </c>
      <c r="E563" s="40"/>
    </row>
    <row r="564" customFormat="false" ht="14.25" hidden="false" customHeight="false" outlineLevel="0" collapsed="false">
      <c r="A564" s="27" t="n">
        <v>2070203</v>
      </c>
      <c r="B564" s="45" t="s">
        <v>102</v>
      </c>
      <c r="C564" s="42" t="n">
        <v>0</v>
      </c>
      <c r="D564" s="42" t="n">
        <v>0</v>
      </c>
      <c r="E564" s="40"/>
    </row>
    <row r="565" customFormat="false" ht="14.25" hidden="false" customHeight="false" outlineLevel="0" collapsed="false">
      <c r="A565" s="27" t="n">
        <v>2070204</v>
      </c>
      <c r="B565" s="45" t="s">
        <v>490</v>
      </c>
      <c r="C565" s="42" t="n">
        <v>146</v>
      </c>
      <c r="D565" s="42" t="n">
        <v>209</v>
      </c>
      <c r="E565" s="40" t="n">
        <v>0.431506849315069</v>
      </c>
    </row>
    <row r="566" customFormat="false" ht="14.25" hidden="false" customHeight="false" outlineLevel="0" collapsed="false">
      <c r="A566" s="27" t="n">
        <v>2070205</v>
      </c>
      <c r="B566" s="45" t="s">
        <v>491</v>
      </c>
      <c r="C566" s="42" t="n">
        <v>444</v>
      </c>
      <c r="D566" s="42" t="n">
        <v>826</v>
      </c>
      <c r="E566" s="40" t="n">
        <v>0.86036036036036</v>
      </c>
    </row>
    <row r="567" customFormat="false" ht="14.25" hidden="false" customHeight="false" outlineLevel="0" collapsed="false">
      <c r="A567" s="27" t="n">
        <v>2070206</v>
      </c>
      <c r="B567" s="45" t="s">
        <v>492</v>
      </c>
      <c r="C567" s="42" t="n">
        <v>0</v>
      </c>
      <c r="D567" s="42" t="n">
        <v>0</v>
      </c>
      <c r="E567" s="40"/>
    </row>
    <row r="568" customFormat="false" ht="14.25" hidden="false" customHeight="false" outlineLevel="0" collapsed="false">
      <c r="A568" s="27" t="n">
        <v>2070299</v>
      </c>
      <c r="B568" s="45" t="s">
        <v>493</v>
      </c>
      <c r="C568" s="42" t="n">
        <v>0</v>
      </c>
      <c r="D568" s="42" t="n">
        <v>0</v>
      </c>
      <c r="E568" s="40"/>
    </row>
    <row r="569" customFormat="false" ht="14.25" hidden="false" customHeight="false" outlineLevel="0" collapsed="false">
      <c r="A569" s="27" t="n">
        <v>20703</v>
      </c>
      <c r="B569" s="45" t="s">
        <v>494</v>
      </c>
      <c r="C569" s="42" t="n">
        <v>1806</v>
      </c>
      <c r="D569" s="42" t="n">
        <v>1433</v>
      </c>
      <c r="E569" s="40" t="n">
        <v>-0.206533776301218</v>
      </c>
    </row>
    <row r="570" customFormat="false" ht="14.25" hidden="false" customHeight="false" outlineLevel="0" collapsed="false">
      <c r="A570" s="27" t="n">
        <v>2070301</v>
      </c>
      <c r="B570" s="45" t="s">
        <v>100</v>
      </c>
      <c r="C570" s="42" t="n">
        <v>0</v>
      </c>
      <c r="D570" s="42" t="n">
        <v>0</v>
      </c>
      <c r="E570" s="40"/>
    </row>
    <row r="571" customFormat="false" ht="14.25" hidden="false" customHeight="false" outlineLevel="0" collapsed="false">
      <c r="A571" s="27" t="n">
        <v>2070302</v>
      </c>
      <c r="B571" s="45" t="s">
        <v>101</v>
      </c>
      <c r="C571" s="42" t="n">
        <v>0</v>
      </c>
      <c r="D571" s="42" t="n">
        <v>0</v>
      </c>
      <c r="E571" s="40"/>
    </row>
    <row r="572" customFormat="false" ht="14.25" hidden="false" customHeight="false" outlineLevel="0" collapsed="false">
      <c r="A572" s="27" t="n">
        <v>2070303</v>
      </c>
      <c r="B572" s="45" t="s">
        <v>102</v>
      </c>
      <c r="C572" s="42" t="n">
        <v>0</v>
      </c>
      <c r="D572" s="42" t="n">
        <v>0</v>
      </c>
      <c r="E572" s="40"/>
    </row>
    <row r="573" customFormat="false" ht="14.25" hidden="false" customHeight="false" outlineLevel="0" collapsed="false">
      <c r="A573" s="27" t="n">
        <v>2070304</v>
      </c>
      <c r="B573" s="45" t="s">
        <v>495</v>
      </c>
      <c r="C573" s="42" t="n">
        <v>71</v>
      </c>
      <c r="D573" s="42" t="n">
        <v>111</v>
      </c>
      <c r="E573" s="40" t="n">
        <v>0.563380281690141</v>
      </c>
    </row>
    <row r="574" customFormat="false" ht="14.25" hidden="false" customHeight="false" outlineLevel="0" collapsed="false">
      <c r="A574" s="27" t="n">
        <v>2070305</v>
      </c>
      <c r="B574" s="45" t="s">
        <v>496</v>
      </c>
      <c r="C574" s="42" t="n">
        <v>403</v>
      </c>
      <c r="D574" s="42" t="n">
        <v>176</v>
      </c>
      <c r="E574" s="40" t="n">
        <v>-0.563275434243176</v>
      </c>
    </row>
    <row r="575" customFormat="false" ht="14.25" hidden="false" customHeight="false" outlineLevel="0" collapsed="false">
      <c r="A575" s="27" t="n">
        <v>2070306</v>
      </c>
      <c r="B575" s="45" t="s">
        <v>497</v>
      </c>
      <c r="C575" s="42" t="n">
        <v>140</v>
      </c>
      <c r="D575" s="42" t="n">
        <v>90</v>
      </c>
      <c r="E575" s="40" t="n">
        <v>-0.357142857142857</v>
      </c>
    </row>
    <row r="576" customFormat="false" ht="14.25" hidden="false" customHeight="false" outlineLevel="0" collapsed="false">
      <c r="A576" s="27" t="n">
        <v>2070307</v>
      </c>
      <c r="B576" s="45" t="s">
        <v>498</v>
      </c>
      <c r="C576" s="42" t="n">
        <v>742</v>
      </c>
      <c r="D576" s="42" t="n">
        <v>847</v>
      </c>
      <c r="E576" s="40" t="n">
        <v>0.141509433962264</v>
      </c>
    </row>
    <row r="577" customFormat="false" ht="14.25" hidden="false" customHeight="false" outlineLevel="0" collapsed="false">
      <c r="A577" s="27" t="n">
        <v>2070308</v>
      </c>
      <c r="B577" s="45" t="s">
        <v>499</v>
      </c>
      <c r="C577" s="42" t="n">
        <v>450</v>
      </c>
      <c r="D577" s="42" t="n">
        <v>209</v>
      </c>
      <c r="E577" s="40" t="n">
        <v>-0.535555555555556</v>
      </c>
    </row>
    <row r="578" customFormat="false" ht="14.25" hidden="false" customHeight="false" outlineLevel="0" collapsed="false">
      <c r="A578" s="27" t="n">
        <v>2070309</v>
      </c>
      <c r="B578" s="45" t="s">
        <v>500</v>
      </c>
      <c r="C578" s="42" t="n">
        <v>0</v>
      </c>
      <c r="D578" s="42" t="n">
        <v>0</v>
      </c>
      <c r="E578" s="40"/>
    </row>
    <row r="579" customFormat="false" ht="14.25" hidden="false" customHeight="false" outlineLevel="0" collapsed="false">
      <c r="A579" s="27" t="n">
        <v>2070399</v>
      </c>
      <c r="B579" s="45" t="s">
        <v>501</v>
      </c>
      <c r="C579" s="42" t="n">
        <v>0</v>
      </c>
      <c r="D579" s="42" t="n">
        <v>0</v>
      </c>
      <c r="E579" s="40"/>
    </row>
    <row r="580" customFormat="false" ht="14.25" hidden="false" customHeight="false" outlineLevel="0" collapsed="false">
      <c r="A580" s="27" t="n">
        <v>20704</v>
      </c>
      <c r="B580" s="45" t="s">
        <v>502</v>
      </c>
      <c r="C580" s="42" t="n">
        <v>2817</v>
      </c>
      <c r="D580" s="42" t="n">
        <v>1772</v>
      </c>
      <c r="E580" s="40" t="n">
        <v>-0.370962016329429</v>
      </c>
    </row>
    <row r="581" customFormat="false" ht="14.25" hidden="false" customHeight="false" outlineLevel="0" collapsed="false">
      <c r="A581" s="27" t="n">
        <v>2070401</v>
      </c>
      <c r="B581" s="45" t="s">
        <v>100</v>
      </c>
      <c r="C581" s="42" t="n">
        <v>0</v>
      </c>
      <c r="D581" s="42" t="n">
        <v>0</v>
      </c>
      <c r="E581" s="40"/>
    </row>
    <row r="582" customFormat="false" ht="14.25" hidden="false" customHeight="false" outlineLevel="0" collapsed="false">
      <c r="A582" s="27" t="n">
        <v>2070402</v>
      </c>
      <c r="B582" s="45" t="s">
        <v>101</v>
      </c>
      <c r="C582" s="42" t="n">
        <v>0</v>
      </c>
      <c r="D582" s="42" t="n">
        <v>0</v>
      </c>
      <c r="E582" s="40"/>
    </row>
    <row r="583" customFormat="false" ht="14.25" hidden="false" customHeight="false" outlineLevel="0" collapsed="false">
      <c r="A583" s="27" t="n">
        <v>2070403</v>
      </c>
      <c r="B583" s="45" t="s">
        <v>102</v>
      </c>
      <c r="C583" s="42" t="n">
        <v>0</v>
      </c>
      <c r="D583" s="42" t="n">
        <v>0</v>
      </c>
      <c r="E583" s="40"/>
    </row>
    <row r="584" customFormat="false" ht="14.25" hidden="false" customHeight="false" outlineLevel="0" collapsed="false">
      <c r="A584" s="27" t="n">
        <v>2070404</v>
      </c>
      <c r="B584" s="45" t="s">
        <v>503</v>
      </c>
      <c r="C584" s="42" t="n">
        <v>45</v>
      </c>
      <c r="D584" s="42" t="n">
        <v>39</v>
      </c>
      <c r="E584" s="40" t="n">
        <v>-0.133333333333333</v>
      </c>
    </row>
    <row r="585" customFormat="false" ht="14.25" hidden="false" customHeight="false" outlineLevel="0" collapsed="false">
      <c r="A585" s="27" t="n">
        <v>2070405</v>
      </c>
      <c r="B585" s="45" t="s">
        <v>504</v>
      </c>
      <c r="C585" s="42" t="n">
        <v>1218</v>
      </c>
      <c r="D585" s="42" t="n">
        <v>941</v>
      </c>
      <c r="E585" s="40" t="n">
        <v>-0.227422003284072</v>
      </c>
    </row>
    <row r="586" customFormat="false" ht="14.25" hidden="false" customHeight="false" outlineLevel="0" collapsed="false">
      <c r="A586" s="27" t="n">
        <v>2070406</v>
      </c>
      <c r="B586" s="45" t="s">
        <v>505</v>
      </c>
      <c r="C586" s="42" t="n">
        <v>0</v>
      </c>
      <c r="D586" s="42" t="n">
        <v>0</v>
      </c>
      <c r="E586" s="40"/>
    </row>
    <row r="587" customFormat="false" ht="14.25" hidden="false" customHeight="false" outlineLevel="0" collapsed="false">
      <c r="A587" s="27" t="n">
        <v>2070407</v>
      </c>
      <c r="B587" s="45" t="s">
        <v>506</v>
      </c>
      <c r="C587" s="42" t="n">
        <v>0</v>
      </c>
      <c r="D587" s="42" t="n">
        <v>0</v>
      </c>
      <c r="E587" s="40"/>
    </row>
    <row r="588" customFormat="false" ht="14.25" hidden="false" customHeight="false" outlineLevel="0" collapsed="false">
      <c r="A588" s="27" t="n">
        <v>2070408</v>
      </c>
      <c r="B588" s="45" t="s">
        <v>507</v>
      </c>
      <c r="C588" s="42" t="n">
        <v>0</v>
      </c>
      <c r="D588" s="42" t="n">
        <v>728</v>
      </c>
      <c r="E588" s="40"/>
    </row>
    <row r="589" customFormat="false" ht="14.25" hidden="false" customHeight="false" outlineLevel="0" collapsed="false">
      <c r="A589" s="27" t="n">
        <v>2070409</v>
      </c>
      <c r="B589" s="45" t="s">
        <v>508</v>
      </c>
      <c r="C589" s="42" t="n">
        <v>0</v>
      </c>
      <c r="D589" s="42" t="n">
        <v>0</v>
      </c>
      <c r="E589" s="40"/>
    </row>
    <row r="590" customFormat="false" ht="27" hidden="false" customHeight="false" outlineLevel="0" collapsed="false">
      <c r="A590" s="27" t="n">
        <v>2070499</v>
      </c>
      <c r="B590" s="45" t="s">
        <v>509</v>
      </c>
      <c r="C590" s="42" t="n">
        <v>1554</v>
      </c>
      <c r="D590" s="42" t="n">
        <v>64</v>
      </c>
      <c r="E590" s="40" t="n">
        <v>-0.958815958815959</v>
      </c>
    </row>
    <row r="591" customFormat="false" ht="27" hidden="false" customHeight="false" outlineLevel="0" collapsed="false">
      <c r="A591" s="27" t="n">
        <v>20799</v>
      </c>
      <c r="B591" s="45" t="s">
        <v>510</v>
      </c>
      <c r="C591" s="42" t="n">
        <v>967</v>
      </c>
      <c r="D591" s="42" t="n">
        <v>635</v>
      </c>
      <c r="E591" s="40" t="n">
        <v>-0.343329886246122</v>
      </c>
    </row>
    <row r="592" customFormat="false" ht="14.25" hidden="false" customHeight="false" outlineLevel="0" collapsed="false">
      <c r="A592" s="27" t="n">
        <v>2079902</v>
      </c>
      <c r="B592" s="45" t="s">
        <v>511</v>
      </c>
      <c r="C592" s="42" t="n">
        <v>190</v>
      </c>
      <c r="D592" s="42" t="n">
        <v>100</v>
      </c>
      <c r="E592" s="40" t="n">
        <v>-0.473684210526316</v>
      </c>
    </row>
    <row r="593" customFormat="false" ht="14.25" hidden="false" customHeight="false" outlineLevel="0" collapsed="false">
      <c r="A593" s="27" t="n">
        <v>2079903</v>
      </c>
      <c r="B593" s="45" t="s">
        <v>512</v>
      </c>
      <c r="C593" s="42" t="n">
        <v>0</v>
      </c>
      <c r="D593" s="42" t="n">
        <v>0</v>
      </c>
      <c r="E593" s="40"/>
    </row>
    <row r="594" customFormat="false" ht="27" hidden="false" customHeight="false" outlineLevel="0" collapsed="false">
      <c r="A594" s="27" t="n">
        <v>2079999</v>
      </c>
      <c r="B594" s="45" t="s">
        <v>513</v>
      </c>
      <c r="C594" s="42" t="n">
        <v>777</v>
      </c>
      <c r="D594" s="42" t="n">
        <v>535</v>
      </c>
      <c r="E594" s="40" t="n">
        <v>-0.311454311454311</v>
      </c>
    </row>
    <row r="595" customFormat="false" ht="14.25" hidden="false" customHeight="false" outlineLevel="0" collapsed="false">
      <c r="A595" s="27" t="n">
        <v>208</v>
      </c>
      <c r="B595" s="45" t="s">
        <v>514</v>
      </c>
      <c r="C595" s="42" t="n">
        <v>108825</v>
      </c>
      <c r="D595" s="42" t="n">
        <v>129956</v>
      </c>
      <c r="E595" s="40" t="n">
        <v>0.194174132781989</v>
      </c>
    </row>
    <row r="596" customFormat="false" ht="27" hidden="false" customHeight="false" outlineLevel="0" collapsed="false">
      <c r="A596" s="27" t="n">
        <v>20801</v>
      </c>
      <c r="B596" s="45" t="s">
        <v>515</v>
      </c>
      <c r="C596" s="42" t="n">
        <v>3948</v>
      </c>
      <c r="D596" s="42" t="n">
        <v>4695</v>
      </c>
      <c r="E596" s="40" t="n">
        <v>0.189209726443769</v>
      </c>
    </row>
    <row r="597" customFormat="false" ht="14.25" hidden="false" customHeight="false" outlineLevel="0" collapsed="false">
      <c r="A597" s="27" t="n">
        <v>2080101</v>
      </c>
      <c r="B597" s="45" t="s">
        <v>100</v>
      </c>
      <c r="C597" s="42" t="n">
        <v>394</v>
      </c>
      <c r="D597" s="42" t="n">
        <v>497</v>
      </c>
      <c r="E597" s="40" t="n">
        <v>0.261421319796954</v>
      </c>
    </row>
    <row r="598" customFormat="false" ht="14.25" hidden="false" customHeight="false" outlineLevel="0" collapsed="false">
      <c r="A598" s="27" t="n">
        <v>2080102</v>
      </c>
      <c r="B598" s="45" t="s">
        <v>101</v>
      </c>
      <c r="C598" s="42" t="n">
        <v>90</v>
      </c>
      <c r="D598" s="42" t="n">
        <v>10</v>
      </c>
      <c r="E598" s="40" t="n">
        <v>-0.888888888888889</v>
      </c>
    </row>
    <row r="599" customFormat="false" ht="14.25" hidden="false" customHeight="false" outlineLevel="0" collapsed="false">
      <c r="A599" s="27" t="n">
        <v>2080103</v>
      </c>
      <c r="B599" s="45" t="s">
        <v>102</v>
      </c>
      <c r="C599" s="42" t="n">
        <v>0</v>
      </c>
      <c r="D599" s="42" t="n">
        <v>0</v>
      </c>
      <c r="E599" s="40"/>
    </row>
    <row r="600" customFormat="false" ht="14.25" hidden="false" customHeight="false" outlineLevel="0" collapsed="false">
      <c r="A600" s="27" t="n">
        <v>2080104</v>
      </c>
      <c r="B600" s="45" t="s">
        <v>516</v>
      </c>
      <c r="C600" s="42" t="n">
        <v>0</v>
      </c>
      <c r="D600" s="42" t="n">
        <v>0</v>
      </c>
      <c r="E600" s="40"/>
    </row>
    <row r="601" customFormat="false" ht="14.25" hidden="false" customHeight="false" outlineLevel="0" collapsed="false">
      <c r="A601" s="27" t="n">
        <v>2080105</v>
      </c>
      <c r="B601" s="45" t="s">
        <v>517</v>
      </c>
      <c r="C601" s="42" t="n">
        <v>9</v>
      </c>
      <c r="D601" s="42" t="n">
        <v>0</v>
      </c>
      <c r="E601" s="40" t="n">
        <v>-1</v>
      </c>
    </row>
    <row r="602" customFormat="false" ht="14.25" hidden="false" customHeight="false" outlineLevel="0" collapsed="false">
      <c r="A602" s="27" t="n">
        <v>2080106</v>
      </c>
      <c r="B602" s="45" t="s">
        <v>518</v>
      </c>
      <c r="C602" s="42" t="n">
        <v>0</v>
      </c>
      <c r="D602" s="42" t="n">
        <v>0</v>
      </c>
      <c r="E602" s="40"/>
    </row>
    <row r="603" customFormat="false" ht="14.25" hidden="false" customHeight="false" outlineLevel="0" collapsed="false">
      <c r="A603" s="27" t="n">
        <v>2080107</v>
      </c>
      <c r="B603" s="45" t="s">
        <v>519</v>
      </c>
      <c r="C603" s="42" t="n">
        <v>329</v>
      </c>
      <c r="D603" s="42" t="n">
        <v>280</v>
      </c>
      <c r="E603" s="40" t="n">
        <v>-0.148936170212766</v>
      </c>
    </row>
    <row r="604" customFormat="false" ht="14.25" hidden="false" customHeight="false" outlineLevel="0" collapsed="false">
      <c r="A604" s="27" t="n">
        <v>2080108</v>
      </c>
      <c r="B604" s="45" t="s">
        <v>143</v>
      </c>
      <c r="C604" s="42" t="n">
        <v>36</v>
      </c>
      <c r="D604" s="42" t="n">
        <v>36</v>
      </c>
      <c r="E604" s="40" t="n">
        <v>0</v>
      </c>
    </row>
    <row r="605" customFormat="false" ht="14.25" hidden="false" customHeight="false" outlineLevel="0" collapsed="false">
      <c r="A605" s="27" t="n">
        <v>2080109</v>
      </c>
      <c r="B605" s="45" t="s">
        <v>520</v>
      </c>
      <c r="C605" s="42" t="n">
        <v>2674</v>
      </c>
      <c r="D605" s="42" t="n">
        <v>3303</v>
      </c>
      <c r="E605" s="40" t="n">
        <v>0.235228122662678</v>
      </c>
    </row>
    <row r="606" customFormat="false" ht="14.25" hidden="false" customHeight="false" outlineLevel="0" collapsed="false">
      <c r="A606" s="27" t="n">
        <v>2080110</v>
      </c>
      <c r="B606" s="45" t="s">
        <v>521</v>
      </c>
      <c r="C606" s="42" t="n">
        <v>0</v>
      </c>
      <c r="D606" s="42" t="n">
        <v>0</v>
      </c>
      <c r="E606" s="40"/>
    </row>
    <row r="607" customFormat="false" ht="27" hidden="false" customHeight="false" outlineLevel="0" collapsed="false">
      <c r="A607" s="27" t="n">
        <v>2080111</v>
      </c>
      <c r="B607" s="45" t="s">
        <v>522</v>
      </c>
      <c r="C607" s="42" t="n">
        <v>0</v>
      </c>
      <c r="D607" s="42" t="n">
        <v>0</v>
      </c>
      <c r="E607" s="40"/>
    </row>
    <row r="608" customFormat="false" ht="14.25" hidden="false" customHeight="false" outlineLevel="0" collapsed="false">
      <c r="A608" s="27" t="n">
        <v>2080112</v>
      </c>
      <c r="B608" s="45" t="s">
        <v>523</v>
      </c>
      <c r="C608" s="42" t="n">
        <v>0</v>
      </c>
      <c r="D608" s="42" t="n">
        <v>0</v>
      </c>
      <c r="E608" s="40"/>
    </row>
    <row r="609" customFormat="false" ht="27" hidden="false" customHeight="false" outlineLevel="0" collapsed="false">
      <c r="A609" s="27" t="n">
        <v>2080199</v>
      </c>
      <c r="B609" s="45" t="s">
        <v>524</v>
      </c>
      <c r="C609" s="42" t="n">
        <v>416</v>
      </c>
      <c r="D609" s="42" t="n">
        <v>569</v>
      </c>
      <c r="E609" s="40" t="n">
        <v>0.367788461538462</v>
      </c>
    </row>
    <row r="610" customFormat="false" ht="14.25" hidden="false" customHeight="false" outlineLevel="0" collapsed="false">
      <c r="A610" s="27" t="n">
        <v>20802</v>
      </c>
      <c r="B610" s="45" t="s">
        <v>525</v>
      </c>
      <c r="C610" s="42" t="n">
        <v>753</v>
      </c>
      <c r="D610" s="42" t="n">
        <v>3693</v>
      </c>
      <c r="E610" s="40" t="n">
        <v>3.90438247011952</v>
      </c>
    </row>
    <row r="611" customFormat="false" ht="14.25" hidden="false" customHeight="false" outlineLevel="0" collapsed="false">
      <c r="A611" s="27" t="n">
        <v>2080201</v>
      </c>
      <c r="B611" s="45" t="s">
        <v>100</v>
      </c>
      <c r="C611" s="42" t="n">
        <v>292</v>
      </c>
      <c r="D611" s="42" t="n">
        <v>322</v>
      </c>
      <c r="E611" s="40" t="n">
        <v>0.102739726027397</v>
      </c>
    </row>
    <row r="612" customFormat="false" ht="14.25" hidden="false" customHeight="false" outlineLevel="0" collapsed="false">
      <c r="A612" s="27" t="n">
        <v>2080202</v>
      </c>
      <c r="B612" s="45" t="s">
        <v>101</v>
      </c>
      <c r="C612" s="42" t="n">
        <v>45</v>
      </c>
      <c r="D612" s="42" t="n">
        <v>0</v>
      </c>
      <c r="E612" s="40" t="n">
        <v>-1</v>
      </c>
    </row>
    <row r="613" customFormat="false" ht="14.25" hidden="false" customHeight="false" outlineLevel="0" collapsed="false">
      <c r="A613" s="27" t="n">
        <v>2080203</v>
      </c>
      <c r="B613" s="45" t="s">
        <v>102</v>
      </c>
      <c r="C613" s="42" t="n">
        <v>0</v>
      </c>
      <c r="D613" s="42" t="n">
        <v>0</v>
      </c>
      <c r="E613" s="40"/>
    </row>
    <row r="614" customFormat="false" ht="14.25" hidden="false" customHeight="false" outlineLevel="0" collapsed="false">
      <c r="A614" s="27" t="n">
        <v>2080204</v>
      </c>
      <c r="B614" s="45" t="s">
        <v>526</v>
      </c>
      <c r="C614" s="42" t="n">
        <v>14</v>
      </c>
      <c r="D614" s="42" t="n">
        <v>0</v>
      </c>
      <c r="E614" s="40" t="n">
        <v>-1</v>
      </c>
    </row>
    <row r="615" customFormat="false" ht="14.25" hidden="false" customHeight="false" outlineLevel="0" collapsed="false">
      <c r="A615" s="27" t="n">
        <v>2080205</v>
      </c>
      <c r="B615" s="45" t="s">
        <v>527</v>
      </c>
      <c r="C615" s="42" t="n">
        <v>85</v>
      </c>
      <c r="D615" s="42" t="n">
        <v>0</v>
      </c>
      <c r="E615" s="40" t="n">
        <v>-1</v>
      </c>
    </row>
    <row r="616" customFormat="false" ht="14.25" hidden="false" customHeight="false" outlineLevel="0" collapsed="false">
      <c r="A616" s="27" t="n">
        <v>2080206</v>
      </c>
      <c r="B616" s="45" t="s">
        <v>528</v>
      </c>
      <c r="C616" s="42" t="n">
        <v>0</v>
      </c>
      <c r="D616" s="42" t="n">
        <v>0</v>
      </c>
      <c r="E616" s="40"/>
    </row>
    <row r="617" customFormat="false" ht="14.25" hidden="false" customHeight="false" outlineLevel="0" collapsed="false">
      <c r="A617" s="27" t="n">
        <v>2080207</v>
      </c>
      <c r="B617" s="45" t="s">
        <v>529</v>
      </c>
      <c r="C617" s="42" t="n">
        <v>1</v>
      </c>
      <c r="D617" s="42" t="n">
        <v>101</v>
      </c>
      <c r="E617" s="40" t="n">
        <v>100</v>
      </c>
    </row>
    <row r="618" customFormat="false" ht="14.25" hidden="false" customHeight="false" outlineLevel="0" collapsed="false">
      <c r="A618" s="27" t="n">
        <v>2080208</v>
      </c>
      <c r="B618" s="45" t="s">
        <v>530</v>
      </c>
      <c r="C618" s="42" t="n">
        <v>0</v>
      </c>
      <c r="D618" s="42" t="n">
        <v>2761</v>
      </c>
      <c r="E618" s="40"/>
    </row>
    <row r="619" customFormat="false" ht="14.25" hidden="false" customHeight="false" outlineLevel="0" collapsed="false">
      <c r="A619" s="27" t="n">
        <v>2080209</v>
      </c>
      <c r="B619" s="45" t="s">
        <v>531</v>
      </c>
      <c r="C619" s="42" t="n">
        <v>0</v>
      </c>
      <c r="D619" s="42" t="n">
        <v>0</v>
      </c>
      <c r="E619" s="40"/>
    </row>
    <row r="620" customFormat="false" ht="14.25" hidden="false" customHeight="false" outlineLevel="0" collapsed="false">
      <c r="A620" s="27" t="n">
        <v>2080299</v>
      </c>
      <c r="B620" s="45" t="s">
        <v>532</v>
      </c>
      <c r="C620" s="42" t="n">
        <v>316</v>
      </c>
      <c r="D620" s="42" t="n">
        <v>509</v>
      </c>
      <c r="E620" s="40" t="n">
        <v>0.610759493670886</v>
      </c>
    </row>
    <row r="621" customFormat="false" ht="14.25" hidden="false" customHeight="false" outlineLevel="0" collapsed="false">
      <c r="A621" s="27" t="n">
        <v>20803</v>
      </c>
      <c r="B621" s="45" t="s">
        <v>533</v>
      </c>
      <c r="C621" s="42" t="n">
        <v>2184</v>
      </c>
      <c r="D621" s="42"/>
      <c r="E621" s="40" t="n">
        <v>-1</v>
      </c>
    </row>
    <row r="622" customFormat="false" ht="27" hidden="false" customHeight="false" outlineLevel="0" collapsed="false">
      <c r="A622" s="27" t="n">
        <v>2080301</v>
      </c>
      <c r="B622" s="45" t="s">
        <v>534</v>
      </c>
      <c r="C622" s="42" t="n">
        <v>0</v>
      </c>
      <c r="D622" s="42"/>
      <c r="E622" s="40"/>
    </row>
    <row r="623" customFormat="false" ht="27" hidden="false" customHeight="false" outlineLevel="0" collapsed="false">
      <c r="A623" s="27" t="n">
        <v>2080302</v>
      </c>
      <c r="B623" s="45" t="s">
        <v>535</v>
      </c>
      <c r="C623" s="42" t="n">
        <v>0</v>
      </c>
      <c r="D623" s="42"/>
      <c r="E623" s="40"/>
    </row>
    <row r="624" customFormat="false" ht="27" hidden="false" customHeight="false" outlineLevel="0" collapsed="false">
      <c r="A624" s="27" t="n">
        <v>2080303</v>
      </c>
      <c r="B624" s="45" t="s">
        <v>536</v>
      </c>
      <c r="C624" s="42" t="n">
        <v>0</v>
      </c>
      <c r="D624" s="42"/>
      <c r="E624" s="40"/>
    </row>
    <row r="625" customFormat="false" ht="27" hidden="false" customHeight="false" outlineLevel="0" collapsed="false">
      <c r="A625" s="27" t="n">
        <v>2080304</v>
      </c>
      <c r="B625" s="45" t="s">
        <v>537</v>
      </c>
      <c r="C625" s="42" t="n">
        <v>2184</v>
      </c>
      <c r="D625" s="42"/>
      <c r="E625" s="40" t="n">
        <v>-1</v>
      </c>
    </row>
    <row r="626" customFormat="false" ht="27" hidden="false" customHeight="false" outlineLevel="0" collapsed="false">
      <c r="A626" s="27" t="n">
        <v>2080305</v>
      </c>
      <c r="B626" s="45" t="s">
        <v>538</v>
      </c>
      <c r="C626" s="42" t="n">
        <v>0</v>
      </c>
      <c r="D626" s="42"/>
      <c r="E626" s="40"/>
    </row>
    <row r="627" customFormat="false" ht="27" hidden="false" customHeight="false" outlineLevel="0" collapsed="false">
      <c r="A627" s="27" t="n">
        <v>2080308</v>
      </c>
      <c r="B627" s="45" t="s">
        <v>539</v>
      </c>
      <c r="C627" s="42" t="n">
        <v>0</v>
      </c>
      <c r="D627" s="42"/>
      <c r="E627" s="40"/>
    </row>
    <row r="628" customFormat="false" ht="27" hidden="false" customHeight="false" outlineLevel="0" collapsed="false">
      <c r="A628" s="27" t="n">
        <v>2080399</v>
      </c>
      <c r="B628" s="45" t="s">
        <v>540</v>
      </c>
      <c r="C628" s="42" t="n">
        <v>0</v>
      </c>
      <c r="D628" s="42"/>
      <c r="E628" s="40"/>
    </row>
    <row r="629" customFormat="false" ht="14.25" hidden="false" customHeight="false" outlineLevel="0" collapsed="false">
      <c r="A629" s="27" t="n">
        <v>20804</v>
      </c>
      <c r="B629" s="45" t="s">
        <v>541</v>
      </c>
      <c r="C629" s="42" t="n">
        <v>0</v>
      </c>
      <c r="D629" s="42" t="n">
        <v>0</v>
      </c>
      <c r="E629" s="40"/>
    </row>
    <row r="630" customFormat="false" ht="14.25" hidden="false" customHeight="false" outlineLevel="0" collapsed="false">
      <c r="A630" s="27" t="n">
        <v>2080402</v>
      </c>
      <c r="B630" s="45" t="s">
        <v>542</v>
      </c>
      <c r="C630" s="42" t="n">
        <v>0</v>
      </c>
      <c r="D630" s="42" t="n">
        <v>0</v>
      </c>
      <c r="E630" s="40"/>
    </row>
    <row r="631" customFormat="false" ht="14.25" hidden="false" customHeight="false" outlineLevel="0" collapsed="false">
      <c r="A631" s="27" t="n">
        <v>20805</v>
      </c>
      <c r="B631" s="45" t="s">
        <v>543</v>
      </c>
      <c r="C631" s="42" t="n">
        <v>51318</v>
      </c>
      <c r="D631" s="42" t="n">
        <v>55561</v>
      </c>
      <c r="E631" s="40" t="n">
        <v>0.0826805409408005</v>
      </c>
    </row>
    <row r="632" customFormat="false" ht="27" hidden="false" customHeight="false" outlineLevel="0" collapsed="false">
      <c r="A632" s="27" t="n">
        <v>2080501</v>
      </c>
      <c r="B632" s="45" t="s">
        <v>544</v>
      </c>
      <c r="C632" s="42" t="n">
        <v>12043</v>
      </c>
      <c r="D632" s="42" t="n">
        <v>3301</v>
      </c>
      <c r="E632" s="40" t="n">
        <v>-0.725898862409699</v>
      </c>
    </row>
    <row r="633" customFormat="false" ht="14.25" hidden="false" customHeight="false" outlineLevel="0" collapsed="false">
      <c r="A633" s="27" t="n">
        <v>2080502</v>
      </c>
      <c r="B633" s="45" t="s">
        <v>545</v>
      </c>
      <c r="C633" s="42" t="n">
        <v>39231</v>
      </c>
      <c r="D633" s="42" t="n">
        <v>11060</v>
      </c>
      <c r="E633" s="40" t="n">
        <v>-0.718080089724962</v>
      </c>
    </row>
    <row r="634" customFormat="false" ht="14.25" hidden="false" customHeight="false" outlineLevel="0" collapsed="false">
      <c r="A634" s="27" t="n">
        <v>2080503</v>
      </c>
      <c r="B634" s="45" t="s">
        <v>546</v>
      </c>
      <c r="C634" s="42" t="n">
        <v>0</v>
      </c>
      <c r="D634" s="42" t="n">
        <v>0</v>
      </c>
      <c r="E634" s="40"/>
    </row>
    <row r="635" customFormat="false" ht="27" hidden="false" customHeight="false" outlineLevel="0" collapsed="false">
      <c r="A635" s="27" t="n">
        <v>2080504</v>
      </c>
      <c r="B635" s="45" t="s">
        <v>547</v>
      </c>
      <c r="C635" s="42" t="n">
        <v>0</v>
      </c>
      <c r="D635" s="42" t="n">
        <v>0</v>
      </c>
      <c r="E635" s="40"/>
    </row>
    <row r="636" customFormat="false" ht="27" hidden="false" customHeight="false" outlineLevel="0" collapsed="false">
      <c r="A636" s="27" t="n">
        <v>2080599</v>
      </c>
      <c r="B636" s="45" t="s">
        <v>548</v>
      </c>
      <c r="C636" s="42" t="n">
        <v>44</v>
      </c>
      <c r="D636" s="42" t="n">
        <v>25369</v>
      </c>
      <c r="E636" s="40" t="n">
        <v>575.568181818182</v>
      </c>
    </row>
    <row r="637" customFormat="false" ht="14.25" hidden="false" customHeight="false" outlineLevel="0" collapsed="false">
      <c r="A637" s="27" t="n">
        <v>20806</v>
      </c>
      <c r="B637" s="45" t="s">
        <v>549</v>
      </c>
      <c r="C637" s="42" t="n">
        <v>0</v>
      </c>
      <c r="D637" s="42" t="n">
        <v>11236</v>
      </c>
      <c r="E637" s="40"/>
    </row>
    <row r="638" customFormat="false" ht="14.25" hidden="false" customHeight="false" outlineLevel="0" collapsed="false">
      <c r="A638" s="27" t="n">
        <v>2080601</v>
      </c>
      <c r="B638" s="45" t="s">
        <v>550</v>
      </c>
      <c r="C638" s="42" t="n">
        <v>0</v>
      </c>
      <c r="D638" s="42" t="n">
        <v>0</v>
      </c>
      <c r="E638" s="40"/>
    </row>
    <row r="639" customFormat="false" ht="14.25" hidden="false" customHeight="false" outlineLevel="0" collapsed="false">
      <c r="A639" s="27" t="n">
        <v>2080602</v>
      </c>
      <c r="B639" s="45" t="s">
        <v>551</v>
      </c>
      <c r="C639" s="42" t="n">
        <v>0</v>
      </c>
      <c r="D639" s="42" t="n">
        <v>4595</v>
      </c>
      <c r="E639" s="40"/>
    </row>
    <row r="640" customFormat="false" ht="14.25" hidden="false" customHeight="false" outlineLevel="0" collapsed="false">
      <c r="A640" s="27" t="n">
        <v>2080699</v>
      </c>
      <c r="B640" s="45" t="s">
        <v>552</v>
      </c>
      <c r="C640" s="42" t="n">
        <v>0</v>
      </c>
      <c r="D640" s="42" t="n">
        <v>0</v>
      </c>
      <c r="E640" s="40"/>
    </row>
    <row r="641" customFormat="false" ht="14.25" hidden="false" customHeight="false" outlineLevel="0" collapsed="false">
      <c r="A641" s="27" t="n">
        <v>20807</v>
      </c>
      <c r="B641" s="45" t="s">
        <v>553</v>
      </c>
      <c r="C641" s="42" t="n">
        <v>3556</v>
      </c>
      <c r="D641" s="42" t="n">
        <v>0</v>
      </c>
      <c r="E641" s="40" t="n">
        <v>-1</v>
      </c>
    </row>
    <row r="642" customFormat="false" ht="14.25" hidden="false" customHeight="false" outlineLevel="0" collapsed="false">
      <c r="A642" s="27" t="n">
        <v>2080701</v>
      </c>
      <c r="B642" s="45" t="s">
        <v>554</v>
      </c>
      <c r="C642" s="42" t="n">
        <v>46</v>
      </c>
      <c r="D642" s="42" t="n">
        <v>0</v>
      </c>
      <c r="E642" s="40" t="n">
        <v>-1</v>
      </c>
    </row>
    <row r="643" customFormat="false" ht="14.25" hidden="false" customHeight="false" outlineLevel="0" collapsed="false">
      <c r="A643" s="27" t="n">
        <v>2080702</v>
      </c>
      <c r="B643" s="45" t="s">
        <v>555</v>
      </c>
      <c r="C643" s="42" t="n">
        <v>480</v>
      </c>
      <c r="D643" s="42" t="n">
        <v>0</v>
      </c>
      <c r="E643" s="40" t="n">
        <v>-1</v>
      </c>
    </row>
    <row r="644" customFormat="false" ht="14.25" hidden="false" customHeight="false" outlineLevel="0" collapsed="false">
      <c r="A644" s="27" t="n">
        <v>2080704</v>
      </c>
      <c r="B644" s="45" t="s">
        <v>556</v>
      </c>
      <c r="C644" s="42" t="n">
        <v>2100</v>
      </c>
      <c r="D644" s="42" t="n">
        <v>3645</v>
      </c>
      <c r="E644" s="40" t="n">
        <v>0.735714285714286</v>
      </c>
    </row>
    <row r="645" customFormat="false" ht="14.25" hidden="false" customHeight="false" outlineLevel="0" collapsed="false">
      <c r="A645" s="27" t="n">
        <v>2080705</v>
      </c>
      <c r="B645" s="45" t="s">
        <v>557</v>
      </c>
      <c r="C645" s="42" t="n">
        <v>580</v>
      </c>
      <c r="D645" s="42" t="n">
        <v>0</v>
      </c>
      <c r="E645" s="40" t="n">
        <v>-1</v>
      </c>
    </row>
    <row r="646" customFormat="false" ht="14.25" hidden="false" customHeight="false" outlineLevel="0" collapsed="false">
      <c r="A646" s="27" t="n">
        <v>2080706</v>
      </c>
      <c r="B646" s="45" t="s">
        <v>558</v>
      </c>
      <c r="C646" s="42"/>
      <c r="D646" s="42" t="n">
        <v>456</v>
      </c>
      <c r="E646" s="40"/>
    </row>
    <row r="647" customFormat="false" ht="14.25" hidden="false" customHeight="false" outlineLevel="0" collapsed="false">
      <c r="A647" s="27" t="n">
        <v>2080707</v>
      </c>
      <c r="B647" s="45" t="s">
        <v>559</v>
      </c>
      <c r="C647" s="42"/>
      <c r="D647" s="42" t="n">
        <v>2069</v>
      </c>
      <c r="E647" s="40"/>
    </row>
    <row r="648" customFormat="false" ht="14.25" hidden="false" customHeight="false" outlineLevel="0" collapsed="false">
      <c r="A648" s="27" t="n">
        <v>2080709</v>
      </c>
      <c r="B648" s="45" t="s">
        <v>560</v>
      </c>
      <c r="C648" s="42" t="n">
        <v>20</v>
      </c>
      <c r="D648" s="42" t="n">
        <v>500</v>
      </c>
      <c r="E648" s="40" t="n">
        <v>24</v>
      </c>
    </row>
    <row r="649" customFormat="false" ht="14.25" hidden="false" customHeight="false" outlineLevel="0" collapsed="false">
      <c r="A649" s="27" t="n">
        <v>2080710</v>
      </c>
      <c r="B649" s="45" t="s">
        <v>561</v>
      </c>
      <c r="C649" s="42" t="n">
        <v>0</v>
      </c>
      <c r="D649" s="42" t="n">
        <v>0</v>
      </c>
      <c r="E649" s="40"/>
    </row>
    <row r="650" customFormat="false" ht="14.25" hidden="false" customHeight="false" outlineLevel="0" collapsed="false">
      <c r="A650" s="27" t="n">
        <v>2080711</v>
      </c>
      <c r="B650" s="45" t="s">
        <v>562</v>
      </c>
      <c r="C650" s="42" t="n">
        <v>0</v>
      </c>
      <c r="D650" s="42" t="n">
        <v>0</v>
      </c>
      <c r="E650" s="40"/>
    </row>
    <row r="651" customFormat="false" ht="14.25" hidden="false" customHeight="false" outlineLevel="0" collapsed="false">
      <c r="A651" s="27" t="n">
        <v>2080712</v>
      </c>
      <c r="B651" s="45" t="s">
        <v>563</v>
      </c>
      <c r="C651" s="42" t="n">
        <v>0</v>
      </c>
      <c r="D651" s="42" t="n">
        <v>0</v>
      </c>
      <c r="E651" s="40"/>
    </row>
    <row r="652" customFormat="false" ht="14.25" hidden="false" customHeight="false" outlineLevel="0" collapsed="false">
      <c r="A652" s="27" t="n">
        <v>2080713</v>
      </c>
      <c r="B652" s="45" t="s">
        <v>564</v>
      </c>
      <c r="C652" s="42" t="n">
        <v>20</v>
      </c>
      <c r="D652" s="42" t="n">
        <v>0</v>
      </c>
      <c r="E652" s="40" t="n">
        <v>-1</v>
      </c>
    </row>
    <row r="653" customFormat="false" ht="14.25" hidden="false" customHeight="false" outlineLevel="0" collapsed="false">
      <c r="A653" s="27" t="n">
        <v>2080799</v>
      </c>
      <c r="B653" s="45" t="s">
        <v>565</v>
      </c>
      <c r="C653" s="42" t="n">
        <v>310</v>
      </c>
      <c r="D653" s="42" t="n">
        <v>620</v>
      </c>
      <c r="E653" s="40" t="n">
        <v>1</v>
      </c>
    </row>
    <row r="654" customFormat="false" ht="14.25" hidden="false" customHeight="false" outlineLevel="0" collapsed="false">
      <c r="A654" s="27" t="n">
        <v>20808</v>
      </c>
      <c r="B654" s="45" t="s">
        <v>566</v>
      </c>
      <c r="C654" s="42" t="n">
        <v>10812</v>
      </c>
      <c r="D654" s="42" t="n">
        <v>14215</v>
      </c>
      <c r="E654" s="40" t="n">
        <v>0.314742878283389</v>
      </c>
    </row>
    <row r="655" customFormat="false" ht="14.25" hidden="false" customHeight="false" outlineLevel="0" collapsed="false">
      <c r="A655" s="27" t="n">
        <v>2080801</v>
      </c>
      <c r="B655" s="45" t="s">
        <v>567</v>
      </c>
      <c r="C655" s="42" t="n">
        <v>3322</v>
      </c>
      <c r="D655" s="42" t="n">
        <v>3409</v>
      </c>
      <c r="E655" s="40" t="n">
        <v>0.0261890427453341</v>
      </c>
    </row>
    <row r="656" customFormat="false" ht="14.25" hidden="false" customHeight="false" outlineLevel="0" collapsed="false">
      <c r="A656" s="27" t="n">
        <v>2080802</v>
      </c>
      <c r="B656" s="45" t="s">
        <v>568</v>
      </c>
      <c r="C656" s="42" t="n">
        <v>1342</v>
      </c>
      <c r="D656" s="42" t="n">
        <v>2456</v>
      </c>
      <c r="E656" s="40" t="n">
        <v>0.830104321907601</v>
      </c>
    </row>
    <row r="657" customFormat="false" ht="27" hidden="false" customHeight="false" outlineLevel="0" collapsed="false">
      <c r="A657" s="27" t="n">
        <v>2080803</v>
      </c>
      <c r="B657" s="45" t="s">
        <v>569</v>
      </c>
      <c r="C657" s="42" t="n">
        <v>4943</v>
      </c>
      <c r="D657" s="42" t="n">
        <v>4345</v>
      </c>
      <c r="E657" s="40" t="n">
        <v>-0.120979162451952</v>
      </c>
    </row>
    <row r="658" customFormat="false" ht="14.25" hidden="false" customHeight="false" outlineLevel="0" collapsed="false">
      <c r="A658" s="27" t="n">
        <v>2080804</v>
      </c>
      <c r="B658" s="45" t="s">
        <v>570</v>
      </c>
      <c r="C658" s="42" t="n">
        <v>64</v>
      </c>
      <c r="D658" s="42" t="n">
        <v>216</v>
      </c>
      <c r="E658" s="40" t="n">
        <v>2.375</v>
      </c>
    </row>
    <row r="659" customFormat="false" ht="14.25" hidden="false" customHeight="false" outlineLevel="0" collapsed="false">
      <c r="A659" s="27" t="n">
        <v>2080805</v>
      </c>
      <c r="B659" s="45" t="s">
        <v>571</v>
      </c>
      <c r="C659" s="42" t="n">
        <v>827</v>
      </c>
      <c r="D659" s="42" t="n">
        <v>863</v>
      </c>
      <c r="E659" s="40" t="n">
        <v>0.0435308343409915</v>
      </c>
    </row>
    <row r="660" customFormat="false" ht="27" hidden="false" customHeight="false" outlineLevel="0" collapsed="false">
      <c r="A660" s="27" t="n">
        <v>2080806</v>
      </c>
      <c r="B660" s="45" t="s">
        <v>572</v>
      </c>
      <c r="C660" s="42" t="n">
        <v>0</v>
      </c>
      <c r="D660" s="42" t="n">
        <v>0</v>
      </c>
      <c r="E660" s="40"/>
    </row>
    <row r="661" customFormat="false" ht="14.25" hidden="false" customHeight="false" outlineLevel="0" collapsed="false">
      <c r="A661" s="27" t="n">
        <v>2080899</v>
      </c>
      <c r="B661" s="45" t="s">
        <v>573</v>
      </c>
      <c r="C661" s="42" t="n">
        <v>314</v>
      </c>
      <c r="D661" s="42" t="n">
        <v>2926</v>
      </c>
      <c r="E661" s="40" t="n">
        <v>8.31847133757962</v>
      </c>
    </row>
    <row r="662" customFormat="false" ht="14.25" hidden="false" customHeight="false" outlineLevel="0" collapsed="false">
      <c r="A662" s="27" t="n">
        <v>20809</v>
      </c>
      <c r="B662" s="45" t="s">
        <v>574</v>
      </c>
      <c r="C662" s="42" t="n">
        <v>1774</v>
      </c>
      <c r="D662" s="42" t="n">
        <v>2371</v>
      </c>
      <c r="E662" s="40" t="n">
        <v>0.33652762119504</v>
      </c>
    </row>
    <row r="663" customFormat="false" ht="14.25" hidden="false" customHeight="false" outlineLevel="0" collapsed="false">
      <c r="A663" s="27" t="n">
        <v>2080901</v>
      </c>
      <c r="B663" s="45" t="s">
        <v>575</v>
      </c>
      <c r="C663" s="42" t="n">
        <v>1509</v>
      </c>
      <c r="D663" s="42" t="n">
        <v>1591</v>
      </c>
      <c r="E663" s="40" t="n">
        <v>0.0543406229290921</v>
      </c>
    </row>
    <row r="664" customFormat="false" ht="27" hidden="false" customHeight="false" outlineLevel="0" collapsed="false">
      <c r="A664" s="27" t="n">
        <v>2080902</v>
      </c>
      <c r="B664" s="45" t="s">
        <v>576</v>
      </c>
      <c r="C664" s="42" t="n">
        <v>239</v>
      </c>
      <c r="D664" s="42" t="n">
        <v>573</v>
      </c>
      <c r="E664" s="40" t="n">
        <v>1.39748953974895</v>
      </c>
    </row>
    <row r="665" customFormat="false" ht="27" hidden="false" customHeight="false" outlineLevel="0" collapsed="false">
      <c r="A665" s="27" t="n">
        <v>2080903</v>
      </c>
      <c r="B665" s="45" t="s">
        <v>577</v>
      </c>
      <c r="C665" s="42" t="n">
        <v>26</v>
      </c>
      <c r="D665" s="42" t="n">
        <v>16</v>
      </c>
      <c r="E665" s="40" t="n">
        <v>-0.384615384615385</v>
      </c>
    </row>
    <row r="666" customFormat="false" ht="14.25" hidden="false" customHeight="false" outlineLevel="0" collapsed="false">
      <c r="A666" s="27" t="n">
        <v>2080904</v>
      </c>
      <c r="B666" s="45" t="s">
        <v>578</v>
      </c>
      <c r="C666" s="42" t="n">
        <v>0</v>
      </c>
      <c r="D666" s="42" t="n">
        <v>161</v>
      </c>
      <c r="E666" s="40"/>
    </row>
    <row r="667" customFormat="false" ht="14.25" hidden="false" customHeight="false" outlineLevel="0" collapsed="false">
      <c r="A667" s="27" t="n">
        <v>2080999</v>
      </c>
      <c r="B667" s="45" t="s">
        <v>579</v>
      </c>
      <c r="C667" s="42" t="n">
        <v>0</v>
      </c>
      <c r="D667" s="42" t="n">
        <v>30</v>
      </c>
      <c r="E667" s="40"/>
    </row>
    <row r="668" customFormat="false" ht="14.25" hidden="false" customHeight="false" outlineLevel="0" collapsed="false">
      <c r="A668" s="27" t="n">
        <v>20810</v>
      </c>
      <c r="B668" s="45" t="s">
        <v>580</v>
      </c>
      <c r="C668" s="42" t="n">
        <v>2631</v>
      </c>
      <c r="D668" s="42" t="n">
        <v>3548</v>
      </c>
      <c r="E668" s="40" t="n">
        <v>0.348536678069175</v>
      </c>
    </row>
    <row r="669" customFormat="false" ht="14.25" hidden="false" customHeight="false" outlineLevel="0" collapsed="false">
      <c r="A669" s="27" t="n">
        <v>2081001</v>
      </c>
      <c r="B669" s="45" t="s">
        <v>581</v>
      </c>
      <c r="C669" s="42" t="n">
        <v>431</v>
      </c>
      <c r="D669" s="42" t="n">
        <v>817</v>
      </c>
      <c r="E669" s="40" t="n">
        <v>0.895591647331787</v>
      </c>
    </row>
    <row r="670" customFormat="false" ht="14.25" hidden="false" customHeight="false" outlineLevel="0" collapsed="false">
      <c r="A670" s="27" t="n">
        <v>2081002</v>
      </c>
      <c r="B670" s="45" t="s">
        <v>582</v>
      </c>
      <c r="C670" s="42" t="n">
        <v>1628</v>
      </c>
      <c r="D670" s="42" t="n">
        <v>2051</v>
      </c>
      <c r="E670" s="40" t="n">
        <v>0.25982800982801</v>
      </c>
    </row>
    <row r="671" customFormat="false" ht="14.25" hidden="false" customHeight="false" outlineLevel="0" collapsed="false">
      <c r="A671" s="27" t="n">
        <v>2081003</v>
      </c>
      <c r="B671" s="45" t="s">
        <v>583</v>
      </c>
      <c r="C671" s="42" t="n">
        <v>0</v>
      </c>
      <c r="D671" s="42" t="n">
        <v>0</v>
      </c>
      <c r="E671" s="40"/>
    </row>
    <row r="672" customFormat="false" ht="14.25" hidden="false" customHeight="false" outlineLevel="0" collapsed="false">
      <c r="A672" s="27" t="n">
        <v>2081004</v>
      </c>
      <c r="B672" s="45" t="s">
        <v>584</v>
      </c>
      <c r="C672" s="42" t="n">
        <v>109</v>
      </c>
      <c r="D672" s="42" t="n">
        <v>112</v>
      </c>
      <c r="E672" s="40" t="n">
        <v>0.0275229357798165</v>
      </c>
    </row>
    <row r="673" customFormat="false" ht="14.25" hidden="false" customHeight="false" outlineLevel="0" collapsed="false">
      <c r="A673" s="27" t="n">
        <v>2081005</v>
      </c>
      <c r="B673" s="45" t="s">
        <v>585</v>
      </c>
      <c r="C673" s="42" t="n">
        <v>453</v>
      </c>
      <c r="D673" s="42" t="n">
        <v>568</v>
      </c>
      <c r="E673" s="40" t="n">
        <v>0.253863134657837</v>
      </c>
    </row>
    <row r="674" customFormat="false" ht="14.25" hidden="false" customHeight="false" outlineLevel="0" collapsed="false">
      <c r="A674" s="27" t="n">
        <v>2081099</v>
      </c>
      <c r="B674" s="45" t="s">
        <v>586</v>
      </c>
      <c r="C674" s="42" t="n">
        <v>10</v>
      </c>
      <c r="D674" s="42" t="n">
        <v>0</v>
      </c>
      <c r="E674" s="40" t="n">
        <v>-1</v>
      </c>
    </row>
    <row r="675" customFormat="false" ht="14.25" hidden="false" customHeight="false" outlineLevel="0" collapsed="false">
      <c r="A675" s="27" t="n">
        <v>20811</v>
      </c>
      <c r="B675" s="45" t="s">
        <v>587</v>
      </c>
      <c r="C675" s="42" t="n">
        <v>2336</v>
      </c>
      <c r="D675" s="42" t="n">
        <v>3475</v>
      </c>
      <c r="E675" s="40" t="n">
        <v>0.487585616438356</v>
      </c>
    </row>
    <row r="676" customFormat="false" ht="14.25" hidden="false" customHeight="false" outlineLevel="0" collapsed="false">
      <c r="A676" s="27" t="n">
        <v>2081101</v>
      </c>
      <c r="B676" s="45" t="s">
        <v>100</v>
      </c>
      <c r="C676" s="42" t="n">
        <v>91</v>
      </c>
      <c r="D676" s="42" t="n">
        <v>70</v>
      </c>
      <c r="E676" s="40" t="n">
        <v>-0.230769230769231</v>
      </c>
    </row>
    <row r="677" customFormat="false" ht="14.25" hidden="false" customHeight="false" outlineLevel="0" collapsed="false">
      <c r="A677" s="27" t="n">
        <v>2081102</v>
      </c>
      <c r="B677" s="45" t="s">
        <v>101</v>
      </c>
      <c r="C677" s="42" t="n">
        <v>0</v>
      </c>
      <c r="D677" s="42" t="n">
        <v>0</v>
      </c>
      <c r="E677" s="40"/>
    </row>
    <row r="678" customFormat="false" ht="14.25" hidden="false" customHeight="false" outlineLevel="0" collapsed="false">
      <c r="A678" s="27" t="n">
        <v>2081103</v>
      </c>
      <c r="B678" s="45" t="s">
        <v>102</v>
      </c>
      <c r="C678" s="42" t="n">
        <v>0</v>
      </c>
      <c r="D678" s="42" t="n">
        <v>0</v>
      </c>
      <c r="E678" s="40"/>
    </row>
    <row r="679" customFormat="false" ht="14.25" hidden="false" customHeight="false" outlineLevel="0" collapsed="false">
      <c r="A679" s="27" t="n">
        <v>2081104</v>
      </c>
      <c r="B679" s="45" t="s">
        <v>588</v>
      </c>
      <c r="C679" s="42" t="n">
        <v>606</v>
      </c>
      <c r="D679" s="42" t="n">
        <v>1159</v>
      </c>
      <c r="E679" s="40" t="n">
        <v>0.912541254125413</v>
      </c>
    </row>
    <row r="680" customFormat="false" ht="14.25" hidden="false" customHeight="false" outlineLevel="0" collapsed="false">
      <c r="A680" s="27" t="n">
        <v>2081105</v>
      </c>
      <c r="B680" s="45" t="s">
        <v>589</v>
      </c>
      <c r="C680" s="42" t="n">
        <v>502</v>
      </c>
      <c r="D680" s="42" t="n">
        <v>298</v>
      </c>
      <c r="E680" s="40" t="n">
        <v>-0.406374501992032</v>
      </c>
    </row>
    <row r="681" customFormat="false" ht="14.25" hidden="false" customHeight="false" outlineLevel="0" collapsed="false">
      <c r="A681" s="27" t="n">
        <v>2081106</v>
      </c>
      <c r="B681" s="45" t="s">
        <v>590</v>
      </c>
      <c r="C681" s="42" t="n">
        <v>0</v>
      </c>
      <c r="D681" s="42" t="n">
        <v>18</v>
      </c>
      <c r="E681" s="40"/>
    </row>
    <row r="682" customFormat="false" ht="14.25" hidden="false" customHeight="false" outlineLevel="0" collapsed="false">
      <c r="A682" s="27" t="n">
        <v>2081199</v>
      </c>
      <c r="B682" s="45"/>
      <c r="C682" s="42"/>
      <c r="D682" s="42" t="n">
        <v>0</v>
      </c>
      <c r="E682" s="40"/>
    </row>
    <row r="683" customFormat="false" ht="14.25" hidden="false" customHeight="false" outlineLevel="0" collapsed="false">
      <c r="A683" s="27" t="n">
        <v>20815</v>
      </c>
      <c r="B683" s="45" t="s">
        <v>591</v>
      </c>
      <c r="C683" s="42" t="n">
        <v>1137</v>
      </c>
      <c r="D683" s="42" t="n">
        <v>1930</v>
      </c>
      <c r="E683" s="40" t="n">
        <v>0.697449428320141</v>
      </c>
    </row>
    <row r="684" customFormat="false" ht="14.25" hidden="false" customHeight="false" outlineLevel="0" collapsed="false">
      <c r="A684" s="27" t="n">
        <v>2081501</v>
      </c>
      <c r="B684" s="45" t="s">
        <v>592</v>
      </c>
      <c r="C684" s="42" t="n">
        <v>887</v>
      </c>
      <c r="D684" s="42" t="n">
        <v>2279</v>
      </c>
      <c r="E684" s="40" t="n">
        <v>1.56933483652762</v>
      </c>
    </row>
    <row r="685" customFormat="false" ht="14.25" hidden="false" customHeight="false" outlineLevel="0" collapsed="false">
      <c r="A685" s="27" t="n">
        <v>2081502</v>
      </c>
      <c r="B685" s="45" t="s">
        <v>593</v>
      </c>
      <c r="C685" s="42" t="n">
        <v>544</v>
      </c>
      <c r="D685" s="42" t="n">
        <v>1038</v>
      </c>
      <c r="E685" s="40" t="n">
        <v>0.908088235294118</v>
      </c>
    </row>
    <row r="686" customFormat="false" ht="14.25" hidden="false" customHeight="false" outlineLevel="0" collapsed="false">
      <c r="A686" s="27" t="n">
        <v>2081503</v>
      </c>
      <c r="B686" s="45" t="s">
        <v>594</v>
      </c>
      <c r="C686" s="42" t="n">
        <v>23</v>
      </c>
      <c r="D686" s="42" t="n">
        <v>1241</v>
      </c>
      <c r="E686" s="40" t="n">
        <v>52.9565217391304</v>
      </c>
    </row>
    <row r="687" customFormat="false" ht="14.25" hidden="false" customHeight="false" outlineLevel="0" collapsed="false">
      <c r="A687" s="27" t="n">
        <v>2081599</v>
      </c>
      <c r="B687" s="45" t="s">
        <v>595</v>
      </c>
      <c r="C687" s="42" t="n">
        <v>320</v>
      </c>
      <c r="D687" s="42" t="n">
        <v>0</v>
      </c>
      <c r="E687" s="40" t="n">
        <v>-1</v>
      </c>
    </row>
    <row r="688" customFormat="false" ht="27" hidden="false" customHeight="false" outlineLevel="0" collapsed="false">
      <c r="A688" s="27" t="n">
        <v>20816</v>
      </c>
      <c r="B688" s="45" t="s">
        <v>596</v>
      </c>
      <c r="C688" s="42" t="n">
        <v>0</v>
      </c>
      <c r="D688" s="42" t="n">
        <v>0</v>
      </c>
      <c r="E688" s="40"/>
    </row>
    <row r="689" customFormat="false" ht="14.25" hidden="false" customHeight="false" outlineLevel="0" collapsed="false">
      <c r="A689" s="27" t="n">
        <v>2081601</v>
      </c>
      <c r="B689" s="45" t="s">
        <v>597</v>
      </c>
      <c r="C689" s="42" t="n">
        <v>35</v>
      </c>
      <c r="D689" s="42" t="n">
        <v>70</v>
      </c>
      <c r="E689" s="40" t="n">
        <v>1</v>
      </c>
    </row>
    <row r="690" customFormat="false" ht="14.25" hidden="false" customHeight="false" outlineLevel="0" collapsed="false">
      <c r="A690" s="27" t="n">
        <v>2081602</v>
      </c>
      <c r="B690" s="45" t="s">
        <v>100</v>
      </c>
      <c r="C690" s="42" t="n">
        <v>0</v>
      </c>
      <c r="D690" s="42" t="n">
        <v>0</v>
      </c>
      <c r="E690" s="40"/>
    </row>
    <row r="691" customFormat="false" ht="14.25" hidden="false" customHeight="false" outlineLevel="0" collapsed="false">
      <c r="A691" s="27" t="n">
        <v>2081603</v>
      </c>
      <c r="B691" s="45" t="s">
        <v>101</v>
      </c>
      <c r="C691" s="42" t="n">
        <v>0</v>
      </c>
      <c r="D691" s="42" t="n">
        <v>0</v>
      </c>
      <c r="E691" s="40"/>
    </row>
    <row r="692" customFormat="false" ht="14.25" hidden="false" customHeight="false" outlineLevel="0" collapsed="false">
      <c r="A692" s="27" t="n">
        <v>2081699</v>
      </c>
      <c r="B692" s="45" t="s">
        <v>102</v>
      </c>
      <c r="C692" s="42" t="n">
        <v>0</v>
      </c>
      <c r="D692" s="42" t="n">
        <v>0</v>
      </c>
      <c r="E692" s="40"/>
    </row>
    <row r="693" customFormat="false" ht="14.25" hidden="false" customHeight="false" outlineLevel="0" collapsed="false">
      <c r="A693" s="27" t="n">
        <v>20819</v>
      </c>
      <c r="B693" s="45" t="s">
        <v>598</v>
      </c>
      <c r="C693" s="42" t="n">
        <v>35</v>
      </c>
      <c r="D693" s="42" t="n">
        <v>70</v>
      </c>
      <c r="E693" s="40" t="n">
        <v>1</v>
      </c>
    </row>
    <row r="694" customFormat="false" ht="14.25" hidden="false" customHeight="false" outlineLevel="0" collapsed="false">
      <c r="A694" s="27" t="n">
        <v>2081901</v>
      </c>
      <c r="B694" s="45" t="s">
        <v>599</v>
      </c>
      <c r="C694" s="42" t="n">
        <v>19244</v>
      </c>
      <c r="D694" s="42" t="n">
        <v>12425</v>
      </c>
      <c r="E694" s="40" t="n">
        <v>-0.354344211182706</v>
      </c>
    </row>
    <row r="695" customFormat="false" ht="14.25" hidden="false" customHeight="false" outlineLevel="0" collapsed="false">
      <c r="A695" s="27" t="n">
        <v>2081902</v>
      </c>
      <c r="B695" s="45" t="s">
        <v>600</v>
      </c>
      <c r="C695" s="42" t="n">
        <v>16675</v>
      </c>
      <c r="D695" s="42" t="n">
        <v>6925</v>
      </c>
      <c r="E695" s="40" t="n">
        <v>-0.584707646176912</v>
      </c>
    </row>
    <row r="696" customFormat="false" ht="14.25" hidden="false" customHeight="false" outlineLevel="0" collapsed="false">
      <c r="A696" s="27" t="n">
        <v>20820</v>
      </c>
      <c r="B696" s="45" t="s">
        <v>601</v>
      </c>
      <c r="C696" s="42" t="n">
        <v>2569</v>
      </c>
      <c r="D696" s="42" t="n">
        <v>5500</v>
      </c>
      <c r="E696" s="40" t="n">
        <v>1.14091086025691</v>
      </c>
    </row>
    <row r="697" customFormat="false" ht="14.25" hidden="false" customHeight="false" outlineLevel="0" collapsed="false">
      <c r="A697" s="27" t="n">
        <v>2082001</v>
      </c>
      <c r="B697" s="45" t="s">
        <v>602</v>
      </c>
      <c r="C697" s="42" t="n">
        <v>2338</v>
      </c>
      <c r="D697" s="42" t="n">
        <v>2861</v>
      </c>
      <c r="E697" s="40" t="n">
        <v>0.223695466210436</v>
      </c>
    </row>
    <row r="698" customFormat="false" ht="14.25" hidden="false" customHeight="false" outlineLevel="0" collapsed="false">
      <c r="A698" s="27" t="n">
        <v>2082002</v>
      </c>
      <c r="B698" s="45" t="s">
        <v>603</v>
      </c>
      <c r="C698" s="42" t="n">
        <v>2213</v>
      </c>
      <c r="D698" s="42" t="n">
        <v>2700</v>
      </c>
      <c r="E698" s="40" t="n">
        <v>0.220063262539539</v>
      </c>
    </row>
    <row r="699" customFormat="false" ht="14.25" hidden="false" customHeight="false" outlineLevel="0" collapsed="false">
      <c r="A699" s="27" t="n">
        <v>20821</v>
      </c>
      <c r="B699" s="45" t="s">
        <v>604</v>
      </c>
      <c r="C699" s="42" t="n">
        <v>125</v>
      </c>
      <c r="D699" s="42" t="n">
        <v>161</v>
      </c>
      <c r="E699" s="40" t="n">
        <v>0.288</v>
      </c>
    </row>
    <row r="700" customFormat="false" ht="14.25" hidden="false" customHeight="false" outlineLevel="0" collapsed="false">
      <c r="A700" s="27" t="n">
        <v>2082101</v>
      </c>
      <c r="B700" s="45" t="s">
        <v>605</v>
      </c>
      <c r="C700" s="42" t="n">
        <v>3445</v>
      </c>
      <c r="D700" s="42" t="n">
        <v>12274</v>
      </c>
      <c r="E700" s="40" t="n">
        <v>2.56284470246734</v>
      </c>
    </row>
    <row r="701" customFormat="false" ht="27" hidden="false" customHeight="false" outlineLevel="0" collapsed="false">
      <c r="A701" s="27" t="n">
        <v>2082102</v>
      </c>
      <c r="B701" s="45" t="s">
        <v>606</v>
      </c>
      <c r="C701" s="42" t="n">
        <v>2680</v>
      </c>
      <c r="D701" s="42" t="n">
        <v>10246</v>
      </c>
      <c r="E701" s="40" t="n">
        <v>2.82313432835821</v>
      </c>
    </row>
    <row r="702" customFormat="false" ht="27" hidden="false" customHeight="false" outlineLevel="0" collapsed="false">
      <c r="A702" s="27" t="n">
        <v>20824</v>
      </c>
      <c r="B702" s="45" t="s">
        <v>607</v>
      </c>
      <c r="C702" s="42" t="n">
        <v>765</v>
      </c>
      <c r="D702" s="42" t="n">
        <v>2028</v>
      </c>
      <c r="E702" s="40" t="n">
        <v>1.65098039215686</v>
      </c>
    </row>
    <row r="703" customFormat="false" ht="27" hidden="false" customHeight="false" outlineLevel="0" collapsed="false">
      <c r="A703" s="27" t="n">
        <v>2082401</v>
      </c>
      <c r="B703" s="45" t="s">
        <v>608</v>
      </c>
      <c r="C703" s="42" t="n">
        <v>0</v>
      </c>
      <c r="D703" s="42" t="n">
        <v>0</v>
      </c>
      <c r="E703" s="40"/>
    </row>
    <row r="704" customFormat="false" ht="27" hidden="false" customHeight="false" outlineLevel="0" collapsed="false">
      <c r="A704" s="27" t="n">
        <v>2082402</v>
      </c>
      <c r="B704" s="45" t="s">
        <v>609</v>
      </c>
      <c r="C704" s="42" t="n">
        <v>0</v>
      </c>
      <c r="D704" s="42" t="n">
        <v>0</v>
      </c>
      <c r="E704" s="40"/>
    </row>
    <row r="705" customFormat="false" ht="27" hidden="false" customHeight="false" outlineLevel="0" collapsed="false">
      <c r="A705" s="27" t="n">
        <v>20825</v>
      </c>
      <c r="B705" s="45" t="s">
        <v>610</v>
      </c>
      <c r="C705" s="42" t="n">
        <v>0</v>
      </c>
      <c r="D705" s="42" t="n">
        <v>0</v>
      </c>
      <c r="E705" s="40"/>
    </row>
    <row r="706" customFormat="false" ht="14.25" hidden="false" customHeight="false" outlineLevel="0" collapsed="false">
      <c r="A706" s="27" t="n">
        <v>2082501</v>
      </c>
      <c r="B706" s="45" t="s">
        <v>611</v>
      </c>
      <c r="C706" s="42" t="n">
        <v>709</v>
      </c>
      <c r="D706" s="42" t="n">
        <v>1317</v>
      </c>
      <c r="E706" s="40" t="n">
        <v>0.857545839210155</v>
      </c>
    </row>
    <row r="707" customFormat="false" ht="14.25" hidden="false" customHeight="false" outlineLevel="0" collapsed="false">
      <c r="A707" s="27" t="n">
        <v>2082502</v>
      </c>
      <c r="B707" s="45" t="s">
        <v>612</v>
      </c>
      <c r="C707" s="42" t="n">
        <v>200</v>
      </c>
      <c r="D707" s="42" t="n">
        <v>240</v>
      </c>
      <c r="E707" s="40" t="n">
        <v>0.2</v>
      </c>
    </row>
    <row r="708" customFormat="false" ht="14.25" hidden="false" customHeight="false" outlineLevel="0" collapsed="false">
      <c r="A708" s="27" t="n">
        <v>20899</v>
      </c>
      <c r="B708" s="45" t="s">
        <v>613</v>
      </c>
      <c r="C708" s="42" t="n">
        <v>509</v>
      </c>
      <c r="D708" s="42" t="n">
        <v>1077</v>
      </c>
      <c r="E708" s="40" t="n">
        <v>1.11591355599214</v>
      </c>
    </row>
    <row r="709" customFormat="false" ht="27" hidden="false" customHeight="false" outlineLevel="0" collapsed="false">
      <c r="A709" s="27" t="n">
        <v>2089901</v>
      </c>
      <c r="B709" s="45" t="s">
        <v>614</v>
      </c>
      <c r="C709" s="42" t="n">
        <v>2855</v>
      </c>
      <c r="D709" s="42" t="n">
        <v>0</v>
      </c>
      <c r="E709" s="40" t="n">
        <v>-1</v>
      </c>
    </row>
    <row r="710" customFormat="false" ht="27" hidden="false" customHeight="false" outlineLevel="0" collapsed="false">
      <c r="A710" s="27" t="n">
        <v>210</v>
      </c>
      <c r="B710" s="45" t="s">
        <v>615</v>
      </c>
      <c r="C710" s="42" t="n">
        <v>2855</v>
      </c>
      <c r="D710" s="42" t="n">
        <v>0</v>
      </c>
      <c r="E710" s="40" t="n">
        <v>-1</v>
      </c>
    </row>
    <row r="711" customFormat="false" ht="14.25" hidden="false" customHeight="false" outlineLevel="0" collapsed="false">
      <c r="A711" s="27" t="n">
        <v>21001</v>
      </c>
      <c r="B711" s="45"/>
      <c r="C711" s="42"/>
      <c r="D711" s="42" t="n">
        <v>0</v>
      </c>
      <c r="E711" s="40"/>
    </row>
    <row r="712" customFormat="false" ht="14.25" hidden="false" customHeight="false" outlineLevel="0" collapsed="false">
      <c r="A712" s="27" t="n">
        <v>2100101</v>
      </c>
      <c r="B712" s="45"/>
      <c r="C712" s="42"/>
      <c r="D712" s="42" t="n">
        <v>0</v>
      </c>
      <c r="E712" s="40"/>
    </row>
    <row r="713" customFormat="false" ht="14.25" hidden="false" customHeight="false" outlineLevel="0" collapsed="false">
      <c r="A713" s="27" t="n">
        <v>2100102</v>
      </c>
      <c r="B713" s="45"/>
      <c r="C713" s="42"/>
      <c r="D713" s="42" t="n">
        <v>1582</v>
      </c>
      <c r="E713" s="40"/>
    </row>
    <row r="714" customFormat="false" ht="14.25" hidden="false" customHeight="false" outlineLevel="0" collapsed="false">
      <c r="A714" s="27" t="n">
        <v>2100103</v>
      </c>
      <c r="B714" s="45"/>
      <c r="C714" s="42"/>
      <c r="D714" s="42" t="n">
        <v>0</v>
      </c>
      <c r="E714" s="40"/>
    </row>
    <row r="715" customFormat="false" ht="14.25" hidden="false" customHeight="false" outlineLevel="0" collapsed="false">
      <c r="A715" s="27" t="n">
        <v>2100199</v>
      </c>
      <c r="B715" s="45"/>
      <c r="C715" s="42"/>
      <c r="D715" s="42" t="n">
        <v>1582</v>
      </c>
      <c r="E715" s="40"/>
    </row>
    <row r="716" customFormat="false" ht="14.25" hidden="false" customHeight="false" outlineLevel="0" collapsed="false">
      <c r="A716" s="27" t="n">
        <v>21002</v>
      </c>
      <c r="B716" s="45"/>
      <c r="C716" s="42"/>
      <c r="D716" s="42" t="n">
        <v>0</v>
      </c>
      <c r="E716" s="40"/>
    </row>
    <row r="717" customFormat="false" ht="14.25" hidden="false" customHeight="false" outlineLevel="0" collapsed="false">
      <c r="A717" s="27" t="n">
        <v>2100201</v>
      </c>
      <c r="B717" s="45"/>
      <c r="C717" s="42"/>
      <c r="D717" s="42" t="n">
        <v>0</v>
      </c>
      <c r="E717" s="40"/>
    </row>
    <row r="718" customFormat="false" ht="14.25" hidden="false" customHeight="false" outlineLevel="0" collapsed="false">
      <c r="A718" s="27" t="n">
        <v>2100202</v>
      </c>
      <c r="B718" s="45"/>
      <c r="C718" s="42"/>
      <c r="D718" s="42" t="n">
        <v>5945</v>
      </c>
      <c r="E718" s="40"/>
    </row>
    <row r="719" customFormat="false" ht="14.25" hidden="false" customHeight="false" outlineLevel="0" collapsed="false">
      <c r="A719" s="27" t="n">
        <v>2100203</v>
      </c>
      <c r="B719" s="45"/>
      <c r="C719" s="42"/>
      <c r="D719" s="42" t="n">
        <v>5945</v>
      </c>
      <c r="E719" s="40"/>
    </row>
    <row r="720" customFormat="false" ht="14.25" hidden="false" customHeight="false" outlineLevel="0" collapsed="false">
      <c r="A720" s="27" t="n">
        <v>2100204</v>
      </c>
      <c r="B720" s="45" t="s">
        <v>616</v>
      </c>
      <c r="C720" s="42" t="n">
        <v>137421</v>
      </c>
      <c r="D720" s="42" t="n">
        <v>129199</v>
      </c>
      <c r="E720" s="40" t="n">
        <v>-0.0598307391155646</v>
      </c>
    </row>
    <row r="721" customFormat="false" ht="27" hidden="false" customHeight="false" outlineLevel="0" collapsed="false">
      <c r="A721" s="27" t="n">
        <v>2100205</v>
      </c>
      <c r="B721" s="45" t="s">
        <v>617</v>
      </c>
      <c r="C721" s="42" t="n">
        <v>2387</v>
      </c>
      <c r="D721" s="42" t="n">
        <v>2483</v>
      </c>
      <c r="E721" s="40" t="n">
        <v>0.0402178466694596</v>
      </c>
    </row>
    <row r="722" customFormat="false" ht="14.25" hidden="false" customHeight="false" outlineLevel="0" collapsed="false">
      <c r="A722" s="27" t="n">
        <v>2100206</v>
      </c>
      <c r="B722" s="45" t="s">
        <v>100</v>
      </c>
      <c r="C722" s="42" t="n">
        <v>1456</v>
      </c>
      <c r="D722" s="42" t="n">
        <v>1984</v>
      </c>
      <c r="E722" s="40" t="n">
        <v>0.362637362637363</v>
      </c>
    </row>
    <row r="723" customFormat="false" ht="14.25" hidden="false" customHeight="false" outlineLevel="0" collapsed="false">
      <c r="A723" s="27" t="n">
        <v>2100207</v>
      </c>
      <c r="B723" s="45" t="s">
        <v>101</v>
      </c>
      <c r="C723" s="42" t="n">
        <v>55</v>
      </c>
      <c r="D723" s="42" t="n">
        <v>4</v>
      </c>
      <c r="E723" s="40" t="n">
        <v>-0.927272727272727</v>
      </c>
    </row>
    <row r="724" customFormat="false" ht="14.25" hidden="false" customHeight="false" outlineLevel="0" collapsed="false">
      <c r="A724" s="27" t="n">
        <v>2100208</v>
      </c>
      <c r="B724" s="45" t="s">
        <v>102</v>
      </c>
      <c r="C724" s="42" t="n">
        <v>0</v>
      </c>
      <c r="D724" s="42" t="n">
        <v>0</v>
      </c>
      <c r="E724" s="40"/>
    </row>
    <row r="725" customFormat="false" ht="27" hidden="false" customHeight="false" outlineLevel="0" collapsed="false">
      <c r="A725" s="27" t="n">
        <v>2100209</v>
      </c>
      <c r="B725" s="45" t="s">
        <v>618</v>
      </c>
      <c r="C725" s="42" t="n">
        <v>876</v>
      </c>
      <c r="D725" s="42" t="n">
        <v>495</v>
      </c>
      <c r="E725" s="40" t="n">
        <v>-0.434931506849315</v>
      </c>
    </row>
    <row r="726" customFormat="false" ht="14.25" hidden="false" customHeight="false" outlineLevel="0" collapsed="false">
      <c r="A726" s="27" t="n">
        <v>2100210</v>
      </c>
      <c r="B726" s="45" t="s">
        <v>619</v>
      </c>
      <c r="C726" s="42" t="n">
        <v>16241</v>
      </c>
      <c r="D726" s="42" t="n">
        <v>1510</v>
      </c>
      <c r="E726" s="40" t="n">
        <v>-0.907025429468629</v>
      </c>
    </row>
    <row r="727" customFormat="false" ht="14.25" hidden="false" customHeight="false" outlineLevel="0" collapsed="false">
      <c r="A727" s="27" t="n">
        <v>2100211</v>
      </c>
      <c r="B727" s="45" t="s">
        <v>620</v>
      </c>
      <c r="C727" s="42" t="n">
        <v>12194</v>
      </c>
      <c r="D727" s="42" t="n">
        <v>566</v>
      </c>
      <c r="E727" s="40" t="n">
        <v>-0.953583729703133</v>
      </c>
    </row>
    <row r="728" customFormat="false" ht="14.25" hidden="false" customHeight="false" outlineLevel="0" collapsed="false">
      <c r="A728" s="27" t="n">
        <v>2100299</v>
      </c>
      <c r="B728" s="45" t="s">
        <v>621</v>
      </c>
      <c r="C728" s="42" t="n">
        <v>3045</v>
      </c>
      <c r="D728" s="42" t="n">
        <v>74</v>
      </c>
      <c r="E728" s="40" t="n">
        <v>-0.975697865353038</v>
      </c>
    </row>
    <row r="729" customFormat="false" ht="14.25" hidden="false" customHeight="false" outlineLevel="0" collapsed="false">
      <c r="A729" s="27" t="n">
        <v>21003</v>
      </c>
      <c r="B729" s="45" t="s">
        <v>622</v>
      </c>
      <c r="C729" s="42" t="n">
        <v>0</v>
      </c>
      <c r="D729" s="42" t="n">
        <v>0</v>
      </c>
      <c r="E729" s="40"/>
    </row>
    <row r="730" customFormat="false" ht="14.25" hidden="false" customHeight="false" outlineLevel="0" collapsed="false">
      <c r="A730" s="27" t="n">
        <v>2100301</v>
      </c>
      <c r="B730" s="45" t="s">
        <v>623</v>
      </c>
      <c r="C730" s="42" t="n">
        <v>0</v>
      </c>
      <c r="D730" s="42" t="n">
        <v>0</v>
      </c>
      <c r="E730" s="40"/>
    </row>
    <row r="731" customFormat="false" ht="14.25" hidden="false" customHeight="false" outlineLevel="0" collapsed="false">
      <c r="A731" s="27" t="n">
        <v>2100302</v>
      </c>
      <c r="B731" s="45" t="s">
        <v>624</v>
      </c>
      <c r="C731" s="42" t="n">
        <v>0</v>
      </c>
      <c r="D731" s="42" t="n">
        <v>0</v>
      </c>
      <c r="E731" s="40"/>
    </row>
    <row r="732" customFormat="false" ht="14.25" hidden="false" customHeight="false" outlineLevel="0" collapsed="false">
      <c r="A732" s="27" t="n">
        <v>2100399</v>
      </c>
      <c r="B732" s="45" t="s">
        <v>625</v>
      </c>
      <c r="C732" s="42" t="n">
        <v>0</v>
      </c>
      <c r="D732" s="42" t="n">
        <v>0</v>
      </c>
      <c r="E732" s="40"/>
    </row>
    <row r="733" customFormat="false" ht="14.25" hidden="false" customHeight="false" outlineLevel="0" collapsed="false">
      <c r="A733" s="27" t="n">
        <v>21004</v>
      </c>
      <c r="B733" s="45" t="s">
        <v>626</v>
      </c>
      <c r="C733" s="42" t="n">
        <v>0</v>
      </c>
      <c r="D733" s="42" t="n">
        <v>0</v>
      </c>
      <c r="E733" s="40"/>
    </row>
    <row r="734" customFormat="false" ht="14.25" hidden="false" customHeight="false" outlineLevel="0" collapsed="false">
      <c r="A734" s="27" t="n">
        <v>2100401</v>
      </c>
      <c r="B734" s="45" t="s">
        <v>627</v>
      </c>
      <c r="C734" s="42" t="n">
        <v>0</v>
      </c>
      <c r="D734" s="42" t="n">
        <v>0</v>
      </c>
      <c r="E734" s="40"/>
    </row>
    <row r="735" customFormat="false" ht="14.25" hidden="false" customHeight="false" outlineLevel="0" collapsed="false">
      <c r="A735" s="27" t="n">
        <v>2100402</v>
      </c>
      <c r="B735" s="45" t="s">
        <v>628</v>
      </c>
      <c r="C735" s="42" t="n">
        <v>0</v>
      </c>
      <c r="D735" s="42" t="n">
        <v>0</v>
      </c>
      <c r="E735" s="40"/>
    </row>
    <row r="736" customFormat="false" ht="14.25" hidden="false" customHeight="false" outlineLevel="0" collapsed="false">
      <c r="A736" s="27" t="n">
        <v>2100403</v>
      </c>
      <c r="B736" s="45" t="s">
        <v>629</v>
      </c>
      <c r="C736" s="42" t="n">
        <v>0</v>
      </c>
      <c r="D736" s="42" t="n">
        <v>0</v>
      </c>
      <c r="E736" s="40"/>
    </row>
    <row r="737" customFormat="false" ht="14.25" hidden="false" customHeight="false" outlineLevel="0" collapsed="false">
      <c r="A737" s="27" t="n">
        <v>2100404</v>
      </c>
      <c r="B737" s="45" t="s">
        <v>630</v>
      </c>
      <c r="C737" s="42" t="n">
        <v>0</v>
      </c>
      <c r="D737" s="42" t="n">
        <v>0</v>
      </c>
      <c r="E737" s="40"/>
    </row>
    <row r="738" customFormat="false" ht="14.25" hidden="false" customHeight="false" outlineLevel="0" collapsed="false">
      <c r="A738" s="27" t="n">
        <v>2100405</v>
      </c>
      <c r="B738" s="45" t="s">
        <v>631</v>
      </c>
      <c r="C738" s="42" t="n">
        <v>1002</v>
      </c>
      <c r="D738" s="42" t="n">
        <v>870</v>
      </c>
      <c r="E738" s="40" t="n">
        <v>-0.131736526946108</v>
      </c>
    </row>
    <row r="739" customFormat="false" ht="14.25" hidden="false" customHeight="false" outlineLevel="0" collapsed="false">
      <c r="A739" s="27" t="n">
        <v>2100406</v>
      </c>
      <c r="B739" s="45" t="s">
        <v>632</v>
      </c>
      <c r="C739" s="42" t="n">
        <v>14025</v>
      </c>
      <c r="D739" s="42" t="n">
        <v>14277</v>
      </c>
      <c r="E739" s="40" t="n">
        <v>0.0179679144385027</v>
      </c>
    </row>
    <row r="740" customFormat="false" ht="14.25" hidden="false" customHeight="false" outlineLevel="0" collapsed="false">
      <c r="A740" s="27" t="n">
        <v>2100407</v>
      </c>
      <c r="B740" s="45" t="s">
        <v>633</v>
      </c>
      <c r="C740" s="42" t="n">
        <v>2113</v>
      </c>
      <c r="D740" s="42" t="n">
        <v>2230</v>
      </c>
      <c r="E740" s="40" t="n">
        <v>0.0553715097018457</v>
      </c>
    </row>
    <row r="741" customFormat="false" ht="14.25" hidden="false" customHeight="false" outlineLevel="0" collapsed="false">
      <c r="A741" s="27" t="n">
        <v>2100408</v>
      </c>
      <c r="B741" s="45" t="s">
        <v>634</v>
      </c>
      <c r="C741" s="42" t="n">
        <v>9068</v>
      </c>
      <c r="D741" s="42" t="n">
        <v>8343</v>
      </c>
      <c r="E741" s="40" t="n">
        <v>-0.0799514777238641</v>
      </c>
    </row>
    <row r="742" customFormat="false" ht="27" hidden="false" customHeight="false" outlineLevel="0" collapsed="false">
      <c r="A742" s="27" t="n">
        <v>2100409</v>
      </c>
      <c r="B742" s="45" t="s">
        <v>635</v>
      </c>
      <c r="C742" s="42" t="n">
        <v>2844</v>
      </c>
      <c r="D742" s="42" t="n">
        <v>3704</v>
      </c>
      <c r="E742" s="40" t="n">
        <v>0.30239099859353</v>
      </c>
    </row>
    <row r="743" customFormat="false" ht="14.25" hidden="false" customHeight="false" outlineLevel="0" collapsed="false">
      <c r="A743" s="27" t="n">
        <v>2100410</v>
      </c>
      <c r="B743" s="45" t="s">
        <v>636</v>
      </c>
      <c r="C743" s="42" t="n">
        <v>9848</v>
      </c>
      <c r="D743" s="42" t="n">
        <v>12379</v>
      </c>
      <c r="E743" s="40" t="n">
        <v>0.257006498781478</v>
      </c>
    </row>
    <row r="744" customFormat="false" ht="14.25" hidden="false" customHeight="false" outlineLevel="0" collapsed="false">
      <c r="A744" s="27" t="n">
        <v>2100499</v>
      </c>
      <c r="B744" s="45" t="s">
        <v>637</v>
      </c>
      <c r="C744" s="42" t="n">
        <v>940</v>
      </c>
      <c r="D744" s="42" t="n">
        <v>1521</v>
      </c>
      <c r="E744" s="40" t="n">
        <v>0.618085106382979</v>
      </c>
    </row>
    <row r="745" customFormat="false" ht="14.25" hidden="false" customHeight="false" outlineLevel="0" collapsed="false">
      <c r="A745" s="27" t="n">
        <v>21005</v>
      </c>
      <c r="B745" s="45" t="s">
        <v>638</v>
      </c>
      <c r="C745" s="42" t="n">
        <v>344</v>
      </c>
      <c r="D745" s="42" t="n">
        <v>359</v>
      </c>
      <c r="E745" s="40" t="n">
        <v>0.0436046511627907</v>
      </c>
    </row>
    <row r="746" customFormat="false" ht="14.25" hidden="false" customHeight="false" outlineLevel="0" collapsed="false">
      <c r="A746" s="27" t="n">
        <v>2100501</v>
      </c>
      <c r="B746" s="45" t="s">
        <v>639</v>
      </c>
      <c r="C746" s="42" t="n">
        <v>1124</v>
      </c>
      <c r="D746" s="42" t="n">
        <v>1928</v>
      </c>
      <c r="E746" s="40" t="n">
        <v>0.715302491103203</v>
      </c>
    </row>
    <row r="747" customFormat="false" ht="14.25" hidden="false" customHeight="false" outlineLevel="0" collapsed="false">
      <c r="A747" s="27" t="n">
        <v>2100502</v>
      </c>
      <c r="B747" s="45" t="s">
        <v>640</v>
      </c>
      <c r="C747" s="42" t="n">
        <v>971</v>
      </c>
      <c r="D747" s="42" t="n">
        <v>949</v>
      </c>
      <c r="E747" s="40" t="n">
        <v>-0.0226570545829042</v>
      </c>
    </row>
    <row r="748" customFormat="false" ht="14.25" hidden="false" customHeight="false" outlineLevel="0" collapsed="false">
      <c r="A748" s="27" t="n">
        <v>2100503</v>
      </c>
      <c r="B748" s="45" t="s">
        <v>641</v>
      </c>
      <c r="C748" s="42" t="n">
        <v>0</v>
      </c>
      <c r="D748" s="42" t="n">
        <v>0</v>
      </c>
      <c r="E748" s="40"/>
    </row>
    <row r="749" customFormat="false" ht="14.25" hidden="false" customHeight="false" outlineLevel="0" collapsed="false">
      <c r="A749" s="27" t="n">
        <v>2100504</v>
      </c>
      <c r="B749" s="45" t="s">
        <v>642</v>
      </c>
      <c r="C749" s="42" t="n">
        <v>0</v>
      </c>
      <c r="D749" s="42" t="n">
        <v>0</v>
      </c>
      <c r="E749" s="40"/>
    </row>
    <row r="750" customFormat="false" ht="14.25" hidden="false" customHeight="false" outlineLevel="0" collapsed="false">
      <c r="A750" s="27" t="n">
        <v>2100506</v>
      </c>
      <c r="B750" s="45" t="s">
        <v>643</v>
      </c>
      <c r="C750" s="42" t="n">
        <v>0</v>
      </c>
      <c r="D750" s="42" t="n">
        <v>0</v>
      </c>
      <c r="E750" s="40"/>
    </row>
    <row r="751" customFormat="false" ht="14.25" hidden="false" customHeight="false" outlineLevel="0" collapsed="false">
      <c r="A751" s="27" t="n">
        <v>2100508</v>
      </c>
      <c r="B751" s="45" t="s">
        <v>644</v>
      </c>
      <c r="C751" s="42" t="n">
        <v>5441</v>
      </c>
      <c r="D751" s="42" t="n">
        <v>5849</v>
      </c>
      <c r="E751" s="40" t="n">
        <v>0.0749862157691601</v>
      </c>
    </row>
    <row r="752" customFormat="false" ht="14.25" hidden="false" customHeight="false" outlineLevel="0" collapsed="false">
      <c r="A752" s="27" t="n">
        <v>2100509</v>
      </c>
      <c r="B752" s="45" t="s">
        <v>645</v>
      </c>
      <c r="C752" s="42" t="n">
        <v>697</v>
      </c>
      <c r="D752" s="42" t="n">
        <v>863</v>
      </c>
      <c r="E752" s="40" t="n">
        <v>0.238163558106169</v>
      </c>
    </row>
    <row r="753" customFormat="false" ht="27" hidden="false" customHeight="false" outlineLevel="0" collapsed="false">
      <c r="A753" s="27" t="n">
        <v>2100510</v>
      </c>
      <c r="B753" s="45" t="s">
        <v>646</v>
      </c>
      <c r="C753" s="42" t="n">
        <v>40</v>
      </c>
      <c r="D753" s="42" t="n">
        <v>41</v>
      </c>
      <c r="E753" s="40" t="n">
        <v>0.025</v>
      </c>
    </row>
    <row r="754" customFormat="false" ht="14.25" hidden="false" customHeight="false" outlineLevel="0" collapsed="false">
      <c r="A754" s="27" t="n">
        <v>2100599</v>
      </c>
      <c r="B754" s="45" t="s">
        <v>647</v>
      </c>
      <c r="C754" s="42" t="n">
        <v>291</v>
      </c>
      <c r="D754" s="42" t="n">
        <v>869</v>
      </c>
      <c r="E754" s="40" t="n">
        <v>1.98625429553265</v>
      </c>
    </row>
    <row r="755" customFormat="false" ht="14.25" hidden="false" customHeight="false" outlineLevel="0" collapsed="false">
      <c r="A755" s="27" t="n">
        <v>21006</v>
      </c>
      <c r="B755" s="45" t="s">
        <v>648</v>
      </c>
      <c r="C755" s="42" t="n">
        <v>88957</v>
      </c>
      <c r="D755" s="42"/>
      <c r="E755" s="40" t="n">
        <v>-1</v>
      </c>
    </row>
    <row r="756" customFormat="false" ht="14.25" hidden="false" customHeight="false" outlineLevel="0" collapsed="false">
      <c r="A756" s="27" t="n">
        <v>2100601</v>
      </c>
      <c r="B756" s="45" t="s">
        <v>649</v>
      </c>
      <c r="C756" s="42" t="n">
        <v>4069</v>
      </c>
      <c r="D756" s="42"/>
      <c r="E756" s="40" t="n">
        <v>-1</v>
      </c>
    </row>
    <row r="757" customFormat="false" ht="14.25" hidden="false" customHeight="false" outlineLevel="0" collapsed="false">
      <c r="A757" s="27" t="n">
        <v>2100699</v>
      </c>
      <c r="B757" s="45" t="s">
        <v>650</v>
      </c>
      <c r="C757" s="42" t="n">
        <v>12097</v>
      </c>
      <c r="D757" s="42"/>
      <c r="E757" s="40" t="n">
        <v>-1</v>
      </c>
    </row>
    <row r="758" customFormat="false" ht="14.25" hidden="false" customHeight="false" outlineLevel="0" collapsed="false">
      <c r="A758" s="27" t="n">
        <v>21007</v>
      </c>
      <c r="B758" s="45" t="s">
        <v>651</v>
      </c>
      <c r="C758" s="42" t="n">
        <v>30</v>
      </c>
      <c r="D758" s="42"/>
      <c r="E758" s="40" t="n">
        <v>-1</v>
      </c>
    </row>
    <row r="759" customFormat="false" ht="14.25" hidden="false" customHeight="false" outlineLevel="0" collapsed="false">
      <c r="A759" s="27" t="n">
        <v>2100716</v>
      </c>
      <c r="B759" s="45" t="s">
        <v>652</v>
      </c>
      <c r="C759" s="42" t="n">
        <v>1036</v>
      </c>
      <c r="D759" s="42"/>
      <c r="E759" s="40" t="n">
        <v>-1</v>
      </c>
    </row>
    <row r="760" customFormat="false" ht="14.25" hidden="false" customHeight="false" outlineLevel="0" collapsed="false">
      <c r="A760" s="27" t="n">
        <v>2100717</v>
      </c>
      <c r="B760" s="45" t="s">
        <v>653</v>
      </c>
      <c r="C760" s="42" t="n">
        <v>0</v>
      </c>
      <c r="D760" s="42"/>
      <c r="E760" s="40"/>
    </row>
    <row r="761" customFormat="false" ht="14.25" hidden="false" customHeight="false" outlineLevel="0" collapsed="false">
      <c r="A761" s="27" t="n">
        <v>2100799</v>
      </c>
      <c r="B761" s="45" t="s">
        <v>654</v>
      </c>
      <c r="C761" s="42" t="n">
        <v>62488</v>
      </c>
      <c r="D761" s="42"/>
      <c r="E761" s="40" t="n">
        <v>-1</v>
      </c>
    </row>
    <row r="762" customFormat="false" ht="14.25" hidden="false" customHeight="false" outlineLevel="0" collapsed="false">
      <c r="A762" s="27" t="n">
        <v>21010</v>
      </c>
      <c r="B762" s="45" t="s">
        <v>655</v>
      </c>
      <c r="C762" s="42" t="n">
        <v>9068</v>
      </c>
      <c r="D762" s="42"/>
      <c r="E762" s="40" t="n">
        <v>-1</v>
      </c>
    </row>
    <row r="763" customFormat="false" ht="14.25" hidden="false" customHeight="false" outlineLevel="0" collapsed="false">
      <c r="A763" s="27" t="n">
        <v>2101001</v>
      </c>
      <c r="B763" s="45" t="s">
        <v>656</v>
      </c>
      <c r="C763" s="42" t="n">
        <v>0</v>
      </c>
      <c r="D763" s="42"/>
      <c r="E763" s="40"/>
    </row>
    <row r="764" customFormat="false" ht="14.25" hidden="false" customHeight="false" outlineLevel="0" collapsed="false">
      <c r="A764" s="27" t="n">
        <v>2101002</v>
      </c>
      <c r="B764" s="45" t="s">
        <v>657</v>
      </c>
      <c r="C764" s="42" t="n">
        <v>169</v>
      </c>
      <c r="D764" s="42"/>
      <c r="E764" s="40" t="n">
        <v>-1</v>
      </c>
    </row>
    <row r="765" customFormat="false" ht="14.25" hidden="false" customHeight="false" outlineLevel="0" collapsed="false">
      <c r="A765" s="27" t="n">
        <v>2101003</v>
      </c>
      <c r="B765" s="45" t="s">
        <v>658</v>
      </c>
      <c r="C765" s="42" t="n">
        <v>100</v>
      </c>
      <c r="D765" s="42" t="n">
        <v>435</v>
      </c>
      <c r="E765" s="40" t="n">
        <v>3.35</v>
      </c>
    </row>
    <row r="766" customFormat="false" ht="14.25" hidden="false" customHeight="false" outlineLevel="0" collapsed="false">
      <c r="A766" s="27" t="n">
        <v>2101012</v>
      </c>
      <c r="B766" s="45" t="s">
        <v>659</v>
      </c>
      <c r="C766" s="42" t="n">
        <v>100</v>
      </c>
      <c r="D766" s="42" t="n">
        <v>162</v>
      </c>
      <c r="E766" s="40" t="n">
        <v>0.62</v>
      </c>
    </row>
    <row r="767" customFormat="false" ht="14.25" hidden="false" customHeight="false" outlineLevel="0" collapsed="false">
      <c r="A767" s="27" t="n">
        <v>2101014</v>
      </c>
      <c r="B767" s="45" t="s">
        <v>660</v>
      </c>
      <c r="C767" s="42" t="n">
        <v>0</v>
      </c>
      <c r="D767" s="42" t="n">
        <v>273</v>
      </c>
      <c r="E767" s="40"/>
    </row>
    <row r="768" customFormat="false" ht="14.25" hidden="false" customHeight="false" outlineLevel="0" collapsed="false">
      <c r="A768" s="27" t="n">
        <v>2101015</v>
      </c>
      <c r="B768" s="45" t="s">
        <v>661</v>
      </c>
      <c r="C768" s="42" t="n">
        <v>5077</v>
      </c>
      <c r="D768" s="42" t="n">
        <v>4830</v>
      </c>
      <c r="E768" s="40" t="n">
        <v>-0.0486507780185149</v>
      </c>
    </row>
    <row r="769" customFormat="false" ht="14.25" hidden="false" customHeight="false" outlineLevel="0" collapsed="false">
      <c r="A769" s="27" t="n">
        <v>2101016</v>
      </c>
      <c r="B769" s="45" t="s">
        <v>662</v>
      </c>
      <c r="C769" s="42" t="n">
        <v>102</v>
      </c>
      <c r="D769" s="42" t="n">
        <v>165</v>
      </c>
      <c r="E769" s="40" t="n">
        <v>0.617647058823529</v>
      </c>
    </row>
    <row r="770" customFormat="false" ht="14.25" hidden="false" customHeight="false" outlineLevel="0" collapsed="false">
      <c r="A770" s="27" t="n">
        <v>2101050</v>
      </c>
      <c r="B770" s="45" t="s">
        <v>663</v>
      </c>
      <c r="C770" s="42" t="n">
        <v>4209</v>
      </c>
      <c r="D770" s="42" t="n">
        <v>3645</v>
      </c>
      <c r="E770" s="40" t="n">
        <v>-0.13399857448325</v>
      </c>
    </row>
    <row r="771" customFormat="false" ht="14.25" hidden="false" customHeight="false" outlineLevel="0" collapsed="false">
      <c r="A771" s="27" t="n">
        <v>2101099</v>
      </c>
      <c r="B771" s="45" t="s">
        <v>664</v>
      </c>
      <c r="C771" s="42" t="n">
        <v>766</v>
      </c>
      <c r="D771" s="42" t="n">
        <v>1020</v>
      </c>
      <c r="E771" s="40" t="n">
        <v>0.331592689295039</v>
      </c>
    </row>
    <row r="772" customFormat="false" ht="14.25" hidden="false" customHeight="false" outlineLevel="0" collapsed="false">
      <c r="A772" s="27" t="n">
        <v>21099</v>
      </c>
      <c r="B772" s="45" t="s">
        <v>665</v>
      </c>
      <c r="C772" s="42" t="n">
        <v>368</v>
      </c>
      <c r="D772" s="42" t="n">
        <v>612</v>
      </c>
      <c r="E772" s="40" t="n">
        <v>0.66304347826087</v>
      </c>
    </row>
    <row r="773" customFormat="false" ht="14.25" hidden="false" customHeight="false" outlineLevel="0" collapsed="false">
      <c r="A773" s="27" t="n">
        <v>2109901</v>
      </c>
      <c r="B773" s="45" t="s">
        <v>100</v>
      </c>
      <c r="C773" s="42" t="n">
        <v>0</v>
      </c>
      <c r="D773" s="42" t="n">
        <v>0</v>
      </c>
      <c r="E773" s="40"/>
    </row>
    <row r="774" customFormat="false" ht="14.25" hidden="false" customHeight="false" outlineLevel="0" collapsed="false">
      <c r="A774" s="27" t="n">
        <v>211</v>
      </c>
      <c r="B774" s="45" t="s">
        <v>101</v>
      </c>
      <c r="C774" s="42" t="n">
        <v>0</v>
      </c>
      <c r="D774" s="42" t="n">
        <v>0</v>
      </c>
      <c r="E774" s="40"/>
    </row>
    <row r="775" customFormat="false" ht="14.25" hidden="false" customHeight="false" outlineLevel="0" collapsed="false">
      <c r="A775" s="27" t="n">
        <v>21101</v>
      </c>
      <c r="B775" s="45" t="s">
        <v>102</v>
      </c>
      <c r="C775" s="42" t="n">
        <v>0</v>
      </c>
      <c r="D775" s="42" t="n">
        <v>0</v>
      </c>
      <c r="E775" s="40"/>
    </row>
    <row r="776" customFormat="false" ht="14.25" hidden="false" customHeight="false" outlineLevel="0" collapsed="false">
      <c r="A776" s="27" t="n">
        <v>2110101</v>
      </c>
      <c r="B776" s="45" t="s">
        <v>666</v>
      </c>
      <c r="C776" s="42" t="n">
        <v>0</v>
      </c>
      <c r="D776" s="42" t="n">
        <v>0</v>
      </c>
      <c r="E776" s="40"/>
    </row>
    <row r="777" customFormat="false" ht="14.25" hidden="false" customHeight="false" outlineLevel="0" collapsed="false">
      <c r="A777" s="27" t="n">
        <v>2110102</v>
      </c>
      <c r="B777" s="45" t="s">
        <v>667</v>
      </c>
      <c r="C777" s="42" t="n">
        <v>0</v>
      </c>
      <c r="D777" s="42" t="n">
        <v>0</v>
      </c>
      <c r="E777" s="40"/>
    </row>
    <row r="778" customFormat="false" ht="14.25" hidden="false" customHeight="false" outlineLevel="0" collapsed="false">
      <c r="A778" s="27" t="n">
        <v>2110103</v>
      </c>
      <c r="B778" s="45" t="s">
        <v>668</v>
      </c>
      <c r="C778" s="42" t="n">
        <v>0</v>
      </c>
      <c r="D778" s="42" t="n">
        <v>0</v>
      </c>
      <c r="E778" s="40"/>
    </row>
    <row r="779" customFormat="false" ht="14.25" hidden="false" customHeight="false" outlineLevel="0" collapsed="false">
      <c r="A779" s="27" t="n">
        <v>2110104</v>
      </c>
      <c r="B779" s="45" t="s">
        <v>669</v>
      </c>
      <c r="C779" s="42" t="n">
        <v>0</v>
      </c>
      <c r="D779" s="42" t="n">
        <v>0</v>
      </c>
      <c r="E779" s="40"/>
    </row>
    <row r="780" customFormat="false" ht="14.25" hidden="false" customHeight="false" outlineLevel="0" collapsed="false">
      <c r="A780" s="27" t="n">
        <v>2110105</v>
      </c>
      <c r="B780" s="45" t="s">
        <v>109</v>
      </c>
      <c r="C780" s="42" t="n">
        <v>0</v>
      </c>
      <c r="D780" s="42" t="n">
        <v>0</v>
      </c>
      <c r="E780" s="40"/>
    </row>
    <row r="781" customFormat="false" ht="27" hidden="false" customHeight="false" outlineLevel="0" collapsed="false">
      <c r="A781" s="27" t="n">
        <v>2110106</v>
      </c>
      <c r="B781" s="45" t="s">
        <v>670</v>
      </c>
      <c r="C781" s="42" t="n">
        <v>368</v>
      </c>
      <c r="D781" s="42" t="n">
        <v>612</v>
      </c>
      <c r="E781" s="40" t="n">
        <v>0.66304347826087</v>
      </c>
    </row>
    <row r="782" customFormat="false" ht="27" hidden="false" customHeight="false" outlineLevel="0" collapsed="false">
      <c r="A782" s="27" t="n">
        <v>2110107</v>
      </c>
      <c r="B782" s="45" t="s">
        <v>671</v>
      </c>
      <c r="C782" s="42" t="n">
        <v>418</v>
      </c>
      <c r="D782" s="42" t="n">
        <v>18507</v>
      </c>
      <c r="E782" s="40" t="n">
        <v>43.2751196172249</v>
      </c>
    </row>
    <row r="783" customFormat="false" ht="27" hidden="false" customHeight="false" outlineLevel="0" collapsed="false">
      <c r="A783" s="27" t="n">
        <v>2110199</v>
      </c>
      <c r="B783" s="45" t="s">
        <v>672</v>
      </c>
      <c r="C783" s="42" t="n">
        <v>418</v>
      </c>
      <c r="D783" s="42" t="n">
        <v>4753</v>
      </c>
      <c r="E783" s="40" t="n">
        <v>10.3708133971292</v>
      </c>
    </row>
    <row r="784" customFormat="false" ht="14.25" hidden="false" customHeight="false" outlineLevel="0" collapsed="false">
      <c r="A784" s="27" t="n">
        <v>21102</v>
      </c>
      <c r="B784" s="47" t="s">
        <v>650</v>
      </c>
      <c r="C784" s="42"/>
      <c r="D784" s="42" t="n">
        <v>13724</v>
      </c>
      <c r="E784" s="40"/>
    </row>
    <row r="785" customFormat="false" ht="14.25" hidden="false" customHeight="false" outlineLevel="0" collapsed="false">
      <c r="A785" s="27" t="n">
        <v>2110203</v>
      </c>
      <c r="B785" s="47" t="s">
        <v>651</v>
      </c>
      <c r="C785" s="42"/>
      <c r="D785" s="42" t="n">
        <v>30</v>
      </c>
      <c r="E785" s="40"/>
    </row>
    <row r="786" customFormat="false" ht="14.25" hidden="false" customHeight="false" outlineLevel="0" collapsed="false">
      <c r="A786" s="27" t="n">
        <v>2110204</v>
      </c>
      <c r="B786" s="47" t="s">
        <v>673</v>
      </c>
      <c r="C786" s="42"/>
      <c r="D786" s="42" t="n">
        <v>0</v>
      </c>
      <c r="E786" s="40"/>
    </row>
    <row r="787" customFormat="false" ht="14.25" hidden="false" customHeight="false" outlineLevel="0" collapsed="false">
      <c r="A787" s="27" t="n">
        <v>2110299</v>
      </c>
      <c r="B787" s="47" t="s">
        <v>674</v>
      </c>
      <c r="C787" s="42"/>
      <c r="D787" s="42" t="n">
        <v>63710</v>
      </c>
      <c r="E787" s="40"/>
    </row>
    <row r="788" customFormat="false" ht="14.25" hidden="false" customHeight="false" outlineLevel="0" collapsed="false">
      <c r="A788" s="27" t="n">
        <v>21103</v>
      </c>
      <c r="B788" s="47" t="s">
        <v>675</v>
      </c>
      <c r="C788" s="42"/>
      <c r="D788" s="42" t="n">
        <v>0</v>
      </c>
      <c r="E788" s="40"/>
    </row>
    <row r="789" customFormat="false" ht="14.25" hidden="false" customHeight="false" outlineLevel="0" collapsed="false">
      <c r="A789" s="27" t="n">
        <v>2110301</v>
      </c>
      <c r="B789" s="47" t="s">
        <v>676</v>
      </c>
      <c r="C789" s="42"/>
      <c r="D789" s="42" t="n">
        <v>63710</v>
      </c>
      <c r="E789" s="40"/>
    </row>
    <row r="790" customFormat="false" ht="14.25" hidden="false" customHeight="false" outlineLevel="0" collapsed="false">
      <c r="A790" s="27" t="n">
        <v>2110302</v>
      </c>
      <c r="B790" s="47" t="s">
        <v>677</v>
      </c>
      <c r="C790" s="42"/>
      <c r="D790" s="42" t="n">
        <v>0</v>
      </c>
      <c r="E790" s="40"/>
    </row>
    <row r="791" customFormat="false" ht="14.25" hidden="false" customHeight="false" outlineLevel="0" collapsed="false">
      <c r="A791" s="27" t="n">
        <v>2110303</v>
      </c>
      <c r="B791" s="47" t="s">
        <v>678</v>
      </c>
      <c r="C791" s="42"/>
      <c r="D791" s="42" t="n">
        <v>0</v>
      </c>
      <c r="E791" s="40"/>
    </row>
    <row r="792" customFormat="false" ht="14.25" hidden="false" customHeight="false" outlineLevel="0" collapsed="false">
      <c r="A792" s="27" t="n">
        <v>2110304</v>
      </c>
      <c r="B792" s="47" t="s">
        <v>679</v>
      </c>
      <c r="C792" s="42"/>
      <c r="D792" s="42" t="n">
        <v>0</v>
      </c>
      <c r="E792" s="40"/>
    </row>
    <row r="793" customFormat="false" ht="14.25" hidden="false" customHeight="false" outlineLevel="0" collapsed="false">
      <c r="A793" s="27" t="n">
        <v>2110305</v>
      </c>
      <c r="B793" s="47" t="s">
        <v>680</v>
      </c>
      <c r="C793" s="42"/>
      <c r="D793" s="42" t="n">
        <v>7958</v>
      </c>
      <c r="E793" s="40"/>
    </row>
    <row r="794" customFormat="false" ht="14.25" hidden="false" customHeight="false" outlineLevel="0" collapsed="false">
      <c r="A794" s="27" t="n">
        <v>2110306</v>
      </c>
      <c r="B794" s="47" t="s">
        <v>655</v>
      </c>
      <c r="C794" s="42"/>
      <c r="D794" s="42" t="n">
        <v>7864</v>
      </c>
      <c r="E794" s="40"/>
    </row>
    <row r="795" customFormat="false" ht="14.25" hidden="false" customHeight="false" outlineLevel="0" collapsed="false">
      <c r="A795" s="27" t="n">
        <v>2110307</v>
      </c>
      <c r="B795" s="47" t="s">
        <v>681</v>
      </c>
      <c r="C795" s="42"/>
      <c r="D795" s="42" t="n">
        <v>0</v>
      </c>
      <c r="E795" s="40"/>
    </row>
    <row r="796" customFormat="false" ht="14.25" hidden="false" customHeight="false" outlineLevel="0" collapsed="false">
      <c r="A796" s="27" t="n">
        <v>2110399</v>
      </c>
      <c r="B796" s="47" t="s">
        <v>682</v>
      </c>
      <c r="C796" s="42"/>
      <c r="D796" s="42" t="n">
        <v>94</v>
      </c>
      <c r="E796" s="40"/>
    </row>
    <row r="797" customFormat="false" ht="14.25" hidden="false" customHeight="false" outlineLevel="0" collapsed="false">
      <c r="A797" s="27" t="n">
        <v>21104</v>
      </c>
      <c r="B797" s="47" t="s">
        <v>683</v>
      </c>
      <c r="C797" s="42"/>
      <c r="D797" s="42" t="n">
        <v>1743</v>
      </c>
      <c r="E797" s="40"/>
    </row>
    <row r="798" customFormat="false" ht="14.25" hidden="false" customHeight="false" outlineLevel="0" collapsed="false">
      <c r="A798" s="27" t="n">
        <v>2110401</v>
      </c>
      <c r="B798" s="47" t="s">
        <v>652</v>
      </c>
      <c r="C798" s="42"/>
      <c r="D798" s="42" t="n">
        <v>1743</v>
      </c>
      <c r="E798" s="40"/>
    </row>
    <row r="799" customFormat="false" ht="14.25" hidden="false" customHeight="false" outlineLevel="0" collapsed="false">
      <c r="A799" s="27" t="n">
        <v>2110402</v>
      </c>
      <c r="B799" s="47" t="s">
        <v>684</v>
      </c>
      <c r="C799" s="42"/>
      <c r="D799" s="42" t="n">
        <v>0</v>
      </c>
      <c r="E799" s="40"/>
    </row>
    <row r="800" customFormat="false" ht="14.25" hidden="false" customHeight="false" outlineLevel="0" collapsed="false">
      <c r="A800" s="27" t="n">
        <v>2110403</v>
      </c>
      <c r="B800" s="47" t="s">
        <v>671</v>
      </c>
      <c r="C800" s="42"/>
      <c r="D800" s="42" t="n">
        <v>755</v>
      </c>
      <c r="E800" s="40"/>
    </row>
    <row r="801" customFormat="false" ht="14.25" hidden="false" customHeight="false" outlineLevel="0" collapsed="false">
      <c r="A801" s="27" t="n">
        <v>2110404</v>
      </c>
      <c r="B801" s="47" t="s">
        <v>672</v>
      </c>
      <c r="C801" s="42"/>
      <c r="D801" s="42" t="n">
        <v>755</v>
      </c>
      <c r="E801" s="40"/>
    </row>
    <row r="802" customFormat="false" ht="14.25" hidden="false" customHeight="false" outlineLevel="0" collapsed="false">
      <c r="A802" s="27" t="n">
        <v>2110499</v>
      </c>
      <c r="B802" s="45" t="s">
        <v>685</v>
      </c>
      <c r="C802" s="42" t="n">
        <v>47105</v>
      </c>
      <c r="D802" s="42" t="n">
        <v>47279</v>
      </c>
      <c r="E802" s="40" t="n">
        <v>0.00369387538477869</v>
      </c>
    </row>
    <row r="803" customFormat="false" ht="14.25" hidden="false" customHeight="false" outlineLevel="0" collapsed="false">
      <c r="A803" s="27" t="n">
        <v>21105</v>
      </c>
      <c r="B803" s="45" t="s">
        <v>686</v>
      </c>
      <c r="C803" s="42" t="n">
        <v>1730</v>
      </c>
      <c r="D803" s="42" t="n">
        <v>2398</v>
      </c>
      <c r="E803" s="40" t="n">
        <v>0.386127167630058</v>
      </c>
    </row>
    <row r="804" customFormat="false" ht="14.25" hidden="false" customHeight="false" outlineLevel="0" collapsed="false">
      <c r="A804" s="27" t="n">
        <v>2110501</v>
      </c>
      <c r="B804" s="45" t="s">
        <v>100</v>
      </c>
      <c r="C804" s="42" t="n">
        <v>789</v>
      </c>
      <c r="D804" s="42" t="n">
        <v>927</v>
      </c>
      <c r="E804" s="40" t="n">
        <v>0.174904942965779</v>
      </c>
    </row>
    <row r="805" customFormat="false" ht="14.25" hidden="false" customHeight="false" outlineLevel="0" collapsed="false">
      <c r="A805" s="27" t="n">
        <v>2110502</v>
      </c>
      <c r="B805" s="45" t="s">
        <v>101</v>
      </c>
      <c r="C805" s="42" t="n">
        <v>0</v>
      </c>
      <c r="D805" s="42" t="n">
        <v>0</v>
      </c>
      <c r="E805" s="40"/>
    </row>
    <row r="806" customFormat="false" ht="14.25" hidden="false" customHeight="false" outlineLevel="0" collapsed="false">
      <c r="A806" s="27" t="n">
        <v>2110503</v>
      </c>
      <c r="B806" s="45" t="s">
        <v>102</v>
      </c>
      <c r="C806" s="42" t="n">
        <v>0</v>
      </c>
      <c r="D806" s="42" t="n">
        <v>0</v>
      </c>
      <c r="E806" s="40"/>
    </row>
    <row r="807" customFormat="false" ht="14.25" hidden="false" customHeight="false" outlineLevel="0" collapsed="false">
      <c r="A807" s="27" t="n">
        <v>2110506</v>
      </c>
      <c r="B807" s="45" t="s">
        <v>687</v>
      </c>
      <c r="C807" s="42" t="n">
        <v>0</v>
      </c>
      <c r="D807" s="42" t="n">
        <v>0</v>
      </c>
      <c r="E807" s="40"/>
    </row>
    <row r="808" customFormat="false" ht="27" hidden="false" customHeight="false" outlineLevel="0" collapsed="false">
      <c r="A808" s="27" t="n">
        <v>2110599</v>
      </c>
      <c r="B808" s="45" t="s">
        <v>688</v>
      </c>
      <c r="C808" s="42" t="n">
        <v>0</v>
      </c>
      <c r="D808" s="42" t="n">
        <v>181</v>
      </c>
      <c r="E808" s="40"/>
    </row>
    <row r="809" customFormat="false" ht="14.25" hidden="false" customHeight="false" outlineLevel="0" collapsed="false">
      <c r="A809" s="27" t="n">
        <v>21106</v>
      </c>
      <c r="B809" s="45" t="s">
        <v>689</v>
      </c>
      <c r="C809" s="42" t="n">
        <v>0</v>
      </c>
      <c r="D809" s="42" t="n">
        <v>0</v>
      </c>
      <c r="E809" s="40"/>
    </row>
    <row r="810" customFormat="false" ht="14.25" hidden="false" customHeight="false" outlineLevel="0" collapsed="false">
      <c r="A810" s="27" t="n">
        <v>2110602</v>
      </c>
      <c r="B810" s="45" t="s">
        <v>690</v>
      </c>
      <c r="C810" s="42" t="n">
        <v>0</v>
      </c>
      <c r="D810" s="42" t="n">
        <v>0</v>
      </c>
      <c r="E810" s="40"/>
    </row>
    <row r="811" customFormat="false" ht="27" hidden="false" customHeight="false" outlineLevel="0" collapsed="false">
      <c r="A811" s="27" t="n">
        <v>2110603</v>
      </c>
      <c r="B811" s="45" t="s">
        <v>691</v>
      </c>
      <c r="C811" s="42" t="n">
        <v>941</v>
      </c>
      <c r="D811" s="42" t="n">
        <v>1290</v>
      </c>
      <c r="E811" s="40" t="n">
        <v>0.370882040382572</v>
      </c>
    </row>
    <row r="812" customFormat="false" ht="14.25" hidden="false" customHeight="false" outlineLevel="0" collapsed="false">
      <c r="A812" s="27" t="n">
        <v>2110604</v>
      </c>
      <c r="B812" s="45" t="s">
        <v>692</v>
      </c>
      <c r="C812" s="42" t="n">
        <v>0</v>
      </c>
      <c r="D812" s="42" t="n">
        <v>967</v>
      </c>
      <c r="E812" s="40"/>
    </row>
    <row r="813" customFormat="false" ht="14.25" hidden="false" customHeight="false" outlineLevel="0" collapsed="false">
      <c r="A813" s="27" t="n">
        <v>2110605</v>
      </c>
      <c r="B813" s="45" t="s">
        <v>693</v>
      </c>
      <c r="C813" s="42" t="n">
        <v>0</v>
      </c>
      <c r="D813" s="42" t="n">
        <v>17</v>
      </c>
      <c r="E813" s="40"/>
    </row>
    <row r="814" customFormat="false" ht="14.25" hidden="false" customHeight="false" outlineLevel="0" collapsed="false">
      <c r="A814" s="27" t="n">
        <v>2110699</v>
      </c>
      <c r="B814" s="45" t="s">
        <v>694</v>
      </c>
      <c r="C814" s="42" t="n">
        <v>0</v>
      </c>
      <c r="D814" s="42" t="n">
        <v>0</v>
      </c>
      <c r="E814" s="40"/>
    </row>
    <row r="815" customFormat="false" ht="14.25" hidden="false" customHeight="false" outlineLevel="0" collapsed="false">
      <c r="A815" s="27" t="n">
        <v>21107</v>
      </c>
      <c r="B815" s="45" t="s">
        <v>695</v>
      </c>
      <c r="C815" s="42" t="n">
        <v>0</v>
      </c>
      <c r="D815" s="42" t="n">
        <v>950</v>
      </c>
      <c r="E815" s="40"/>
    </row>
    <row r="816" customFormat="false" ht="14.25" hidden="false" customHeight="false" outlineLevel="0" collapsed="false">
      <c r="A816" s="27" t="n">
        <v>2110704</v>
      </c>
      <c r="B816" s="45" t="s">
        <v>696</v>
      </c>
      <c r="C816" s="42" t="n">
        <v>5012</v>
      </c>
      <c r="D816" s="42" t="n">
        <v>14131</v>
      </c>
      <c r="E816" s="40" t="n">
        <v>1.81943335993615</v>
      </c>
    </row>
    <row r="817" customFormat="false" ht="14.25" hidden="false" customHeight="false" outlineLevel="0" collapsed="false">
      <c r="A817" s="27" t="n">
        <v>2110799</v>
      </c>
      <c r="B817" s="45" t="s">
        <v>697</v>
      </c>
      <c r="C817" s="42" t="n">
        <v>0</v>
      </c>
      <c r="D817" s="42" t="n">
        <v>0</v>
      </c>
      <c r="E817" s="40"/>
    </row>
    <row r="818" customFormat="false" ht="14.25" hidden="false" customHeight="false" outlineLevel="0" collapsed="false">
      <c r="A818" s="27" t="n">
        <v>21108</v>
      </c>
      <c r="B818" s="45" t="s">
        <v>698</v>
      </c>
      <c r="C818" s="42" t="n">
        <v>4542</v>
      </c>
      <c r="D818" s="42" t="n">
        <v>13564</v>
      </c>
      <c r="E818" s="40" t="n">
        <v>1.98634962571554</v>
      </c>
    </row>
    <row r="819" customFormat="false" ht="14.25" hidden="false" customHeight="false" outlineLevel="0" collapsed="false">
      <c r="A819" s="27" t="n">
        <v>2110804</v>
      </c>
      <c r="B819" s="45" t="s">
        <v>699</v>
      </c>
      <c r="C819" s="42" t="n">
        <v>0</v>
      </c>
      <c r="D819" s="42" t="n">
        <v>13</v>
      </c>
      <c r="E819" s="40"/>
    </row>
    <row r="820" customFormat="false" ht="14.25" hidden="false" customHeight="false" outlineLevel="0" collapsed="false">
      <c r="A820" s="27" t="n">
        <v>2110899</v>
      </c>
      <c r="B820" s="45" t="s">
        <v>700</v>
      </c>
      <c r="C820" s="42" t="n">
        <v>275</v>
      </c>
      <c r="D820" s="42" t="n">
        <v>134</v>
      </c>
      <c r="E820" s="40" t="n">
        <v>-0.512727272727273</v>
      </c>
    </row>
    <row r="821" customFormat="false" ht="14.25" hidden="false" customHeight="false" outlineLevel="0" collapsed="false">
      <c r="A821" s="27" t="n">
        <v>21109</v>
      </c>
      <c r="B821" s="45" t="s">
        <v>701</v>
      </c>
      <c r="C821" s="42" t="n">
        <v>0</v>
      </c>
      <c r="D821" s="42" t="n">
        <v>0</v>
      </c>
      <c r="E821" s="40"/>
    </row>
    <row r="822" customFormat="false" ht="14.25" hidden="false" customHeight="false" outlineLevel="0" collapsed="false">
      <c r="A822" s="27" t="n">
        <v>2110901</v>
      </c>
      <c r="B822" s="45" t="s">
        <v>702</v>
      </c>
      <c r="C822" s="42" t="n">
        <v>0</v>
      </c>
      <c r="D822" s="42" t="n">
        <v>0</v>
      </c>
      <c r="E822" s="40"/>
    </row>
    <row r="823" customFormat="false" ht="14.25" hidden="false" customHeight="false" outlineLevel="0" collapsed="false">
      <c r="A823" s="27" t="n">
        <v>21110</v>
      </c>
      <c r="B823" s="45" t="s">
        <v>703</v>
      </c>
      <c r="C823" s="42" t="n">
        <v>150</v>
      </c>
      <c r="D823" s="42" t="n">
        <v>0</v>
      </c>
      <c r="E823" s="40" t="n">
        <v>-1</v>
      </c>
    </row>
    <row r="824" customFormat="false" ht="14.25" hidden="false" customHeight="false" outlineLevel="0" collapsed="false">
      <c r="A824" s="27" t="n">
        <v>2111001</v>
      </c>
      <c r="B824" s="45" t="s">
        <v>704</v>
      </c>
      <c r="C824" s="42" t="n">
        <v>45</v>
      </c>
      <c r="D824" s="42" t="n">
        <v>420</v>
      </c>
      <c r="E824" s="40" t="n">
        <v>8.33333333333333</v>
      </c>
    </row>
    <row r="825" customFormat="false" ht="14.25" hidden="false" customHeight="false" outlineLevel="0" collapsed="false">
      <c r="A825" s="27" t="n">
        <v>21111</v>
      </c>
      <c r="B825" s="45" t="s">
        <v>705</v>
      </c>
      <c r="C825" s="42" t="n">
        <v>7648</v>
      </c>
      <c r="D825" s="42" t="n">
        <v>7928</v>
      </c>
      <c r="E825" s="40" t="n">
        <v>0.0366108786610879</v>
      </c>
    </row>
    <row r="826" customFormat="false" ht="14.25" hidden="false" customHeight="false" outlineLevel="0" collapsed="false">
      <c r="A826" s="27" t="n">
        <v>2111101</v>
      </c>
      <c r="B826" s="45" t="s">
        <v>706</v>
      </c>
      <c r="C826" s="42" t="n">
        <v>1564</v>
      </c>
      <c r="D826" s="42" t="n">
        <v>0</v>
      </c>
      <c r="E826" s="40" t="n">
        <v>-1</v>
      </c>
    </row>
    <row r="827" customFormat="false" ht="14.25" hidden="false" customHeight="false" outlineLevel="0" collapsed="false">
      <c r="A827" s="27" t="n">
        <v>2111102</v>
      </c>
      <c r="B827" s="45" t="s">
        <v>707</v>
      </c>
      <c r="C827" s="42" t="n">
        <v>6084</v>
      </c>
      <c r="D827" s="42" t="n">
        <v>7928</v>
      </c>
      <c r="E827" s="40" t="n">
        <v>0.303090072320842</v>
      </c>
    </row>
    <row r="828" customFormat="false" ht="14.25" hidden="false" customHeight="false" outlineLevel="0" collapsed="false">
      <c r="A828" s="27" t="n">
        <v>2111103</v>
      </c>
      <c r="B828" s="45" t="s">
        <v>708</v>
      </c>
      <c r="C828" s="42" t="n">
        <v>0</v>
      </c>
      <c r="D828" s="42" t="n">
        <v>0</v>
      </c>
      <c r="E828" s="40"/>
    </row>
    <row r="829" customFormat="false" ht="14.25" hidden="false" customHeight="false" outlineLevel="0" collapsed="false">
      <c r="A829" s="27" t="n">
        <v>2111104</v>
      </c>
      <c r="B829" s="45" t="s">
        <v>709</v>
      </c>
      <c r="C829" s="42" t="n">
        <v>0</v>
      </c>
      <c r="D829" s="42" t="n">
        <v>0</v>
      </c>
      <c r="E829" s="40"/>
    </row>
    <row r="830" customFormat="false" ht="14.25" hidden="false" customHeight="false" outlineLevel="0" collapsed="false">
      <c r="A830" s="27" t="n">
        <v>2111199</v>
      </c>
      <c r="B830" s="45" t="s">
        <v>710</v>
      </c>
      <c r="C830" s="42" t="n">
        <v>0</v>
      </c>
      <c r="D830" s="42" t="n">
        <v>0</v>
      </c>
      <c r="E830" s="40"/>
    </row>
    <row r="831" customFormat="false" ht="14.25" hidden="false" customHeight="false" outlineLevel="0" collapsed="false">
      <c r="A831" s="27" t="n">
        <v>21112</v>
      </c>
      <c r="B831" s="45" t="s">
        <v>711</v>
      </c>
      <c r="C831" s="42" t="n">
        <v>373</v>
      </c>
      <c r="D831" s="42" t="n">
        <v>733</v>
      </c>
      <c r="E831" s="40" t="n">
        <v>0.96514745308311</v>
      </c>
    </row>
    <row r="832" customFormat="false" ht="14.25" hidden="false" customHeight="false" outlineLevel="0" collapsed="false">
      <c r="A832" s="27" t="n">
        <v>2111201</v>
      </c>
      <c r="B832" s="45" t="s">
        <v>712</v>
      </c>
      <c r="C832" s="42" t="n">
        <v>0</v>
      </c>
      <c r="D832" s="42" t="n">
        <v>350</v>
      </c>
      <c r="E832" s="40"/>
    </row>
    <row r="833" customFormat="false" ht="14.25" hidden="false" customHeight="false" outlineLevel="0" collapsed="false">
      <c r="A833" s="27" t="n">
        <v>21113</v>
      </c>
      <c r="B833" s="45" t="s">
        <v>713</v>
      </c>
      <c r="C833" s="42" t="n">
        <v>237</v>
      </c>
      <c r="D833" s="42" t="n">
        <v>243</v>
      </c>
      <c r="E833" s="40" t="n">
        <v>0.0253164556962025</v>
      </c>
    </row>
    <row r="834" customFormat="false" ht="14.25" hidden="false" customHeight="false" outlineLevel="0" collapsed="false">
      <c r="A834" s="27" t="n">
        <v>2111301</v>
      </c>
      <c r="B834" s="45" t="s">
        <v>714</v>
      </c>
      <c r="C834" s="42" t="n">
        <v>31</v>
      </c>
      <c r="D834" s="42" t="n">
        <v>0</v>
      </c>
      <c r="E834" s="40" t="n">
        <v>-1</v>
      </c>
    </row>
    <row r="835" customFormat="false" ht="14.25" hidden="false" customHeight="false" outlineLevel="0" collapsed="false">
      <c r="A835" s="27" t="n">
        <v>21114</v>
      </c>
      <c r="B835" s="45" t="s">
        <v>715</v>
      </c>
      <c r="C835" s="42" t="n">
        <v>100</v>
      </c>
      <c r="D835" s="42" t="n">
        <v>140</v>
      </c>
      <c r="E835" s="40" t="n">
        <v>0.4</v>
      </c>
    </row>
    <row r="836" customFormat="false" ht="14.25" hidden="false" customHeight="false" outlineLevel="0" collapsed="false">
      <c r="A836" s="27" t="n">
        <v>2111401</v>
      </c>
      <c r="B836" s="45" t="s">
        <v>716</v>
      </c>
      <c r="C836" s="42" t="n">
        <v>5</v>
      </c>
      <c r="D836" s="42" t="n">
        <v>0</v>
      </c>
      <c r="E836" s="40" t="n">
        <v>-1</v>
      </c>
    </row>
    <row r="837" customFormat="false" ht="14.25" hidden="false" customHeight="false" outlineLevel="0" collapsed="false">
      <c r="A837" s="27" t="n">
        <v>2111402</v>
      </c>
      <c r="B837" s="45" t="s">
        <v>717</v>
      </c>
      <c r="C837" s="42" t="n">
        <v>10326</v>
      </c>
      <c r="D837" s="42" t="n">
        <v>9635</v>
      </c>
      <c r="E837" s="40" t="n">
        <v>-0.0669184582607011</v>
      </c>
    </row>
    <row r="838" customFormat="false" ht="14.25" hidden="false" customHeight="false" outlineLevel="0" collapsed="false">
      <c r="A838" s="27" t="n">
        <v>2111403</v>
      </c>
      <c r="B838" s="45" t="s">
        <v>718</v>
      </c>
      <c r="C838" s="42" t="n">
        <v>8547</v>
      </c>
      <c r="D838" s="42" t="n">
        <v>7109</v>
      </c>
      <c r="E838" s="40" t="n">
        <v>-0.168246168246168</v>
      </c>
    </row>
    <row r="839" customFormat="false" ht="14.25" hidden="false" customHeight="false" outlineLevel="0" collapsed="false">
      <c r="A839" s="27" t="n">
        <v>2111404</v>
      </c>
      <c r="B839" s="45" t="s">
        <v>719</v>
      </c>
      <c r="C839" s="42" t="n">
        <v>0</v>
      </c>
      <c r="D839" s="42" t="n">
        <v>181</v>
      </c>
      <c r="E839" s="40"/>
    </row>
    <row r="840" customFormat="false" ht="14.25" hidden="false" customHeight="false" outlineLevel="0" collapsed="false">
      <c r="A840" s="27" t="n">
        <v>2111405</v>
      </c>
      <c r="B840" s="45" t="s">
        <v>720</v>
      </c>
      <c r="C840" s="42" t="n">
        <v>0</v>
      </c>
      <c r="D840" s="42" t="n">
        <v>98</v>
      </c>
      <c r="E840" s="40"/>
    </row>
    <row r="841" customFormat="false" ht="14.25" hidden="false" customHeight="false" outlineLevel="0" collapsed="false">
      <c r="A841" s="27" t="n">
        <v>2111406</v>
      </c>
      <c r="B841" s="45" t="s">
        <v>721</v>
      </c>
      <c r="C841" s="42" t="n">
        <v>1650</v>
      </c>
      <c r="D841" s="42" t="n">
        <v>2045</v>
      </c>
      <c r="E841" s="40" t="n">
        <v>0.239393939393939</v>
      </c>
    </row>
    <row r="842" customFormat="false" ht="14.25" hidden="false" customHeight="false" outlineLevel="0" collapsed="false">
      <c r="A842" s="27" t="n">
        <v>2111407</v>
      </c>
      <c r="B842" s="45" t="s">
        <v>722</v>
      </c>
      <c r="C842" s="42" t="n">
        <v>129</v>
      </c>
      <c r="D842" s="42" t="n">
        <v>202</v>
      </c>
      <c r="E842" s="40" t="n">
        <v>0.565891472868217</v>
      </c>
    </row>
    <row r="843" customFormat="false" ht="14.25" hidden="false" customHeight="false" outlineLevel="0" collapsed="false">
      <c r="A843" s="27" t="n">
        <v>2111408</v>
      </c>
      <c r="B843" s="45" t="s">
        <v>723</v>
      </c>
      <c r="C843" s="42" t="n">
        <v>546</v>
      </c>
      <c r="D843" s="42" t="n">
        <v>771</v>
      </c>
      <c r="E843" s="40" t="n">
        <v>0.412087912087912</v>
      </c>
    </row>
    <row r="844" customFormat="false" ht="14.25" hidden="false" customHeight="false" outlineLevel="0" collapsed="false">
      <c r="A844" s="27" t="n">
        <v>2111409</v>
      </c>
      <c r="B844" s="45" t="s">
        <v>724</v>
      </c>
      <c r="C844" s="42" t="n">
        <v>0</v>
      </c>
      <c r="D844" s="42" t="n">
        <v>0</v>
      </c>
      <c r="E844" s="40"/>
    </row>
    <row r="845" customFormat="false" ht="14.25" hidden="false" customHeight="false" outlineLevel="0" collapsed="false">
      <c r="A845" s="27" t="n">
        <v>2111410</v>
      </c>
      <c r="B845" s="45" t="s">
        <v>725</v>
      </c>
      <c r="C845" s="42" t="n">
        <v>546</v>
      </c>
      <c r="D845" s="42" t="n">
        <v>771</v>
      </c>
      <c r="E845" s="40" t="n">
        <v>0.412087912087912</v>
      </c>
    </row>
    <row r="846" customFormat="false" ht="14.25" hidden="false" customHeight="false" outlineLevel="0" collapsed="false">
      <c r="A846" s="27" t="n">
        <v>2111411</v>
      </c>
      <c r="B846" s="45" t="s">
        <v>726</v>
      </c>
      <c r="C846" s="42" t="n">
        <v>0</v>
      </c>
      <c r="D846" s="42" t="n">
        <v>0</v>
      </c>
      <c r="E846" s="40"/>
    </row>
    <row r="847" customFormat="false" ht="14.25" hidden="false" customHeight="false" outlineLevel="0" collapsed="false">
      <c r="A847" s="27" t="n">
        <v>2111412</v>
      </c>
      <c r="B847" s="45" t="s">
        <v>727</v>
      </c>
      <c r="C847" s="42" t="n">
        <v>0</v>
      </c>
      <c r="D847" s="42" t="n">
        <v>0</v>
      </c>
      <c r="E847" s="40"/>
    </row>
    <row r="848" customFormat="false" ht="14.25" hidden="false" customHeight="false" outlineLevel="0" collapsed="false">
      <c r="A848" s="27" t="n">
        <v>2111413</v>
      </c>
      <c r="B848" s="45" t="s">
        <v>728</v>
      </c>
      <c r="C848" s="42" t="n">
        <v>0</v>
      </c>
      <c r="D848" s="42" t="n">
        <v>0</v>
      </c>
      <c r="E848" s="40"/>
    </row>
    <row r="849" customFormat="false" ht="14.25" hidden="false" customHeight="false" outlineLevel="0" collapsed="false">
      <c r="A849" s="27" t="n">
        <v>2111450</v>
      </c>
      <c r="B849" s="45" t="s">
        <v>729</v>
      </c>
      <c r="C849" s="42" t="n">
        <v>0</v>
      </c>
      <c r="D849" s="42" t="n">
        <v>0</v>
      </c>
      <c r="E849" s="40"/>
    </row>
    <row r="850" customFormat="false" ht="14.25" hidden="false" customHeight="false" outlineLevel="0" collapsed="false">
      <c r="A850" s="27" t="n">
        <v>2111499</v>
      </c>
      <c r="B850" s="45" t="s">
        <v>730</v>
      </c>
      <c r="C850" s="42" t="n">
        <v>0</v>
      </c>
      <c r="D850" s="42" t="n">
        <v>0</v>
      </c>
      <c r="E850" s="40"/>
    </row>
    <row r="851" customFormat="false" ht="14.25" hidden="false" customHeight="false" outlineLevel="0" collapsed="false">
      <c r="A851" s="27" t="n">
        <v>21199</v>
      </c>
      <c r="B851" s="45" t="s">
        <v>731</v>
      </c>
      <c r="C851" s="42" t="n">
        <v>21414</v>
      </c>
      <c r="D851" s="42" t="n">
        <v>10109</v>
      </c>
      <c r="E851" s="40" t="n">
        <v>-0.527925656112823</v>
      </c>
    </row>
    <row r="852" customFormat="false" ht="14.25" hidden="false" customHeight="false" outlineLevel="0" collapsed="false">
      <c r="A852" s="27" t="n">
        <v>2119901</v>
      </c>
      <c r="B852" s="45" t="s">
        <v>732</v>
      </c>
      <c r="C852" s="42" t="n">
        <v>21414</v>
      </c>
      <c r="D852" s="42" t="n">
        <v>10109</v>
      </c>
      <c r="E852" s="40" t="n">
        <v>-0.527925656112823</v>
      </c>
    </row>
    <row r="853" customFormat="false" ht="14.25" hidden="false" customHeight="false" outlineLevel="0" collapsed="false">
      <c r="A853" s="27" t="n">
        <v>212</v>
      </c>
      <c r="B853" s="45" t="s">
        <v>733</v>
      </c>
      <c r="C853" s="42" t="n">
        <v>35</v>
      </c>
      <c r="D853" s="42" t="n">
        <v>607</v>
      </c>
      <c r="E853" s="40" t="n">
        <v>16.3428571428571</v>
      </c>
    </row>
    <row r="854" customFormat="false" ht="14.25" hidden="false" customHeight="false" outlineLevel="0" collapsed="false">
      <c r="A854" s="27" t="n">
        <v>21201</v>
      </c>
      <c r="B854" s="45" t="s">
        <v>734</v>
      </c>
      <c r="C854" s="42" t="n">
        <v>0</v>
      </c>
      <c r="D854" s="42" t="n">
        <v>0</v>
      </c>
      <c r="E854" s="40"/>
    </row>
    <row r="855" customFormat="false" ht="14.25" hidden="false" customHeight="false" outlineLevel="0" collapsed="false">
      <c r="A855" s="27" t="n">
        <v>2120101</v>
      </c>
      <c r="B855" s="45" t="s">
        <v>735</v>
      </c>
      <c r="C855" s="42" t="n">
        <v>0</v>
      </c>
      <c r="D855" s="42" t="n">
        <v>0</v>
      </c>
      <c r="E855" s="40"/>
    </row>
    <row r="856" customFormat="false" ht="14.25" hidden="false" customHeight="false" outlineLevel="0" collapsed="false">
      <c r="A856" s="27" t="n">
        <v>2120102</v>
      </c>
      <c r="B856" s="45" t="s">
        <v>736</v>
      </c>
      <c r="C856" s="42" t="n">
        <v>25</v>
      </c>
      <c r="D856" s="42" t="n">
        <v>607</v>
      </c>
      <c r="E856" s="40" t="n">
        <v>23.28</v>
      </c>
    </row>
    <row r="857" customFormat="false" ht="14.25" hidden="false" customHeight="false" outlineLevel="0" collapsed="false">
      <c r="A857" s="27" t="n">
        <v>2120103</v>
      </c>
      <c r="B857" s="45" t="s">
        <v>737</v>
      </c>
      <c r="C857" s="42" t="n">
        <v>0</v>
      </c>
      <c r="D857" s="42" t="n">
        <v>0</v>
      </c>
      <c r="E857" s="40"/>
    </row>
    <row r="858" customFormat="false" ht="14.25" hidden="false" customHeight="false" outlineLevel="0" collapsed="false">
      <c r="A858" s="27" t="n">
        <v>2120104</v>
      </c>
      <c r="B858" s="45" t="s">
        <v>738</v>
      </c>
      <c r="C858" s="42" t="n">
        <v>10</v>
      </c>
      <c r="D858" s="42" t="n">
        <v>0</v>
      </c>
      <c r="E858" s="40" t="n">
        <v>-1</v>
      </c>
    </row>
    <row r="859" customFormat="false" ht="14.25" hidden="false" customHeight="false" outlineLevel="0" collapsed="false">
      <c r="A859" s="27" t="n">
        <v>2120105</v>
      </c>
      <c r="B859" s="45" t="s">
        <v>739</v>
      </c>
      <c r="C859" s="42" t="n">
        <v>0</v>
      </c>
      <c r="D859" s="42" t="n">
        <v>0</v>
      </c>
      <c r="E859" s="40"/>
    </row>
    <row r="860" customFormat="false" ht="14.25" hidden="false" customHeight="false" outlineLevel="0" collapsed="false">
      <c r="A860" s="27" t="n">
        <v>2120106</v>
      </c>
      <c r="B860" s="45" t="s">
        <v>740</v>
      </c>
      <c r="C860" s="42" t="n">
        <v>0</v>
      </c>
      <c r="D860" s="42" t="n">
        <v>0</v>
      </c>
      <c r="E860" s="40"/>
    </row>
    <row r="861" customFormat="false" ht="14.25" hidden="false" customHeight="false" outlineLevel="0" collapsed="false">
      <c r="A861" s="27" t="n">
        <v>2120107</v>
      </c>
      <c r="B861" s="45" t="s">
        <v>741</v>
      </c>
      <c r="C861" s="42" t="n">
        <v>0</v>
      </c>
      <c r="D861" s="42" t="n">
        <v>0</v>
      </c>
      <c r="E861" s="40"/>
    </row>
    <row r="862" customFormat="false" ht="14.25" hidden="false" customHeight="false" outlineLevel="0" collapsed="false">
      <c r="A862" s="27" t="n">
        <v>2120108</v>
      </c>
      <c r="B862" s="45" t="s">
        <v>742</v>
      </c>
      <c r="C862" s="42" t="n">
        <v>0</v>
      </c>
      <c r="D862" s="42" t="n">
        <v>0</v>
      </c>
      <c r="E862" s="40"/>
    </row>
    <row r="863" customFormat="false" ht="14.25" hidden="false" customHeight="false" outlineLevel="0" collapsed="false">
      <c r="A863" s="27" t="n">
        <v>2120109</v>
      </c>
      <c r="B863" s="45" t="s">
        <v>743</v>
      </c>
      <c r="C863" s="42" t="n">
        <v>0</v>
      </c>
      <c r="D863" s="42" t="n">
        <v>0</v>
      </c>
      <c r="E863" s="40"/>
    </row>
    <row r="864" customFormat="false" ht="14.25" hidden="false" customHeight="false" outlineLevel="0" collapsed="false">
      <c r="A864" s="27" t="n">
        <v>2120110</v>
      </c>
      <c r="B864" s="45" t="s">
        <v>100</v>
      </c>
      <c r="C864" s="42" t="n">
        <v>0</v>
      </c>
      <c r="D864" s="42" t="n">
        <v>0</v>
      </c>
      <c r="E864" s="40"/>
    </row>
    <row r="865" customFormat="false" ht="14.25" hidden="false" customHeight="false" outlineLevel="0" collapsed="false">
      <c r="A865" s="27" t="n">
        <v>2120199</v>
      </c>
      <c r="B865" s="45" t="s">
        <v>101</v>
      </c>
      <c r="C865" s="42" t="n">
        <v>0</v>
      </c>
      <c r="D865" s="42" t="n">
        <v>0</v>
      </c>
      <c r="E865" s="40"/>
    </row>
    <row r="866" customFormat="false" ht="14.25" hidden="false" customHeight="false" outlineLevel="0" collapsed="false">
      <c r="A866" s="27" t="n">
        <v>21202</v>
      </c>
      <c r="B866" s="45" t="s">
        <v>102</v>
      </c>
      <c r="C866" s="42" t="n">
        <v>0</v>
      </c>
      <c r="D866" s="42" t="n">
        <v>0</v>
      </c>
      <c r="E866" s="40"/>
    </row>
    <row r="867" customFormat="false" ht="14.25" hidden="false" customHeight="false" outlineLevel="0" collapsed="false">
      <c r="A867" s="27" t="n">
        <v>2120201</v>
      </c>
      <c r="B867" s="45" t="s">
        <v>744</v>
      </c>
      <c r="C867" s="42" t="n">
        <v>0</v>
      </c>
      <c r="D867" s="42" t="n">
        <v>0</v>
      </c>
      <c r="E867" s="40"/>
    </row>
    <row r="868" customFormat="false" ht="14.25" hidden="false" customHeight="false" outlineLevel="0" collapsed="false">
      <c r="A868" s="27" t="n">
        <v>21203</v>
      </c>
      <c r="B868" s="45" t="s">
        <v>745</v>
      </c>
      <c r="C868" s="42" t="n">
        <v>0</v>
      </c>
      <c r="D868" s="42" t="n">
        <v>0</v>
      </c>
      <c r="E868" s="40"/>
    </row>
    <row r="869" customFormat="false" ht="14.25" hidden="false" customHeight="false" outlineLevel="0" collapsed="false">
      <c r="A869" s="27" t="n">
        <v>2120303</v>
      </c>
      <c r="B869" s="45" t="s">
        <v>746</v>
      </c>
      <c r="C869" s="42" t="n">
        <v>0</v>
      </c>
      <c r="D869" s="42" t="n">
        <v>0</v>
      </c>
      <c r="E869" s="40"/>
    </row>
    <row r="870" customFormat="false" ht="14.25" hidden="false" customHeight="false" outlineLevel="0" collapsed="false">
      <c r="A870" s="27" t="n">
        <v>2120399</v>
      </c>
      <c r="B870" s="45" t="s">
        <v>747</v>
      </c>
      <c r="C870" s="42" t="n">
        <v>0</v>
      </c>
      <c r="D870" s="42" t="n">
        <v>0</v>
      </c>
      <c r="E870" s="40"/>
    </row>
    <row r="871" customFormat="false" ht="14.25" hidden="false" customHeight="false" outlineLevel="0" collapsed="false">
      <c r="A871" s="27" t="n">
        <v>21205</v>
      </c>
      <c r="B871" s="45" t="s">
        <v>748</v>
      </c>
      <c r="C871" s="42" t="n">
        <v>0</v>
      </c>
      <c r="D871" s="42" t="n">
        <v>0</v>
      </c>
      <c r="E871" s="40"/>
    </row>
    <row r="872" customFormat="false" ht="14.25" hidden="false" customHeight="false" outlineLevel="0" collapsed="false">
      <c r="A872" s="27" t="n">
        <v>2120501</v>
      </c>
      <c r="B872" s="45" t="s">
        <v>749</v>
      </c>
      <c r="C872" s="42" t="n">
        <v>0</v>
      </c>
      <c r="D872" s="42" t="n">
        <v>0</v>
      </c>
      <c r="E872" s="40"/>
    </row>
    <row r="873" customFormat="false" ht="14.25" hidden="false" customHeight="false" outlineLevel="0" collapsed="false">
      <c r="A873" s="27" t="n">
        <v>21206</v>
      </c>
      <c r="B873" s="45" t="s">
        <v>750</v>
      </c>
      <c r="C873" s="42" t="n">
        <v>0</v>
      </c>
      <c r="D873" s="42" t="n">
        <v>0</v>
      </c>
      <c r="E873" s="40"/>
    </row>
    <row r="874" customFormat="false" ht="14.25" hidden="false" customHeight="false" outlineLevel="0" collapsed="false">
      <c r="A874" s="27" t="n">
        <v>2120601</v>
      </c>
      <c r="B874" s="45" t="s">
        <v>143</v>
      </c>
      <c r="C874" s="42" t="n">
        <v>0</v>
      </c>
      <c r="D874" s="42" t="n">
        <v>0</v>
      </c>
      <c r="E874" s="40"/>
    </row>
    <row r="875" customFormat="false" ht="14.25" hidden="false" customHeight="false" outlineLevel="0" collapsed="false">
      <c r="A875" s="27" t="n">
        <v>21299</v>
      </c>
      <c r="B875" s="45" t="s">
        <v>751</v>
      </c>
      <c r="C875" s="42"/>
      <c r="D875" s="42"/>
      <c r="E875" s="40"/>
    </row>
    <row r="876" customFormat="false" ht="14.25" hidden="false" customHeight="false" outlineLevel="0" collapsed="false">
      <c r="A876" s="27" t="n">
        <v>2129999</v>
      </c>
      <c r="B876" s="45" t="s">
        <v>752</v>
      </c>
      <c r="C876" s="42" t="n">
        <v>0</v>
      </c>
      <c r="D876" s="42" t="n">
        <v>0</v>
      </c>
      <c r="E876" s="40"/>
    </row>
    <row r="877" customFormat="false" ht="14.25" hidden="false" customHeight="false" outlineLevel="0" collapsed="false">
      <c r="A877" s="27" t="n">
        <v>213</v>
      </c>
      <c r="B877" s="45" t="s">
        <v>109</v>
      </c>
      <c r="C877" s="42" t="n">
        <v>0</v>
      </c>
      <c r="D877" s="42" t="n">
        <v>0</v>
      </c>
      <c r="E877" s="40"/>
    </row>
    <row r="878" customFormat="false" ht="14.25" hidden="false" customHeight="false" outlineLevel="0" collapsed="false">
      <c r="A878" s="27" t="n">
        <v>21301</v>
      </c>
      <c r="B878" s="45" t="s">
        <v>753</v>
      </c>
      <c r="C878" s="42" t="n">
        <v>0</v>
      </c>
      <c r="D878" s="42" t="n">
        <v>0</v>
      </c>
      <c r="E878" s="40"/>
    </row>
    <row r="879" customFormat="false" ht="14.25" hidden="false" customHeight="false" outlineLevel="0" collapsed="false">
      <c r="A879" s="27" t="n">
        <v>2130101</v>
      </c>
      <c r="B879" s="45" t="s">
        <v>754</v>
      </c>
      <c r="C879" s="42" t="n">
        <v>21</v>
      </c>
      <c r="D879" s="42" t="n">
        <v>0</v>
      </c>
      <c r="E879" s="40" t="n">
        <v>-1</v>
      </c>
    </row>
    <row r="880" customFormat="false" ht="14.25" hidden="false" customHeight="false" outlineLevel="0" collapsed="false">
      <c r="A880" s="27" t="n">
        <v>2130102</v>
      </c>
      <c r="B880" s="45" t="s">
        <v>755</v>
      </c>
      <c r="C880" s="42" t="n">
        <v>21</v>
      </c>
      <c r="D880" s="42" t="n">
        <v>0</v>
      </c>
      <c r="E880" s="40" t="n">
        <v>-1</v>
      </c>
    </row>
    <row r="881" customFormat="false" ht="14.25" hidden="false" customHeight="false" outlineLevel="0" collapsed="false">
      <c r="A881" s="27" t="n">
        <v>2130103</v>
      </c>
      <c r="B881" s="45" t="s">
        <v>756</v>
      </c>
      <c r="C881" s="42" t="n">
        <v>52131</v>
      </c>
      <c r="D881" s="42" t="n">
        <v>95899</v>
      </c>
      <c r="E881" s="40" t="n">
        <v>0.839577218929236</v>
      </c>
    </row>
    <row r="882" customFormat="false" ht="14.25" hidden="false" customHeight="false" outlineLevel="0" collapsed="false">
      <c r="A882" s="27" t="n">
        <v>2130104</v>
      </c>
      <c r="B882" s="45" t="s">
        <v>757</v>
      </c>
      <c r="C882" s="42" t="n">
        <v>3773</v>
      </c>
      <c r="D882" s="42" t="n">
        <v>3459</v>
      </c>
      <c r="E882" s="40" t="n">
        <v>-0.0832228995494302</v>
      </c>
    </row>
    <row r="883" customFormat="false" ht="14.25" hidden="false" customHeight="false" outlineLevel="0" collapsed="false">
      <c r="A883" s="27" t="n">
        <v>2130105</v>
      </c>
      <c r="B883" s="45" t="s">
        <v>100</v>
      </c>
      <c r="C883" s="42" t="n">
        <v>1022</v>
      </c>
      <c r="D883" s="42" t="n">
        <v>2064</v>
      </c>
      <c r="E883" s="40" t="n">
        <v>1.01956947162427</v>
      </c>
    </row>
    <row r="884" customFormat="false" ht="14.25" hidden="false" customHeight="false" outlineLevel="0" collapsed="false">
      <c r="A884" s="27" t="n">
        <v>2130106</v>
      </c>
      <c r="B884" s="45" t="s">
        <v>101</v>
      </c>
      <c r="C884" s="42" t="n">
        <v>1078</v>
      </c>
      <c r="D884" s="42" t="n">
        <v>492</v>
      </c>
      <c r="E884" s="40" t="n">
        <v>-0.543599257884972</v>
      </c>
    </row>
    <row r="885" customFormat="false" ht="14.25" hidden="false" customHeight="false" outlineLevel="0" collapsed="false">
      <c r="A885" s="27" t="n">
        <v>2130108</v>
      </c>
      <c r="B885" s="45" t="s">
        <v>102</v>
      </c>
      <c r="C885" s="42" t="n">
        <v>0</v>
      </c>
      <c r="D885" s="42" t="n">
        <v>0</v>
      </c>
      <c r="E885" s="40"/>
    </row>
    <row r="886" customFormat="false" ht="14.25" hidden="false" customHeight="false" outlineLevel="0" collapsed="false">
      <c r="A886" s="27" t="n">
        <v>2130109</v>
      </c>
      <c r="B886" s="45" t="s">
        <v>758</v>
      </c>
      <c r="C886" s="42" t="n">
        <v>806</v>
      </c>
      <c r="D886" s="42" t="n">
        <v>0</v>
      </c>
      <c r="E886" s="40" t="n">
        <v>-1</v>
      </c>
    </row>
    <row r="887" customFormat="false" ht="27" hidden="false" customHeight="false" outlineLevel="0" collapsed="false">
      <c r="A887" s="27" t="n">
        <v>2130110</v>
      </c>
      <c r="B887" s="45" t="s">
        <v>759</v>
      </c>
      <c r="C887" s="42" t="n">
        <v>0</v>
      </c>
      <c r="D887" s="42" t="n">
        <v>0</v>
      </c>
      <c r="E887" s="40"/>
    </row>
    <row r="888" customFormat="false" ht="14.25" hidden="false" customHeight="false" outlineLevel="0" collapsed="false">
      <c r="A888" s="27" t="n">
        <v>2130111</v>
      </c>
      <c r="B888" s="45" t="s">
        <v>760</v>
      </c>
      <c r="C888" s="42" t="n">
        <v>867</v>
      </c>
      <c r="D888" s="42" t="n">
        <v>903</v>
      </c>
      <c r="E888" s="40" t="n">
        <v>0.041522491349481</v>
      </c>
    </row>
    <row r="889" customFormat="false" ht="14.25" hidden="false" customHeight="false" outlineLevel="0" collapsed="false">
      <c r="A889" s="27" t="n">
        <v>2130112</v>
      </c>
      <c r="B889" s="45" t="s">
        <v>761</v>
      </c>
      <c r="C889" s="42" t="n">
        <v>0</v>
      </c>
      <c r="D889" s="42" t="n">
        <v>0</v>
      </c>
      <c r="E889" s="40"/>
    </row>
    <row r="890" customFormat="false" ht="27" hidden="false" customHeight="false" outlineLevel="0" collapsed="false">
      <c r="A890" s="27" t="n">
        <v>2130114</v>
      </c>
      <c r="B890" s="45" t="s">
        <v>762</v>
      </c>
      <c r="C890" s="42" t="n">
        <v>0</v>
      </c>
      <c r="D890" s="42" t="n">
        <v>0</v>
      </c>
      <c r="E890" s="40"/>
    </row>
    <row r="891" customFormat="false" ht="27" hidden="false" customHeight="false" outlineLevel="0" collapsed="false">
      <c r="A891" s="27" t="n">
        <v>2130119</v>
      </c>
      <c r="B891" s="45" t="s">
        <v>763</v>
      </c>
      <c r="C891" s="42" t="n">
        <v>0</v>
      </c>
      <c r="D891" s="42" t="n">
        <v>0</v>
      </c>
      <c r="E891" s="40"/>
    </row>
    <row r="892" customFormat="false" ht="14.25" hidden="false" customHeight="false" outlineLevel="0" collapsed="false">
      <c r="A892" s="27" t="n">
        <v>2130120</v>
      </c>
      <c r="B892" s="45" t="s">
        <v>764</v>
      </c>
      <c r="C892" s="42" t="n">
        <v>0</v>
      </c>
      <c r="D892" s="42" t="n">
        <v>0</v>
      </c>
      <c r="E892" s="40"/>
    </row>
    <row r="893" customFormat="false" ht="27" hidden="false" customHeight="false" outlineLevel="0" collapsed="false">
      <c r="A893" s="27" t="n">
        <v>2130121</v>
      </c>
      <c r="B893" s="45" t="s">
        <v>765</v>
      </c>
      <c r="C893" s="42" t="n">
        <v>0</v>
      </c>
      <c r="D893" s="42" t="n">
        <v>0</v>
      </c>
      <c r="E893" s="40"/>
    </row>
    <row r="894" customFormat="false" ht="14.25" hidden="false" customHeight="false" outlineLevel="0" collapsed="false">
      <c r="A894" s="27" t="n">
        <v>2130122</v>
      </c>
      <c r="B894" s="45" t="s">
        <v>766</v>
      </c>
      <c r="C894" s="42" t="n">
        <v>1074</v>
      </c>
      <c r="D894" s="42" t="n">
        <v>773</v>
      </c>
      <c r="E894" s="40" t="n">
        <v>-0.280260707635009</v>
      </c>
    </row>
    <row r="895" customFormat="false" ht="14.25" hidden="false" customHeight="false" outlineLevel="0" collapsed="false">
      <c r="A895" s="27" t="n">
        <v>2130123</v>
      </c>
      <c r="B895" s="45" t="s">
        <v>767</v>
      </c>
      <c r="C895" s="42" t="n">
        <v>1074</v>
      </c>
      <c r="D895" s="42" t="n">
        <v>773</v>
      </c>
      <c r="E895" s="40" t="n">
        <v>-0.280260707635009</v>
      </c>
    </row>
    <row r="896" customFormat="false" ht="14.25" hidden="false" customHeight="false" outlineLevel="0" collapsed="false">
      <c r="A896" s="27" t="n">
        <v>2130124</v>
      </c>
      <c r="B896" s="45" t="s">
        <v>768</v>
      </c>
      <c r="C896" s="42" t="n">
        <v>28874</v>
      </c>
      <c r="D896" s="42" t="n">
        <v>8190</v>
      </c>
      <c r="E896" s="40" t="n">
        <v>-0.716353813119069</v>
      </c>
    </row>
    <row r="897" customFormat="false" ht="14.25" hidden="false" customHeight="false" outlineLevel="0" collapsed="false">
      <c r="A897" s="27" t="n">
        <v>2130125</v>
      </c>
      <c r="B897" s="45" t="s">
        <v>769</v>
      </c>
      <c r="C897" s="42" t="n">
        <v>20015</v>
      </c>
      <c r="D897" s="42" t="n">
        <v>1503</v>
      </c>
      <c r="E897" s="40" t="n">
        <v>-0.924906320259805</v>
      </c>
    </row>
    <row r="898" customFormat="false" ht="27" hidden="false" customHeight="false" outlineLevel="0" collapsed="false">
      <c r="A898" s="27" t="n">
        <v>2130126</v>
      </c>
      <c r="B898" s="45" t="s">
        <v>770</v>
      </c>
      <c r="C898" s="42" t="n">
        <v>8859</v>
      </c>
      <c r="D898" s="42" t="n">
        <v>6687</v>
      </c>
      <c r="E898" s="40" t="n">
        <v>-0.245174398916356</v>
      </c>
    </row>
    <row r="899" customFormat="false" ht="14.25" hidden="false" customHeight="false" outlineLevel="0" collapsed="false">
      <c r="A899" s="27" t="n">
        <v>2130129</v>
      </c>
      <c r="B899" s="45" t="s">
        <v>771</v>
      </c>
      <c r="C899" s="42" t="n">
        <v>15984</v>
      </c>
      <c r="D899" s="42" t="n">
        <v>24405</v>
      </c>
      <c r="E899" s="40" t="n">
        <v>0.526839339339339</v>
      </c>
    </row>
    <row r="900" customFormat="false" ht="14.25" hidden="false" customHeight="false" outlineLevel="0" collapsed="false">
      <c r="A900" s="27" t="n">
        <v>2130135</v>
      </c>
      <c r="B900" s="45" t="s">
        <v>772</v>
      </c>
      <c r="C900" s="42" t="n">
        <v>15984</v>
      </c>
      <c r="D900" s="42" t="n">
        <v>24405</v>
      </c>
      <c r="E900" s="40" t="n">
        <v>0.526839339339339</v>
      </c>
    </row>
    <row r="901" customFormat="false" ht="14.25" hidden="false" customHeight="false" outlineLevel="0" collapsed="false">
      <c r="A901" s="27" t="n">
        <v>2130142</v>
      </c>
      <c r="B901" s="45" t="s">
        <v>773</v>
      </c>
      <c r="C901" s="42" t="n">
        <v>0</v>
      </c>
      <c r="D901" s="42" t="n">
        <v>0</v>
      </c>
      <c r="E901" s="40"/>
    </row>
    <row r="902" customFormat="false" ht="14.25" hidden="false" customHeight="false" outlineLevel="0" collapsed="false">
      <c r="A902" s="27" t="n">
        <v>2130147</v>
      </c>
      <c r="B902" s="45" t="s">
        <v>774</v>
      </c>
      <c r="C902" s="42" t="n">
        <v>0</v>
      </c>
      <c r="D902" s="42" t="n">
        <v>0</v>
      </c>
      <c r="E902" s="40"/>
    </row>
    <row r="903" customFormat="false" ht="14.25" hidden="false" customHeight="false" outlineLevel="0" collapsed="false">
      <c r="A903" s="27" t="n">
        <v>2130148</v>
      </c>
      <c r="B903" s="45" t="s">
        <v>775</v>
      </c>
      <c r="C903" s="42" t="n">
        <v>2426</v>
      </c>
      <c r="D903" s="42" t="n">
        <v>59072</v>
      </c>
      <c r="E903" s="40" t="n">
        <v>23.3495465787304</v>
      </c>
    </row>
    <row r="904" customFormat="false" ht="14.25" hidden="false" customHeight="false" outlineLevel="0" collapsed="false">
      <c r="A904" s="27" t="n">
        <v>2130152</v>
      </c>
      <c r="B904" s="45" t="s">
        <v>776</v>
      </c>
      <c r="C904" s="42" t="n">
        <v>2426</v>
      </c>
      <c r="D904" s="42" t="n">
        <v>59072</v>
      </c>
      <c r="E904" s="40" t="n">
        <v>23.3495465787304</v>
      </c>
    </row>
    <row r="905" customFormat="false" ht="14.25" hidden="false" customHeight="false" outlineLevel="0" collapsed="false">
      <c r="A905" s="27" t="n">
        <v>2130199</v>
      </c>
      <c r="B905" s="45" t="s">
        <v>777</v>
      </c>
      <c r="C905" s="42" t="n">
        <v>130387</v>
      </c>
      <c r="D905" s="42" t="n">
        <v>138227</v>
      </c>
      <c r="E905" s="40" t="n">
        <v>0.0601286938114996</v>
      </c>
    </row>
    <row r="906" customFormat="false" ht="14.25" hidden="false" customHeight="false" outlineLevel="0" collapsed="false">
      <c r="A906" s="27" t="n">
        <v>21302</v>
      </c>
      <c r="B906" s="45" t="s">
        <v>778</v>
      </c>
      <c r="C906" s="42" t="n">
        <v>39831</v>
      </c>
      <c r="D906" s="42" t="n">
        <v>39522</v>
      </c>
      <c r="E906" s="40" t="n">
        <v>-0.00775777660616103</v>
      </c>
    </row>
    <row r="907" customFormat="false" ht="14.25" hidden="false" customHeight="false" outlineLevel="0" collapsed="false">
      <c r="A907" s="27" t="n">
        <v>2130201</v>
      </c>
      <c r="B907" s="45" t="s">
        <v>100</v>
      </c>
      <c r="C907" s="42" t="n">
        <v>1250</v>
      </c>
      <c r="D907" s="42" t="n">
        <v>1498</v>
      </c>
      <c r="E907" s="40" t="n">
        <v>0.1984</v>
      </c>
    </row>
    <row r="908" customFormat="false" ht="14.25" hidden="false" customHeight="false" outlineLevel="0" collapsed="false">
      <c r="A908" s="27" t="n">
        <v>2130202</v>
      </c>
      <c r="B908" s="45" t="s">
        <v>101</v>
      </c>
      <c r="C908" s="42" t="n">
        <v>12</v>
      </c>
      <c r="D908" s="42" t="n">
        <v>0</v>
      </c>
      <c r="E908" s="40" t="n">
        <v>-1</v>
      </c>
    </row>
    <row r="909" customFormat="false" ht="14.25" hidden="false" customHeight="false" outlineLevel="0" collapsed="false">
      <c r="A909" s="27" t="n">
        <v>2130203</v>
      </c>
      <c r="B909" s="45" t="s">
        <v>102</v>
      </c>
      <c r="C909" s="42" t="n">
        <v>0</v>
      </c>
      <c r="D909" s="42" t="n">
        <v>0</v>
      </c>
      <c r="E909" s="40"/>
    </row>
    <row r="910" customFormat="false" ht="14.25" hidden="false" customHeight="false" outlineLevel="0" collapsed="false">
      <c r="A910" s="27" t="n">
        <v>2130204</v>
      </c>
      <c r="B910" s="45" t="s">
        <v>109</v>
      </c>
      <c r="C910" s="42" t="n">
        <v>9472</v>
      </c>
      <c r="D910" s="42" t="n">
        <v>11602</v>
      </c>
      <c r="E910" s="40" t="n">
        <v>0.224873310810811</v>
      </c>
    </row>
    <row r="911" customFormat="false" ht="14.25" hidden="false" customHeight="false" outlineLevel="0" collapsed="false">
      <c r="A911" s="27" t="n">
        <v>2130205</v>
      </c>
      <c r="B911" s="45" t="s">
        <v>779</v>
      </c>
      <c r="C911" s="42" t="n">
        <v>0</v>
      </c>
      <c r="D911" s="42" t="n">
        <v>0</v>
      </c>
      <c r="E911" s="40"/>
    </row>
    <row r="912" customFormat="false" ht="14.25" hidden="false" customHeight="false" outlineLevel="0" collapsed="false">
      <c r="A912" s="27" t="n">
        <v>2130206</v>
      </c>
      <c r="B912" s="45" t="s">
        <v>780</v>
      </c>
      <c r="C912" s="42" t="n">
        <v>4117</v>
      </c>
      <c r="D912" s="42" t="n">
        <v>4581</v>
      </c>
      <c r="E912" s="40" t="n">
        <v>0.112703424823901</v>
      </c>
    </row>
    <row r="913" customFormat="false" ht="14.25" hidden="false" customHeight="false" outlineLevel="0" collapsed="false">
      <c r="A913" s="27" t="n">
        <v>2130207</v>
      </c>
      <c r="B913" s="45" t="s">
        <v>781</v>
      </c>
      <c r="C913" s="42" t="n">
        <v>406</v>
      </c>
      <c r="D913" s="42" t="n">
        <v>321</v>
      </c>
      <c r="E913" s="40" t="n">
        <v>-0.20935960591133</v>
      </c>
    </row>
    <row r="914" customFormat="false" ht="14.25" hidden="false" customHeight="false" outlineLevel="0" collapsed="false">
      <c r="A914" s="27" t="n">
        <v>2130208</v>
      </c>
      <c r="B914" s="45" t="s">
        <v>782</v>
      </c>
      <c r="C914" s="42" t="n">
        <v>5</v>
      </c>
      <c r="D914" s="42" t="n">
        <v>41</v>
      </c>
      <c r="E914" s="40" t="n">
        <v>7.2</v>
      </c>
    </row>
    <row r="915" customFormat="false" ht="14.25" hidden="false" customHeight="false" outlineLevel="0" collapsed="false">
      <c r="A915" s="27" t="n">
        <v>2130209</v>
      </c>
      <c r="B915" s="45" t="s">
        <v>783</v>
      </c>
      <c r="C915" s="42" t="n">
        <v>32</v>
      </c>
      <c r="D915" s="42" t="n">
        <v>7</v>
      </c>
      <c r="E915" s="40" t="n">
        <v>-0.78125</v>
      </c>
    </row>
    <row r="916" customFormat="false" ht="14.25" hidden="false" customHeight="false" outlineLevel="0" collapsed="false">
      <c r="A916" s="27" t="n">
        <v>2130210</v>
      </c>
      <c r="B916" s="45" t="s">
        <v>784</v>
      </c>
      <c r="C916" s="42" t="n">
        <v>20</v>
      </c>
      <c r="D916" s="42" t="n">
        <v>20</v>
      </c>
      <c r="E916" s="40" t="n">
        <v>0</v>
      </c>
    </row>
    <row r="917" customFormat="false" ht="14.25" hidden="false" customHeight="false" outlineLevel="0" collapsed="false">
      <c r="A917" s="27" t="n">
        <v>2130211</v>
      </c>
      <c r="B917" s="45" t="s">
        <v>785</v>
      </c>
      <c r="C917" s="42" t="n">
        <v>175</v>
      </c>
      <c r="D917" s="42" t="n">
        <v>110</v>
      </c>
      <c r="E917" s="40" t="n">
        <v>-0.371428571428571</v>
      </c>
    </row>
    <row r="918" customFormat="false" ht="14.25" hidden="false" customHeight="false" outlineLevel="0" collapsed="false">
      <c r="A918" s="27" t="n">
        <v>2130212</v>
      </c>
      <c r="B918" s="45" t="s">
        <v>786</v>
      </c>
      <c r="C918" s="42" t="n">
        <v>0</v>
      </c>
      <c r="D918" s="42" t="n">
        <v>0</v>
      </c>
      <c r="E918" s="40"/>
    </row>
    <row r="919" customFormat="false" ht="14.25" hidden="false" customHeight="false" outlineLevel="0" collapsed="false">
      <c r="A919" s="27" t="n">
        <v>2130213</v>
      </c>
      <c r="B919" s="45" t="s">
        <v>787</v>
      </c>
      <c r="C919" s="42" t="n">
        <v>181</v>
      </c>
      <c r="D919" s="42" t="n">
        <v>55</v>
      </c>
      <c r="E919" s="40" t="n">
        <v>-0.696132596685083</v>
      </c>
    </row>
    <row r="920" customFormat="false" ht="14.25" hidden="false" customHeight="false" outlineLevel="0" collapsed="false">
      <c r="A920" s="27" t="n">
        <v>2130216</v>
      </c>
      <c r="B920" s="45" t="s">
        <v>788</v>
      </c>
      <c r="C920" s="42" t="n">
        <v>0</v>
      </c>
      <c r="D920" s="42" t="n">
        <v>0</v>
      </c>
      <c r="E920" s="40"/>
    </row>
    <row r="921" customFormat="false" ht="14.25" hidden="false" customHeight="false" outlineLevel="0" collapsed="false">
      <c r="A921" s="27" t="n">
        <v>2130217</v>
      </c>
      <c r="B921" s="45" t="s">
        <v>789</v>
      </c>
      <c r="C921" s="42" t="n">
        <v>0</v>
      </c>
      <c r="D921" s="42" t="n">
        <v>300</v>
      </c>
      <c r="E921" s="40"/>
    </row>
    <row r="922" customFormat="false" ht="14.25" hidden="false" customHeight="false" outlineLevel="0" collapsed="false">
      <c r="A922" s="27" t="n">
        <v>2130218</v>
      </c>
      <c r="B922" s="45" t="s">
        <v>790</v>
      </c>
      <c r="C922" s="42" t="n">
        <v>13032</v>
      </c>
      <c r="D922" s="42" t="n">
        <v>12555</v>
      </c>
      <c r="E922" s="40" t="n">
        <v>-0.0366022099447514</v>
      </c>
    </row>
    <row r="923" customFormat="false" ht="14.25" hidden="false" customHeight="false" outlineLevel="0" collapsed="false">
      <c r="A923" s="27" t="n">
        <v>2130219</v>
      </c>
      <c r="B923" s="45" t="s">
        <v>791</v>
      </c>
      <c r="C923" s="42"/>
      <c r="D923" s="42" t="n">
        <v>3833</v>
      </c>
      <c r="E923" s="40"/>
    </row>
    <row r="924" customFormat="false" ht="14.25" hidden="false" customHeight="false" outlineLevel="0" collapsed="false">
      <c r="A924" s="27" t="n">
        <v>2130220</v>
      </c>
      <c r="B924" s="45" t="s">
        <v>792</v>
      </c>
      <c r="C924" s="42" t="n">
        <v>1676</v>
      </c>
      <c r="D924" s="42" t="n">
        <v>20</v>
      </c>
      <c r="E924" s="40" t="n">
        <v>-0.988066825775656</v>
      </c>
    </row>
    <row r="925" customFormat="false" ht="14.25" hidden="false" customHeight="false" outlineLevel="0" collapsed="false">
      <c r="A925" s="27" t="n">
        <v>2130221</v>
      </c>
      <c r="B925" s="45" t="s">
        <v>793</v>
      </c>
      <c r="C925" s="42" t="n">
        <v>66</v>
      </c>
      <c r="D925" s="42" t="n">
        <v>0</v>
      </c>
      <c r="E925" s="40" t="n">
        <v>-1</v>
      </c>
    </row>
    <row r="926" customFormat="false" ht="14.25" hidden="false" customHeight="false" outlineLevel="0" collapsed="false">
      <c r="A926" s="27" t="n">
        <v>2130223</v>
      </c>
      <c r="B926" s="45" t="s">
        <v>794</v>
      </c>
      <c r="C926" s="42" t="n">
        <v>0</v>
      </c>
      <c r="D926" s="42" t="n">
        <v>0</v>
      </c>
      <c r="E926" s="40"/>
    </row>
    <row r="927" customFormat="false" ht="14.25" hidden="false" customHeight="false" outlineLevel="0" collapsed="false">
      <c r="A927" s="27" t="n">
        <v>2130224</v>
      </c>
      <c r="B927" s="45" t="s">
        <v>795</v>
      </c>
      <c r="C927" s="42" t="n">
        <v>0</v>
      </c>
      <c r="D927" s="42" t="n">
        <v>1700</v>
      </c>
      <c r="E927" s="40"/>
    </row>
    <row r="928" customFormat="false" ht="14.25" hidden="false" customHeight="false" outlineLevel="0" collapsed="false">
      <c r="A928" s="27" t="n">
        <v>2130225</v>
      </c>
      <c r="B928" s="45" t="s">
        <v>796</v>
      </c>
      <c r="C928" s="42" t="n">
        <v>171</v>
      </c>
      <c r="D928" s="42" t="n">
        <v>0</v>
      </c>
      <c r="E928" s="40" t="n">
        <v>-1</v>
      </c>
    </row>
    <row r="929" customFormat="false" ht="14.25" hidden="false" customHeight="false" outlineLevel="0" collapsed="false">
      <c r="A929" s="27" t="n">
        <v>2130226</v>
      </c>
      <c r="B929" s="45" t="s">
        <v>797</v>
      </c>
      <c r="C929" s="42" t="n">
        <v>0</v>
      </c>
      <c r="D929" s="42" t="n">
        <v>35</v>
      </c>
      <c r="E929" s="40"/>
    </row>
    <row r="930" customFormat="false" ht="14.25" hidden="false" customHeight="false" outlineLevel="0" collapsed="false">
      <c r="A930" s="27" t="n">
        <v>2130227</v>
      </c>
      <c r="B930" s="45" t="s">
        <v>798</v>
      </c>
      <c r="C930" s="42"/>
      <c r="D930" s="42" t="n">
        <v>986</v>
      </c>
      <c r="E930" s="40"/>
    </row>
    <row r="931" customFormat="false" ht="27" hidden="false" customHeight="false" outlineLevel="0" collapsed="false">
      <c r="A931" s="27" t="n">
        <v>2130232</v>
      </c>
      <c r="B931" s="45" t="s">
        <v>799</v>
      </c>
      <c r="C931" s="42" t="n">
        <v>35</v>
      </c>
      <c r="D931" s="42" t="n">
        <v>1858</v>
      </c>
      <c r="E931" s="40" t="n">
        <v>52.0857142857143</v>
      </c>
    </row>
    <row r="932" customFormat="false" ht="27" hidden="false" customHeight="false" outlineLevel="0" collapsed="false">
      <c r="A932" s="27" t="n">
        <v>2130233</v>
      </c>
      <c r="B932" s="45" t="s">
        <v>800</v>
      </c>
      <c r="C932" s="42" t="n">
        <v>532</v>
      </c>
      <c r="D932" s="42"/>
      <c r="E932" s="40" t="n">
        <v>-1</v>
      </c>
    </row>
    <row r="933" customFormat="false" ht="14.25" hidden="false" customHeight="false" outlineLevel="0" collapsed="false">
      <c r="A933" s="27" t="n">
        <v>2130234</v>
      </c>
      <c r="B933" s="45" t="s">
        <v>801</v>
      </c>
      <c r="C933" s="42" t="n">
        <v>8649</v>
      </c>
      <c r="D933" s="42"/>
      <c r="E933" s="40" t="n">
        <v>-1</v>
      </c>
    </row>
    <row r="934" customFormat="false" ht="14.25" hidden="false" customHeight="false" outlineLevel="0" collapsed="false">
      <c r="A934" s="27" t="n">
        <v>2130299</v>
      </c>
      <c r="B934" s="45" t="s">
        <v>802</v>
      </c>
      <c r="C934" s="42" t="n">
        <v>11378</v>
      </c>
      <c r="D934" s="42" t="n">
        <v>9916</v>
      </c>
      <c r="E934" s="40" t="n">
        <v>-0.128493584109685</v>
      </c>
    </row>
    <row r="935" customFormat="false" ht="14.25" hidden="false" customHeight="false" outlineLevel="0" collapsed="false">
      <c r="A935" s="27" t="n">
        <v>21303</v>
      </c>
      <c r="B935" s="45" t="s">
        <v>100</v>
      </c>
      <c r="C935" s="42" t="n">
        <v>597</v>
      </c>
      <c r="D935" s="42" t="n">
        <v>1185</v>
      </c>
      <c r="E935" s="40" t="n">
        <v>0.984924623115578</v>
      </c>
    </row>
    <row r="936" customFormat="false" ht="14.25" hidden="false" customHeight="false" outlineLevel="0" collapsed="false">
      <c r="A936" s="27" t="n">
        <v>2130301</v>
      </c>
      <c r="B936" s="45" t="s">
        <v>101</v>
      </c>
      <c r="C936" s="42" t="n">
        <v>36</v>
      </c>
      <c r="D936" s="42" t="n">
        <v>0</v>
      </c>
      <c r="E936" s="40" t="n">
        <v>-1</v>
      </c>
    </row>
    <row r="937" customFormat="false" ht="14.25" hidden="false" customHeight="false" outlineLevel="0" collapsed="false">
      <c r="A937" s="27" t="n">
        <v>2130302</v>
      </c>
      <c r="B937" s="45" t="s">
        <v>102</v>
      </c>
      <c r="C937" s="42" t="n">
        <v>0</v>
      </c>
      <c r="D937" s="42" t="n">
        <v>0</v>
      </c>
      <c r="E937" s="40"/>
    </row>
    <row r="938" customFormat="false" ht="14.25" hidden="false" customHeight="false" outlineLevel="0" collapsed="false">
      <c r="A938" s="27" t="n">
        <v>2130303</v>
      </c>
      <c r="B938" s="45" t="s">
        <v>803</v>
      </c>
      <c r="C938" s="42" t="n">
        <v>2059</v>
      </c>
      <c r="D938" s="42" t="n">
        <v>1704</v>
      </c>
      <c r="E938" s="40" t="n">
        <v>-0.172413793103448</v>
      </c>
    </row>
    <row r="939" customFormat="false" ht="14.25" hidden="false" customHeight="false" outlineLevel="0" collapsed="false">
      <c r="A939" s="27" t="n">
        <v>2130304</v>
      </c>
      <c r="B939" s="45" t="s">
        <v>804</v>
      </c>
      <c r="C939" s="42" t="n">
        <v>863</v>
      </c>
      <c r="D939" s="42" t="n">
        <v>579</v>
      </c>
      <c r="E939" s="40" t="n">
        <v>-0.329084588644264</v>
      </c>
    </row>
    <row r="940" customFormat="false" ht="14.25" hidden="false" customHeight="false" outlineLevel="0" collapsed="false">
      <c r="A940" s="27" t="n">
        <v>2130305</v>
      </c>
      <c r="B940" s="45" t="s">
        <v>805</v>
      </c>
      <c r="C940" s="42" t="n">
        <v>72</v>
      </c>
      <c r="D940" s="42" t="n">
        <v>20</v>
      </c>
      <c r="E940" s="40" t="n">
        <v>-0.722222222222222</v>
      </c>
    </row>
    <row r="941" customFormat="false" ht="14.25" hidden="false" customHeight="false" outlineLevel="0" collapsed="false">
      <c r="A941" s="27" t="n">
        <v>2130306</v>
      </c>
      <c r="B941" s="45" t="s">
        <v>806</v>
      </c>
      <c r="C941" s="42" t="n">
        <v>0</v>
      </c>
      <c r="D941" s="42" t="n">
        <v>2388</v>
      </c>
      <c r="E941" s="40"/>
    </row>
    <row r="942" customFormat="false" ht="14.25" hidden="false" customHeight="false" outlineLevel="0" collapsed="false">
      <c r="A942" s="27" t="n">
        <v>2130307</v>
      </c>
      <c r="B942" s="45" t="s">
        <v>807</v>
      </c>
      <c r="C942" s="42" t="n">
        <v>0</v>
      </c>
      <c r="D942" s="42" t="n">
        <v>29</v>
      </c>
      <c r="E942" s="40"/>
    </row>
    <row r="943" customFormat="false" ht="14.25" hidden="false" customHeight="false" outlineLevel="0" collapsed="false">
      <c r="A943" s="27" t="n">
        <v>2130308</v>
      </c>
      <c r="B943" s="45" t="s">
        <v>808</v>
      </c>
      <c r="C943" s="42" t="n">
        <v>3922</v>
      </c>
      <c r="D943" s="42" t="n">
        <v>1189</v>
      </c>
      <c r="E943" s="40" t="n">
        <v>-0.696838347781744</v>
      </c>
    </row>
    <row r="944" customFormat="false" ht="14.25" hidden="false" customHeight="false" outlineLevel="0" collapsed="false">
      <c r="A944" s="27" t="n">
        <v>2130309</v>
      </c>
      <c r="B944" s="45" t="s">
        <v>809</v>
      </c>
      <c r="C944" s="42" t="n">
        <v>1509</v>
      </c>
      <c r="D944" s="42" t="n">
        <v>896</v>
      </c>
      <c r="E944" s="40" t="n">
        <v>-0.40622929092114</v>
      </c>
    </row>
    <row r="945" customFormat="false" ht="14.25" hidden="false" customHeight="false" outlineLevel="0" collapsed="false">
      <c r="A945" s="27" t="n">
        <v>2130310</v>
      </c>
      <c r="B945" s="45" t="s">
        <v>810</v>
      </c>
      <c r="C945" s="42" t="n">
        <v>0</v>
      </c>
      <c r="D945" s="42" t="n">
        <v>0</v>
      </c>
      <c r="E945" s="40"/>
    </row>
    <row r="946" customFormat="false" ht="14.25" hidden="false" customHeight="false" outlineLevel="0" collapsed="false">
      <c r="A946" s="27" t="n">
        <v>2130311</v>
      </c>
      <c r="B946" s="45" t="s">
        <v>811</v>
      </c>
      <c r="C946" s="42" t="n">
        <v>796</v>
      </c>
      <c r="D946" s="42" t="n">
        <v>300</v>
      </c>
      <c r="E946" s="40" t="n">
        <v>-0.623115577889447</v>
      </c>
    </row>
    <row r="947" customFormat="false" ht="14.25" hidden="false" customHeight="false" outlineLevel="0" collapsed="false">
      <c r="A947" s="27" t="n">
        <v>2130312</v>
      </c>
      <c r="B947" s="45" t="s">
        <v>812</v>
      </c>
      <c r="C947" s="42" t="n">
        <v>106</v>
      </c>
      <c r="D947" s="42" t="n">
        <v>11</v>
      </c>
      <c r="E947" s="40" t="n">
        <v>-0.89622641509434</v>
      </c>
    </row>
    <row r="948" customFormat="false" ht="14.25" hidden="false" customHeight="false" outlineLevel="0" collapsed="false">
      <c r="A948" s="27" t="n">
        <v>2130313</v>
      </c>
      <c r="B948" s="45" t="s">
        <v>813</v>
      </c>
      <c r="C948" s="42" t="n">
        <v>0</v>
      </c>
      <c r="D948" s="42" t="n">
        <v>0</v>
      </c>
      <c r="E948" s="40"/>
    </row>
    <row r="949" customFormat="false" ht="14.25" hidden="false" customHeight="false" outlineLevel="0" collapsed="false">
      <c r="A949" s="27" t="n">
        <v>2130314</v>
      </c>
      <c r="B949" s="45" t="s">
        <v>814</v>
      </c>
      <c r="C949" s="42" t="n">
        <v>0</v>
      </c>
      <c r="D949" s="42" t="n">
        <v>0</v>
      </c>
      <c r="E949" s="40"/>
    </row>
    <row r="950" customFormat="false" ht="14.25" hidden="false" customHeight="false" outlineLevel="0" collapsed="false">
      <c r="A950" s="27" t="n">
        <v>2130315</v>
      </c>
      <c r="B950" s="45" t="s">
        <v>815</v>
      </c>
      <c r="C950" s="42" t="n">
        <v>0</v>
      </c>
      <c r="D950" s="42" t="n">
        <v>0</v>
      </c>
      <c r="E950" s="40"/>
    </row>
    <row r="951" customFormat="false" ht="14.25" hidden="false" customHeight="false" outlineLevel="0" collapsed="false">
      <c r="A951" s="27" t="n">
        <v>2130316</v>
      </c>
      <c r="B951" s="45" t="s">
        <v>816</v>
      </c>
      <c r="C951" s="42" t="n">
        <v>5</v>
      </c>
      <c r="D951" s="42" t="n">
        <v>0</v>
      </c>
      <c r="E951" s="40" t="n">
        <v>-1</v>
      </c>
    </row>
    <row r="952" customFormat="false" ht="14.25" hidden="false" customHeight="false" outlineLevel="0" collapsed="false">
      <c r="A952" s="27" t="n">
        <v>2130317</v>
      </c>
      <c r="B952" s="45" t="s">
        <v>817</v>
      </c>
      <c r="C952" s="42" t="n">
        <v>0</v>
      </c>
      <c r="D952" s="42" t="n">
        <v>0</v>
      </c>
      <c r="E952" s="40"/>
    </row>
    <row r="953" customFormat="false" ht="14.25" hidden="false" customHeight="false" outlineLevel="0" collapsed="false">
      <c r="A953" s="27" t="n">
        <v>2130318</v>
      </c>
      <c r="B953" s="45" t="s">
        <v>818</v>
      </c>
      <c r="C953" s="42" t="n">
        <v>410</v>
      </c>
      <c r="D953" s="42" t="n">
        <v>178</v>
      </c>
      <c r="E953" s="40" t="n">
        <v>-0.565853658536585</v>
      </c>
    </row>
    <row r="954" customFormat="false" ht="14.25" hidden="false" customHeight="false" outlineLevel="0" collapsed="false">
      <c r="A954" s="27" t="n">
        <v>2130319</v>
      </c>
      <c r="B954" s="45" t="s">
        <v>819</v>
      </c>
      <c r="C954" s="42" t="n">
        <v>0</v>
      </c>
      <c r="D954" s="42" t="n">
        <v>0</v>
      </c>
      <c r="E954" s="40"/>
    </row>
    <row r="955" customFormat="false" ht="14.25" hidden="false" customHeight="false" outlineLevel="0" collapsed="false">
      <c r="A955" s="27" t="n">
        <v>2130321</v>
      </c>
      <c r="B955" s="45" t="s">
        <v>820</v>
      </c>
      <c r="C955" s="42" t="n">
        <v>0</v>
      </c>
      <c r="D955" s="42" t="n">
        <v>0</v>
      </c>
      <c r="E955" s="40"/>
    </row>
    <row r="956" customFormat="false" ht="14.25" hidden="false" customHeight="false" outlineLevel="0" collapsed="false">
      <c r="A956" s="27" t="n">
        <v>2130322</v>
      </c>
      <c r="B956" s="45" t="s">
        <v>821</v>
      </c>
      <c r="C956" s="42" t="n">
        <v>0</v>
      </c>
      <c r="D956" s="42" t="n">
        <v>0</v>
      </c>
      <c r="E956" s="40"/>
    </row>
    <row r="957" customFormat="false" ht="14.25" hidden="false" customHeight="false" outlineLevel="0" collapsed="false">
      <c r="A957" s="27" t="n">
        <v>2130331</v>
      </c>
      <c r="B957" s="45" t="s">
        <v>822</v>
      </c>
      <c r="C957" s="42" t="n">
        <v>0</v>
      </c>
      <c r="D957" s="42" t="n">
        <v>0</v>
      </c>
      <c r="E957" s="40"/>
    </row>
    <row r="958" customFormat="false" ht="14.25" hidden="false" customHeight="false" outlineLevel="0" collapsed="false">
      <c r="A958" s="27" t="n">
        <v>2130332</v>
      </c>
      <c r="B958" s="45" t="s">
        <v>823</v>
      </c>
      <c r="C958" s="42" t="n">
        <v>0</v>
      </c>
      <c r="D958" s="42" t="n">
        <v>305</v>
      </c>
      <c r="E958" s="40"/>
    </row>
    <row r="959" customFormat="false" ht="27" hidden="false" customHeight="false" outlineLevel="0" collapsed="false">
      <c r="A959" s="27" t="n">
        <v>2130333</v>
      </c>
      <c r="B959" s="45" t="s">
        <v>824</v>
      </c>
      <c r="C959" s="42" t="n">
        <v>0</v>
      </c>
      <c r="D959" s="42" t="n">
        <v>0</v>
      </c>
      <c r="E959" s="40"/>
    </row>
    <row r="960" customFormat="false" ht="14.25" hidden="false" customHeight="false" outlineLevel="0" collapsed="false">
      <c r="A960" s="27" t="n">
        <v>2130334</v>
      </c>
      <c r="B960" s="45" t="s">
        <v>825</v>
      </c>
      <c r="C960" s="42" t="n">
        <v>417</v>
      </c>
      <c r="D960" s="42" t="n">
        <v>560</v>
      </c>
      <c r="E960" s="40" t="n">
        <v>0.342925659472422</v>
      </c>
    </row>
    <row r="961" customFormat="false" ht="14.25" hidden="false" customHeight="false" outlineLevel="0" collapsed="false">
      <c r="A961" s="27" t="n">
        <v>2130335</v>
      </c>
      <c r="B961" s="45" t="s">
        <v>826</v>
      </c>
      <c r="C961" s="42" t="n">
        <v>586</v>
      </c>
      <c r="D961" s="42" t="n">
        <v>572</v>
      </c>
      <c r="E961" s="40" t="n">
        <v>-0.0238907849829352</v>
      </c>
    </row>
    <row r="962" customFormat="false" ht="14.25" hidden="false" customHeight="false" outlineLevel="0" collapsed="false">
      <c r="A962" s="27" t="n">
        <v>2130399</v>
      </c>
      <c r="B962" s="45" t="s">
        <v>827</v>
      </c>
      <c r="C962" s="42" t="n">
        <v>26067</v>
      </c>
      <c r="D962" s="42" t="n">
        <v>25802</v>
      </c>
      <c r="E962" s="40" t="n">
        <v>-0.0101661104077953</v>
      </c>
    </row>
    <row r="963" customFormat="false" ht="14.25" hidden="false" customHeight="false" outlineLevel="0" collapsed="false">
      <c r="A963" s="27" t="n">
        <v>21304</v>
      </c>
      <c r="B963" s="45" t="s">
        <v>100</v>
      </c>
      <c r="C963" s="42" t="n">
        <v>33</v>
      </c>
      <c r="D963" s="42" t="n">
        <v>182</v>
      </c>
      <c r="E963" s="40" t="n">
        <v>4.51515151515152</v>
      </c>
    </row>
    <row r="964" customFormat="false" ht="14.25" hidden="false" customHeight="false" outlineLevel="0" collapsed="false">
      <c r="A964" s="27" t="n">
        <v>2130401</v>
      </c>
      <c r="B964" s="45" t="s">
        <v>101</v>
      </c>
      <c r="C964" s="42" t="n">
        <v>0</v>
      </c>
      <c r="D964" s="42" t="n">
        <v>0</v>
      </c>
      <c r="E964" s="40"/>
    </row>
    <row r="965" customFormat="false" ht="14.25" hidden="false" customHeight="false" outlineLevel="0" collapsed="false">
      <c r="A965" s="27" t="n">
        <v>2130402</v>
      </c>
      <c r="B965" s="45" t="s">
        <v>102</v>
      </c>
      <c r="C965" s="42" t="n">
        <v>0</v>
      </c>
      <c r="D965" s="42" t="n">
        <v>0</v>
      </c>
      <c r="E965" s="40"/>
    </row>
    <row r="966" customFormat="false" ht="14.25" hidden="false" customHeight="false" outlineLevel="0" collapsed="false">
      <c r="A966" s="27" t="n">
        <v>2130403</v>
      </c>
      <c r="B966" s="45" t="s">
        <v>828</v>
      </c>
      <c r="C966" s="42" t="n">
        <v>1103</v>
      </c>
      <c r="D966" s="42" t="n">
        <v>1169</v>
      </c>
      <c r="E966" s="40" t="n">
        <v>0.0598368087035358</v>
      </c>
    </row>
    <row r="967" customFormat="false" ht="14.25" hidden="false" customHeight="false" outlineLevel="0" collapsed="false">
      <c r="A967" s="27" t="n">
        <v>2130404</v>
      </c>
      <c r="B967" s="45" t="s">
        <v>829</v>
      </c>
      <c r="C967" s="42" t="n">
        <v>2305</v>
      </c>
      <c r="D967" s="42" t="n">
        <v>9415</v>
      </c>
      <c r="E967" s="40" t="n">
        <v>3.08459869848156</v>
      </c>
    </row>
    <row r="968" customFormat="false" ht="14.25" hidden="false" customHeight="false" outlineLevel="0" collapsed="false">
      <c r="A968" s="27" t="n">
        <v>2130405</v>
      </c>
      <c r="B968" s="45" t="s">
        <v>830</v>
      </c>
      <c r="C968" s="42" t="n">
        <v>1301</v>
      </c>
      <c r="D968" s="42" t="n">
        <v>1609</v>
      </c>
      <c r="E968" s="40" t="n">
        <v>0.23674096848578</v>
      </c>
    </row>
    <row r="969" customFormat="false" ht="14.25" hidden="false" customHeight="false" outlineLevel="0" collapsed="false">
      <c r="A969" s="27" t="n">
        <v>2130406</v>
      </c>
      <c r="B969" s="45" t="s">
        <v>831</v>
      </c>
      <c r="C969" s="42" t="n">
        <v>0</v>
      </c>
      <c r="D969" s="42" t="n">
        <v>0</v>
      </c>
      <c r="E969" s="40"/>
    </row>
    <row r="970" customFormat="false" ht="14.25" hidden="false" customHeight="false" outlineLevel="0" collapsed="false">
      <c r="A970" s="27" t="n">
        <v>2130407</v>
      </c>
      <c r="B970" s="45" t="s">
        <v>832</v>
      </c>
      <c r="C970" s="42" t="n">
        <v>262</v>
      </c>
      <c r="D970" s="42" t="n">
        <v>0</v>
      </c>
      <c r="E970" s="40" t="n">
        <v>-1</v>
      </c>
    </row>
    <row r="971" customFormat="false" ht="14.25" hidden="false" customHeight="false" outlineLevel="0" collapsed="false">
      <c r="A971" s="27" t="n">
        <v>2130408</v>
      </c>
      <c r="B971" s="45" t="s">
        <v>833</v>
      </c>
      <c r="C971" s="42" t="n">
        <v>0</v>
      </c>
      <c r="D971" s="42" t="n">
        <v>0</v>
      </c>
      <c r="E971" s="40"/>
    </row>
    <row r="972" customFormat="false" ht="14.25" hidden="false" customHeight="false" outlineLevel="0" collapsed="false">
      <c r="A972" s="27" t="n">
        <v>2130409</v>
      </c>
      <c r="B972" s="45" t="s">
        <v>834</v>
      </c>
      <c r="C972" s="42" t="n">
        <v>1750</v>
      </c>
      <c r="D972" s="42" t="n">
        <v>30</v>
      </c>
      <c r="E972" s="40" t="n">
        <v>-0.982857142857143</v>
      </c>
    </row>
    <row r="973" customFormat="false" ht="14.25" hidden="false" customHeight="false" outlineLevel="0" collapsed="false">
      <c r="A973" s="27" t="n">
        <v>2130499</v>
      </c>
      <c r="B973" s="45" t="s">
        <v>835</v>
      </c>
      <c r="C973" s="42" t="n">
        <v>830</v>
      </c>
      <c r="D973" s="42" t="n">
        <v>1254</v>
      </c>
      <c r="E973" s="40" t="n">
        <v>0.510843373493976</v>
      </c>
    </row>
    <row r="974" customFormat="false" ht="14.25" hidden="false" customHeight="false" outlineLevel="0" collapsed="false">
      <c r="A974" s="27" t="n">
        <v>21305</v>
      </c>
      <c r="B974" s="45" t="s">
        <v>836</v>
      </c>
      <c r="C974" s="42" t="n">
        <v>0</v>
      </c>
      <c r="D974" s="42" t="n">
        <v>0</v>
      </c>
      <c r="E974" s="40"/>
    </row>
    <row r="975" customFormat="false" ht="14.25" hidden="false" customHeight="false" outlineLevel="0" collapsed="false">
      <c r="A975" s="27" t="n">
        <v>2130501</v>
      </c>
      <c r="B975" s="45" t="s">
        <v>837</v>
      </c>
      <c r="C975" s="42" t="n">
        <v>0</v>
      </c>
      <c r="D975" s="42" t="n">
        <v>0</v>
      </c>
      <c r="E975" s="40"/>
    </row>
    <row r="976" customFormat="false" ht="14.25" hidden="false" customHeight="false" outlineLevel="0" collapsed="false">
      <c r="A976" s="27" t="n">
        <v>2130502</v>
      </c>
      <c r="B976" s="45" t="s">
        <v>838</v>
      </c>
      <c r="C976" s="42" t="n">
        <v>1590</v>
      </c>
      <c r="D976" s="42" t="n">
        <v>690</v>
      </c>
      <c r="E976" s="40" t="n">
        <v>-0.566037735849057</v>
      </c>
    </row>
    <row r="977" customFormat="false" ht="14.25" hidden="false" customHeight="false" outlineLevel="0" collapsed="false">
      <c r="A977" s="27" t="n">
        <v>2130503</v>
      </c>
      <c r="B977" s="45" t="s">
        <v>839</v>
      </c>
      <c r="C977" s="42" t="n">
        <v>20</v>
      </c>
      <c r="D977" s="42" t="n">
        <v>50</v>
      </c>
      <c r="E977" s="40" t="n">
        <v>1.5</v>
      </c>
    </row>
    <row r="978" customFormat="false" ht="14.25" hidden="false" customHeight="false" outlineLevel="0" collapsed="false">
      <c r="A978" s="27" t="n">
        <v>2130504</v>
      </c>
      <c r="B978" s="45" t="s">
        <v>840</v>
      </c>
      <c r="C978" s="42" t="n">
        <v>12960</v>
      </c>
      <c r="D978" s="42" t="n">
        <v>7367</v>
      </c>
      <c r="E978" s="40" t="n">
        <v>-0.431558641975309</v>
      </c>
    </row>
    <row r="979" customFormat="false" ht="14.25" hidden="false" customHeight="false" outlineLevel="0" collapsed="false">
      <c r="A979" s="27" t="n">
        <v>2130505</v>
      </c>
      <c r="B979" s="45" t="s">
        <v>841</v>
      </c>
      <c r="C979" s="42" t="n">
        <v>0</v>
      </c>
      <c r="D979" s="42" t="n">
        <v>0</v>
      </c>
      <c r="E979" s="40"/>
    </row>
    <row r="980" customFormat="false" ht="14.25" hidden="false" customHeight="false" outlineLevel="0" collapsed="false">
      <c r="A980" s="27" t="n">
        <v>2130506</v>
      </c>
      <c r="B980" s="45" t="s">
        <v>842</v>
      </c>
      <c r="C980" s="42" t="n">
        <v>0</v>
      </c>
      <c r="D980" s="42" t="n">
        <v>0</v>
      </c>
      <c r="E980" s="40"/>
    </row>
    <row r="981" customFormat="false" ht="14.25" hidden="false" customHeight="false" outlineLevel="0" collapsed="false">
      <c r="A981" s="27" t="n">
        <v>2130507</v>
      </c>
      <c r="B981" s="45" t="s">
        <v>843</v>
      </c>
      <c r="C981" s="42" t="n">
        <v>0</v>
      </c>
      <c r="D981" s="42" t="n">
        <v>3176</v>
      </c>
      <c r="E981" s="40"/>
    </row>
    <row r="982" customFormat="false" ht="27" hidden="false" customHeight="false" outlineLevel="0" collapsed="false">
      <c r="A982" s="27" t="n">
        <v>2130508</v>
      </c>
      <c r="B982" s="45" t="s">
        <v>844</v>
      </c>
      <c r="C982" s="42" t="n">
        <v>163</v>
      </c>
      <c r="D982" s="42" t="n">
        <v>0</v>
      </c>
      <c r="E982" s="40" t="n">
        <v>-1</v>
      </c>
    </row>
    <row r="983" customFormat="false" ht="14.25" hidden="false" customHeight="false" outlineLevel="0" collapsed="false">
      <c r="A983" s="27" t="n">
        <v>2130550</v>
      </c>
      <c r="B983" s="45" t="s">
        <v>845</v>
      </c>
      <c r="C983" s="42" t="n">
        <v>0</v>
      </c>
      <c r="D983" s="42" t="n">
        <v>0</v>
      </c>
      <c r="E983" s="40"/>
    </row>
    <row r="984" customFormat="false" ht="14.25" hidden="false" customHeight="false" outlineLevel="0" collapsed="false">
      <c r="A984" s="27" t="n">
        <v>2130599</v>
      </c>
      <c r="B984" s="45" t="s">
        <v>846</v>
      </c>
      <c r="C984" s="42" t="n">
        <v>930</v>
      </c>
      <c r="D984" s="42" t="n">
        <v>0</v>
      </c>
      <c r="E984" s="40" t="n">
        <v>-1</v>
      </c>
    </row>
    <row r="985" customFormat="false" ht="14.25" hidden="false" customHeight="false" outlineLevel="0" collapsed="false">
      <c r="A985" s="27" t="n">
        <v>21306</v>
      </c>
      <c r="B985" s="45" t="s">
        <v>847</v>
      </c>
      <c r="C985" s="42" t="n">
        <v>0</v>
      </c>
      <c r="D985" s="42" t="n">
        <v>0</v>
      </c>
      <c r="E985" s="40"/>
    </row>
    <row r="986" customFormat="false" ht="14.25" hidden="false" customHeight="false" outlineLevel="0" collapsed="false">
      <c r="A986" s="27" t="n">
        <v>2130601</v>
      </c>
      <c r="B986" s="45" t="s">
        <v>819</v>
      </c>
      <c r="C986" s="42" t="n">
        <v>0</v>
      </c>
      <c r="D986" s="42" t="n">
        <v>0</v>
      </c>
      <c r="E986" s="40"/>
    </row>
    <row r="987" customFormat="false" ht="14.25" hidden="false" customHeight="false" outlineLevel="0" collapsed="false">
      <c r="A987" s="27" t="n">
        <v>2130602</v>
      </c>
      <c r="B987" s="45" t="s">
        <v>848</v>
      </c>
      <c r="C987" s="42" t="n">
        <v>0</v>
      </c>
      <c r="D987" s="42" t="n">
        <v>0</v>
      </c>
      <c r="E987" s="40"/>
    </row>
    <row r="988" customFormat="false" ht="14.25" hidden="false" customHeight="false" outlineLevel="0" collapsed="false">
      <c r="A988" s="27" t="n">
        <v>2130603</v>
      </c>
      <c r="B988" s="45" t="s">
        <v>849</v>
      </c>
      <c r="C988" s="42" t="n">
        <v>2410</v>
      </c>
      <c r="D988" s="42" t="n">
        <v>860</v>
      </c>
      <c r="E988" s="40" t="n">
        <v>-0.643153526970954</v>
      </c>
    </row>
    <row r="989" customFormat="false" ht="14.25" hidden="false" customHeight="false" outlineLevel="0" collapsed="false">
      <c r="A989" s="27" t="n">
        <v>2130604</v>
      </c>
      <c r="B989" s="45" t="s">
        <v>850</v>
      </c>
      <c r="C989" s="42" t="n">
        <v>410</v>
      </c>
      <c r="D989" s="42" t="n">
        <v>0</v>
      </c>
      <c r="E989" s="40" t="n">
        <v>-1</v>
      </c>
    </row>
    <row r="990" customFormat="false" ht="14.25" hidden="false" customHeight="false" outlineLevel="0" collapsed="false">
      <c r="A990" s="27" t="n">
        <v>2130699</v>
      </c>
      <c r="B990" s="45" t="s">
        <v>851</v>
      </c>
      <c r="C990" s="42" t="n">
        <v>0</v>
      </c>
      <c r="D990" s="42" t="n">
        <v>0</v>
      </c>
      <c r="E990" s="40"/>
    </row>
    <row r="991" customFormat="false" ht="14.25" hidden="false" customHeight="false" outlineLevel="0" collapsed="false">
      <c r="A991" s="27" t="n">
        <v>21307</v>
      </c>
      <c r="B991" s="45" t="s">
        <v>100</v>
      </c>
      <c r="C991" s="42" t="n">
        <v>0</v>
      </c>
      <c r="D991" s="42" t="n">
        <v>0</v>
      </c>
      <c r="E991" s="40"/>
    </row>
    <row r="992" customFormat="false" ht="14.25" hidden="false" customHeight="false" outlineLevel="0" collapsed="false">
      <c r="A992" s="27" t="n">
        <v>2130701</v>
      </c>
      <c r="B992" s="45" t="s">
        <v>101</v>
      </c>
      <c r="C992" s="42" t="n">
        <v>0</v>
      </c>
      <c r="D992" s="42" t="n">
        <v>0</v>
      </c>
      <c r="E992" s="40"/>
    </row>
    <row r="993" customFormat="false" ht="14.25" hidden="false" customHeight="false" outlineLevel="0" collapsed="false">
      <c r="A993" s="27" t="n">
        <v>2130704</v>
      </c>
      <c r="B993" s="45" t="s">
        <v>102</v>
      </c>
      <c r="C993" s="42" t="n">
        <v>0</v>
      </c>
      <c r="D993" s="42" t="n">
        <v>0</v>
      </c>
      <c r="E993" s="40"/>
    </row>
    <row r="994" customFormat="false" ht="14.25" hidden="false" customHeight="false" outlineLevel="0" collapsed="false">
      <c r="A994" s="27" t="n">
        <v>2130705</v>
      </c>
      <c r="B994" s="45" t="s">
        <v>852</v>
      </c>
      <c r="C994" s="42" t="n">
        <v>0</v>
      </c>
      <c r="D994" s="42" t="n">
        <v>0</v>
      </c>
      <c r="E994" s="40"/>
    </row>
    <row r="995" customFormat="false" ht="14.25" hidden="false" customHeight="false" outlineLevel="0" collapsed="false">
      <c r="A995" s="27" t="n">
        <v>2130706</v>
      </c>
      <c r="B995" s="45" t="s">
        <v>853</v>
      </c>
      <c r="C995" s="42" t="n">
        <v>0</v>
      </c>
      <c r="D995" s="42" t="n">
        <v>0</v>
      </c>
      <c r="E995" s="40"/>
    </row>
    <row r="996" customFormat="false" ht="14.25" hidden="false" customHeight="false" outlineLevel="0" collapsed="false">
      <c r="A996" s="27" t="n">
        <v>2130707</v>
      </c>
      <c r="B996" s="45" t="s">
        <v>854</v>
      </c>
      <c r="C996" s="42" t="n">
        <v>0</v>
      </c>
      <c r="D996" s="42" t="n">
        <v>0</v>
      </c>
      <c r="E996" s="40"/>
    </row>
    <row r="997" customFormat="false" ht="14.25" hidden="false" customHeight="false" outlineLevel="0" collapsed="false">
      <c r="A997" s="27" t="n">
        <v>2130799</v>
      </c>
      <c r="B997" s="45" t="s">
        <v>855</v>
      </c>
      <c r="C997" s="42" t="n">
        <v>0</v>
      </c>
      <c r="D997" s="42" t="n">
        <v>0</v>
      </c>
      <c r="E997" s="40"/>
    </row>
    <row r="998" customFormat="false" ht="14.25" hidden="false" customHeight="false" outlineLevel="0" collapsed="false">
      <c r="A998" s="27" t="n">
        <v>21308</v>
      </c>
      <c r="B998" s="45" t="s">
        <v>856</v>
      </c>
      <c r="C998" s="42" t="n">
        <v>0</v>
      </c>
      <c r="D998" s="42" t="n">
        <v>0</v>
      </c>
      <c r="E998" s="40"/>
    </row>
    <row r="999" customFormat="false" ht="27" hidden="false" customHeight="false" outlineLevel="0" collapsed="false">
      <c r="A999" s="27" t="n">
        <v>2130801</v>
      </c>
      <c r="B999" s="45" t="s">
        <v>857</v>
      </c>
      <c r="C999" s="42" t="n">
        <v>0</v>
      </c>
      <c r="D999" s="42" t="n">
        <v>0</v>
      </c>
      <c r="E999" s="40"/>
    </row>
    <row r="1000" customFormat="false" ht="14.25" hidden="false" customHeight="false" outlineLevel="0" collapsed="false">
      <c r="A1000" s="27" t="n">
        <v>2130802</v>
      </c>
      <c r="B1000" s="45" t="s">
        <v>858</v>
      </c>
      <c r="C1000" s="42" t="n">
        <v>0</v>
      </c>
      <c r="D1000" s="42" t="n">
        <v>0</v>
      </c>
      <c r="E1000" s="40"/>
    </row>
    <row r="1001" customFormat="false" ht="14.25" hidden="false" customHeight="false" outlineLevel="0" collapsed="false">
      <c r="A1001" s="27" t="n">
        <v>2130803</v>
      </c>
      <c r="B1001" s="45" t="s">
        <v>859</v>
      </c>
      <c r="C1001" s="42" t="n">
        <v>32919</v>
      </c>
      <c r="D1001" s="42" t="n">
        <v>37352</v>
      </c>
      <c r="E1001" s="40" t="n">
        <v>0.134663871928066</v>
      </c>
    </row>
    <row r="1002" customFormat="false" ht="14.25" hidden="false" customHeight="false" outlineLevel="0" collapsed="false">
      <c r="A1002" s="27" t="n">
        <v>2130804</v>
      </c>
      <c r="B1002" s="45" t="s">
        <v>100</v>
      </c>
      <c r="C1002" s="42" t="n">
        <v>214</v>
      </c>
      <c r="D1002" s="42" t="n">
        <v>284</v>
      </c>
      <c r="E1002" s="40" t="n">
        <v>0.327102803738318</v>
      </c>
    </row>
    <row r="1003" customFormat="false" ht="14.25" hidden="false" customHeight="false" outlineLevel="0" collapsed="false">
      <c r="A1003" s="27" t="n">
        <v>2130805</v>
      </c>
      <c r="B1003" s="45" t="s">
        <v>101</v>
      </c>
      <c r="C1003" s="42" t="n">
        <v>5</v>
      </c>
      <c r="D1003" s="42" t="n">
        <v>10</v>
      </c>
      <c r="E1003" s="40" t="n">
        <v>1</v>
      </c>
    </row>
    <row r="1004" customFormat="false" ht="14.25" hidden="false" customHeight="false" outlineLevel="0" collapsed="false">
      <c r="A1004" s="27" t="n">
        <v>2130899</v>
      </c>
      <c r="B1004" s="45" t="s">
        <v>102</v>
      </c>
      <c r="C1004" s="42" t="n">
        <v>0</v>
      </c>
      <c r="D1004" s="42" t="n">
        <v>9</v>
      </c>
      <c r="E1004" s="40"/>
    </row>
    <row r="1005" customFormat="false" ht="14.25" hidden="false" customHeight="false" outlineLevel="0" collapsed="false">
      <c r="A1005" s="27" t="n">
        <v>21309</v>
      </c>
      <c r="B1005" s="45" t="s">
        <v>860</v>
      </c>
      <c r="C1005" s="42" t="n">
        <v>26201</v>
      </c>
      <c r="D1005" s="42" t="n">
        <v>20271</v>
      </c>
      <c r="E1005" s="40" t="n">
        <v>-0.226327239418343</v>
      </c>
    </row>
    <row r="1006" customFormat="false" ht="14.25" hidden="false" customHeight="false" outlineLevel="0" collapsed="false">
      <c r="A1006" s="27" t="n">
        <v>2130901</v>
      </c>
      <c r="B1006" s="45" t="s">
        <v>861</v>
      </c>
      <c r="C1006" s="42" t="n">
        <v>2270</v>
      </c>
      <c r="D1006" s="42" t="n">
        <v>9465</v>
      </c>
      <c r="E1006" s="40" t="n">
        <v>3.16960352422907</v>
      </c>
    </row>
    <row r="1007" customFormat="false" ht="14.25" hidden="false" customHeight="false" outlineLevel="0" collapsed="false">
      <c r="A1007" s="27" t="n">
        <v>2130902</v>
      </c>
      <c r="B1007" s="45" t="s">
        <v>862</v>
      </c>
      <c r="C1007" s="42" t="n">
        <v>280</v>
      </c>
      <c r="D1007" s="42" t="n">
        <v>4389</v>
      </c>
      <c r="E1007" s="40" t="n">
        <v>14.675</v>
      </c>
    </row>
    <row r="1008" customFormat="false" ht="14.25" hidden="false" customHeight="false" outlineLevel="0" collapsed="false">
      <c r="A1008" s="27" t="n">
        <v>2130903</v>
      </c>
      <c r="B1008" s="45" t="s">
        <v>863</v>
      </c>
      <c r="C1008" s="42" t="n">
        <v>1438</v>
      </c>
      <c r="D1008" s="42" t="n">
        <v>1200</v>
      </c>
      <c r="E1008" s="40" t="n">
        <v>-0.165507649513213</v>
      </c>
    </row>
    <row r="1009" customFormat="false" ht="27" hidden="false" customHeight="false" outlineLevel="0" collapsed="false">
      <c r="A1009" s="27" t="n">
        <v>21399</v>
      </c>
      <c r="B1009" s="45" t="s">
        <v>864</v>
      </c>
      <c r="C1009" s="42" t="n">
        <v>0</v>
      </c>
      <c r="D1009" s="42" t="n">
        <v>0</v>
      </c>
      <c r="E1009" s="40"/>
    </row>
    <row r="1010" customFormat="false" ht="14.25" hidden="false" customHeight="false" outlineLevel="0" collapsed="false">
      <c r="A1010" s="27" t="n">
        <v>2139901</v>
      </c>
      <c r="B1010" s="45" t="s">
        <v>865</v>
      </c>
      <c r="C1010" s="42" t="n">
        <v>0</v>
      </c>
      <c r="D1010" s="42" t="n">
        <v>0</v>
      </c>
      <c r="E1010" s="40"/>
    </row>
    <row r="1011" customFormat="false" ht="14.25" hidden="false" customHeight="false" outlineLevel="0" collapsed="false">
      <c r="A1011" s="27" t="n">
        <v>2139999</v>
      </c>
      <c r="B1011" s="45" t="s">
        <v>866</v>
      </c>
      <c r="C1011" s="42" t="n">
        <v>2511</v>
      </c>
      <c r="D1011" s="42" t="n">
        <v>1724</v>
      </c>
      <c r="E1011" s="40" t="n">
        <v>-0.31342094782955</v>
      </c>
    </row>
    <row r="1012" customFormat="false" ht="14.25" hidden="false" customHeight="false" outlineLevel="0" collapsed="false">
      <c r="A1012" s="27" t="n">
        <v>214</v>
      </c>
      <c r="B1012" s="45" t="s">
        <v>867</v>
      </c>
      <c r="C1012" s="42" t="n">
        <v>4217</v>
      </c>
      <c r="D1012" s="42" t="n">
        <v>5431</v>
      </c>
      <c r="E1012" s="40" t="n">
        <v>0.287882380839459</v>
      </c>
    </row>
    <row r="1013" customFormat="false" ht="14.25" hidden="false" customHeight="false" outlineLevel="0" collapsed="false">
      <c r="A1013" s="27" t="n">
        <v>21401</v>
      </c>
      <c r="B1013" s="45" t="s">
        <v>432</v>
      </c>
      <c r="C1013" s="42" t="n">
        <v>89</v>
      </c>
      <c r="D1013" s="42" t="n">
        <v>92</v>
      </c>
      <c r="E1013" s="40" t="n">
        <v>0.0337078651685393</v>
      </c>
    </row>
    <row r="1014" customFormat="false" ht="14.25" hidden="false" customHeight="false" outlineLevel="0" collapsed="false">
      <c r="A1014" s="27" t="n">
        <v>2140101</v>
      </c>
      <c r="B1014" s="45" t="s">
        <v>868</v>
      </c>
      <c r="C1014" s="42" t="n">
        <v>2958</v>
      </c>
      <c r="D1014" s="42" t="n">
        <v>3400</v>
      </c>
      <c r="E1014" s="40" t="n">
        <v>0.149425287356322</v>
      </c>
    </row>
    <row r="1015" customFormat="false" ht="14.25" hidden="false" customHeight="false" outlineLevel="0" collapsed="false">
      <c r="A1015" s="27" t="n">
        <v>2140102</v>
      </c>
      <c r="B1015" s="45" t="s">
        <v>869</v>
      </c>
      <c r="C1015" s="42" t="n">
        <v>423</v>
      </c>
      <c r="D1015" s="42" t="n">
        <v>418</v>
      </c>
      <c r="E1015" s="40" t="n">
        <v>-0.0118203309692671</v>
      </c>
    </row>
    <row r="1016" customFormat="false" ht="14.25" hidden="false" customHeight="false" outlineLevel="0" collapsed="false">
      <c r="A1016" s="27" t="n">
        <v>2140103</v>
      </c>
      <c r="B1016" s="45" t="s">
        <v>870</v>
      </c>
      <c r="C1016" s="42" t="n">
        <v>0</v>
      </c>
      <c r="D1016" s="42" t="n">
        <v>0</v>
      </c>
      <c r="E1016" s="40"/>
    </row>
    <row r="1017" customFormat="false" ht="14.25" hidden="false" customHeight="false" outlineLevel="0" collapsed="false">
      <c r="A1017" s="27" t="n">
        <v>2140104</v>
      </c>
      <c r="B1017" s="45" t="s">
        <v>871</v>
      </c>
      <c r="C1017" s="42" t="n">
        <v>747</v>
      </c>
      <c r="D1017" s="42" t="n">
        <v>1521</v>
      </c>
      <c r="E1017" s="40" t="n">
        <v>1.03614457831325</v>
      </c>
    </row>
    <row r="1018" customFormat="false" ht="14.25" hidden="false" customHeight="false" outlineLevel="0" collapsed="false">
      <c r="A1018" s="27" t="n">
        <v>2140105</v>
      </c>
      <c r="B1018" s="45" t="s">
        <v>872</v>
      </c>
      <c r="C1018" s="42" t="n">
        <v>11787</v>
      </c>
      <c r="D1018" s="42" t="n">
        <v>14058</v>
      </c>
      <c r="E1018" s="40" t="n">
        <v>0.192669890557394</v>
      </c>
    </row>
    <row r="1019" customFormat="false" ht="14.25" hidden="false" customHeight="false" outlineLevel="0" collapsed="false">
      <c r="A1019" s="27" t="n">
        <v>2140106</v>
      </c>
      <c r="B1019" s="45" t="s">
        <v>873</v>
      </c>
      <c r="C1019" s="42" t="n">
        <v>1797</v>
      </c>
      <c r="D1019" s="42" t="n">
        <v>3202</v>
      </c>
      <c r="E1019" s="40" t="n">
        <v>0.781858653311074</v>
      </c>
    </row>
    <row r="1020" customFormat="false" ht="27" hidden="false" customHeight="false" outlineLevel="0" collapsed="false">
      <c r="A1020" s="27" t="n">
        <v>2140107</v>
      </c>
      <c r="B1020" s="45" t="s">
        <v>874</v>
      </c>
      <c r="C1020" s="42" t="n">
        <v>0</v>
      </c>
      <c r="D1020" s="42" t="n">
        <v>0</v>
      </c>
      <c r="E1020" s="40"/>
    </row>
    <row r="1021" customFormat="false" ht="27" hidden="false" customHeight="false" outlineLevel="0" collapsed="false">
      <c r="A1021" s="27" t="n">
        <v>2140108</v>
      </c>
      <c r="B1021" s="45" t="s">
        <v>875</v>
      </c>
      <c r="C1021" s="42" t="n">
        <v>8615</v>
      </c>
      <c r="D1021" s="42" t="n">
        <v>10564</v>
      </c>
      <c r="E1021" s="40" t="n">
        <v>0.226233313987232</v>
      </c>
    </row>
    <row r="1022" customFormat="false" ht="14.25" hidden="false" customHeight="false" outlineLevel="0" collapsed="false">
      <c r="A1022" s="27" t="n">
        <v>2140109</v>
      </c>
      <c r="B1022" s="45" t="s">
        <v>876</v>
      </c>
      <c r="C1022" s="42" t="n">
        <v>0</v>
      </c>
      <c r="D1022" s="42" t="n">
        <v>0</v>
      </c>
      <c r="E1022" s="40"/>
    </row>
    <row r="1023" customFormat="false" ht="27" hidden="false" customHeight="false" outlineLevel="0" collapsed="false">
      <c r="A1023" s="27" t="n">
        <v>2140110</v>
      </c>
      <c r="B1023" s="45" t="s">
        <v>877</v>
      </c>
      <c r="C1023" s="42" t="n">
        <v>0</v>
      </c>
      <c r="D1023" s="42" t="n">
        <v>0</v>
      </c>
      <c r="E1023" s="40"/>
    </row>
    <row r="1024" customFormat="false" ht="14.25" hidden="false" customHeight="false" outlineLevel="0" collapsed="false">
      <c r="A1024" s="27" t="n">
        <v>2140111</v>
      </c>
      <c r="B1024" s="45" t="s">
        <v>878</v>
      </c>
      <c r="C1024" s="42" t="n">
        <v>1375</v>
      </c>
      <c r="D1024" s="42" t="n">
        <v>292</v>
      </c>
      <c r="E1024" s="40" t="n">
        <v>-0.787636363636364</v>
      </c>
    </row>
    <row r="1025" customFormat="false" ht="14.25" hidden="false" customHeight="false" outlineLevel="0" collapsed="false">
      <c r="A1025" s="27" t="n">
        <v>2140112</v>
      </c>
      <c r="B1025" s="45" t="s">
        <v>879</v>
      </c>
      <c r="C1025" s="42" t="n">
        <v>2729</v>
      </c>
      <c r="D1025" s="42" t="n">
        <v>6032</v>
      </c>
      <c r="E1025" s="40" t="n">
        <v>1.2103334554782</v>
      </c>
    </row>
    <row r="1026" customFormat="false" ht="14.25" hidden="false" customHeight="false" outlineLevel="0" collapsed="false">
      <c r="A1026" s="27" t="n">
        <v>2140113</v>
      </c>
      <c r="B1026" s="45" t="s">
        <v>880</v>
      </c>
      <c r="C1026" s="42" t="n">
        <v>0</v>
      </c>
      <c r="D1026" s="42" t="n">
        <v>0</v>
      </c>
      <c r="E1026" s="40"/>
    </row>
    <row r="1027" customFormat="false" ht="14.25" hidden="false" customHeight="false" outlineLevel="0" collapsed="false">
      <c r="A1027" s="27" t="n">
        <v>2140114</v>
      </c>
      <c r="B1027" s="45" t="s">
        <v>881</v>
      </c>
      <c r="C1027" s="42" t="n">
        <v>0</v>
      </c>
      <c r="D1027" s="42" t="n">
        <v>94</v>
      </c>
      <c r="E1027" s="40"/>
    </row>
    <row r="1028" customFormat="false" ht="14.25" hidden="false" customHeight="false" outlineLevel="0" collapsed="false">
      <c r="A1028" s="27" t="n">
        <v>2140122</v>
      </c>
      <c r="B1028" s="45" t="s">
        <v>882</v>
      </c>
      <c r="C1028" s="42" t="n">
        <v>1292</v>
      </c>
      <c r="D1028" s="42" t="n">
        <v>660</v>
      </c>
      <c r="E1028" s="40" t="n">
        <v>-0.489164086687307</v>
      </c>
    </row>
    <row r="1029" customFormat="false" ht="14.25" hidden="false" customHeight="false" outlineLevel="0" collapsed="false">
      <c r="A1029" s="27" t="n">
        <v>2140123</v>
      </c>
      <c r="B1029" s="45" t="s">
        <v>558</v>
      </c>
      <c r="C1029" s="42" t="n">
        <v>1437</v>
      </c>
      <c r="D1029" s="42" t="n">
        <v>5257</v>
      </c>
      <c r="E1029" s="40" t="n">
        <v>2.65831593597773</v>
      </c>
    </row>
    <row r="1030" customFormat="false" ht="14.25" hidden="false" customHeight="false" outlineLevel="0" collapsed="false">
      <c r="A1030" s="27" t="n">
        <v>2140124</v>
      </c>
      <c r="B1030" s="45" t="s">
        <v>883</v>
      </c>
      <c r="C1030" s="42" t="n">
        <v>0</v>
      </c>
      <c r="D1030" s="42" t="n">
        <v>0</v>
      </c>
      <c r="E1030" s="40"/>
    </row>
    <row r="1031" customFormat="false" ht="14.25" hidden="false" customHeight="false" outlineLevel="0" collapsed="false">
      <c r="A1031" s="27" t="n">
        <v>2140125</v>
      </c>
      <c r="B1031" s="45" t="s">
        <v>884</v>
      </c>
      <c r="C1031" s="42" t="n">
        <v>0</v>
      </c>
      <c r="D1031" s="42" t="n">
        <v>21</v>
      </c>
      <c r="E1031" s="40"/>
    </row>
    <row r="1032" customFormat="false" ht="14.25" hidden="false" customHeight="false" outlineLevel="0" collapsed="false">
      <c r="A1032" s="27" t="n">
        <v>2140126</v>
      </c>
      <c r="B1032" s="45" t="s">
        <v>885</v>
      </c>
      <c r="C1032" s="42" t="n">
        <v>0</v>
      </c>
      <c r="D1032" s="42" t="n">
        <v>0</v>
      </c>
      <c r="E1032" s="40"/>
    </row>
    <row r="1033" customFormat="false" ht="14.25" hidden="false" customHeight="false" outlineLevel="0" collapsed="false">
      <c r="A1033" s="27" t="n">
        <v>2140127</v>
      </c>
      <c r="B1033" s="45" t="s">
        <v>886</v>
      </c>
      <c r="C1033" s="42" t="n">
        <v>0</v>
      </c>
      <c r="D1033" s="42" t="n">
        <v>0</v>
      </c>
      <c r="E1033" s="40"/>
    </row>
    <row r="1034" customFormat="false" ht="14.25" hidden="false" customHeight="false" outlineLevel="0" collapsed="false">
      <c r="A1034" s="27" t="n">
        <v>2140128</v>
      </c>
      <c r="B1034" s="45" t="s">
        <v>887</v>
      </c>
      <c r="C1034" s="42" t="n">
        <v>0</v>
      </c>
      <c r="D1034" s="42" t="n">
        <v>0</v>
      </c>
      <c r="E1034" s="40"/>
    </row>
    <row r="1035" customFormat="false" ht="14.25" hidden="false" customHeight="false" outlineLevel="0" collapsed="false">
      <c r="A1035" s="27" t="n">
        <v>2140129</v>
      </c>
      <c r="B1035" s="45" t="s">
        <v>888</v>
      </c>
      <c r="C1035" s="42" t="n">
        <v>0</v>
      </c>
      <c r="D1035" s="42" t="n">
        <v>0</v>
      </c>
      <c r="E1035" s="40"/>
    </row>
    <row r="1036" customFormat="false" ht="14.25" hidden="false" customHeight="false" outlineLevel="0" collapsed="false">
      <c r="A1036" s="27" t="n">
        <v>2140130</v>
      </c>
      <c r="B1036" s="46" t="s">
        <v>889</v>
      </c>
      <c r="C1036" s="42" t="n">
        <v>1459</v>
      </c>
      <c r="D1036" s="42" t="n">
        <v>114</v>
      </c>
      <c r="E1036" s="40" t="n">
        <v>-0.921864290610007</v>
      </c>
    </row>
    <row r="1037" customFormat="false" ht="27" hidden="false" customHeight="false" outlineLevel="0" collapsed="false">
      <c r="A1037" s="27" t="n">
        <v>2140131</v>
      </c>
      <c r="B1037" s="45" t="s">
        <v>890</v>
      </c>
      <c r="C1037" s="42" t="n">
        <v>0</v>
      </c>
      <c r="D1037" s="42" t="n">
        <v>0</v>
      </c>
      <c r="E1037" s="40"/>
    </row>
    <row r="1038" customFormat="false" ht="14.25" hidden="false" customHeight="false" outlineLevel="0" collapsed="false">
      <c r="A1038" s="27" t="n">
        <v>2140133</v>
      </c>
      <c r="B1038" s="46" t="s">
        <v>891</v>
      </c>
      <c r="C1038" s="42" t="n">
        <v>1459</v>
      </c>
      <c r="D1038" s="42" t="n">
        <v>114</v>
      </c>
      <c r="E1038" s="40" t="n">
        <v>-0.921864290610007</v>
      </c>
    </row>
    <row r="1039" customFormat="false" ht="14.25" hidden="false" customHeight="false" outlineLevel="0" collapsed="false">
      <c r="A1039" s="27" t="n">
        <v>2140136</v>
      </c>
      <c r="B1039" s="45" t="s">
        <v>892</v>
      </c>
      <c r="C1039" s="42" t="n">
        <v>26357</v>
      </c>
      <c r="D1039" s="42" t="n">
        <v>34457</v>
      </c>
      <c r="E1039" s="40" t="n">
        <v>0.307318738854953</v>
      </c>
    </row>
    <row r="1040" customFormat="false" ht="14.25" hidden="false" customHeight="false" outlineLevel="0" collapsed="false">
      <c r="A1040" s="27" t="n">
        <v>2140138</v>
      </c>
      <c r="B1040" s="45" t="s">
        <v>893</v>
      </c>
      <c r="C1040" s="42" t="n">
        <v>9747</v>
      </c>
      <c r="D1040" s="42" t="n">
        <v>10028</v>
      </c>
      <c r="E1040" s="40" t="n">
        <v>0.0288293834000205</v>
      </c>
    </row>
    <row r="1041" customFormat="false" ht="14.25" hidden="false" customHeight="false" outlineLevel="0" collapsed="false">
      <c r="A1041" s="27" t="n">
        <v>2140139</v>
      </c>
      <c r="B1041" s="45" t="s">
        <v>100</v>
      </c>
      <c r="C1041" s="42" t="n">
        <v>191</v>
      </c>
      <c r="D1041" s="42" t="n">
        <v>218</v>
      </c>
      <c r="E1041" s="40" t="n">
        <v>0.141361256544503</v>
      </c>
    </row>
    <row r="1042" customFormat="false" ht="14.25" hidden="false" customHeight="false" outlineLevel="0" collapsed="false">
      <c r="A1042" s="27" t="n">
        <v>2140199</v>
      </c>
      <c r="B1042" s="45" t="s">
        <v>101</v>
      </c>
      <c r="C1042" s="42" t="n">
        <v>250</v>
      </c>
      <c r="D1042" s="42" t="n">
        <v>0</v>
      </c>
      <c r="E1042" s="40" t="n">
        <v>-1</v>
      </c>
    </row>
    <row r="1043" customFormat="false" ht="14.25" hidden="false" customHeight="false" outlineLevel="0" collapsed="false">
      <c r="A1043" s="27" t="n">
        <v>21402</v>
      </c>
      <c r="B1043" s="45" t="s">
        <v>102</v>
      </c>
      <c r="C1043" s="42" t="n">
        <v>0</v>
      </c>
      <c r="D1043" s="42" t="n">
        <v>0</v>
      </c>
      <c r="E1043" s="40"/>
    </row>
    <row r="1044" customFormat="false" ht="14.25" hidden="false" customHeight="false" outlineLevel="0" collapsed="false">
      <c r="A1044" s="27" t="n">
        <v>2140201</v>
      </c>
      <c r="B1044" s="46" t="s">
        <v>894</v>
      </c>
      <c r="C1044" s="42" t="n">
        <v>0</v>
      </c>
      <c r="D1044" s="42" t="n">
        <v>47</v>
      </c>
      <c r="E1044" s="40"/>
    </row>
    <row r="1045" customFormat="false" ht="14.25" hidden="false" customHeight="false" outlineLevel="0" collapsed="false">
      <c r="A1045" s="27" t="n">
        <v>2140202</v>
      </c>
      <c r="B1045" s="45" t="s">
        <v>895</v>
      </c>
      <c r="C1045" s="42" t="n">
        <v>1105</v>
      </c>
      <c r="D1045" s="42"/>
      <c r="E1045" s="40" t="n">
        <v>-1</v>
      </c>
    </row>
    <row r="1046" customFormat="false" ht="14.25" hidden="false" customHeight="false" outlineLevel="0" collapsed="false">
      <c r="A1046" s="27" t="n">
        <v>2140203</v>
      </c>
      <c r="B1046" s="45" t="s">
        <v>896</v>
      </c>
      <c r="C1046" s="42" t="n">
        <v>2404</v>
      </c>
      <c r="D1046" s="42" t="n">
        <v>2859</v>
      </c>
      <c r="E1046" s="40" t="n">
        <v>0.189267886855241</v>
      </c>
    </row>
    <row r="1047" customFormat="false" ht="14.25" hidden="false" customHeight="false" outlineLevel="0" collapsed="false">
      <c r="A1047" s="27" t="n">
        <v>2140204</v>
      </c>
      <c r="B1047" s="45" t="s">
        <v>897</v>
      </c>
      <c r="C1047" s="42" t="n">
        <v>0</v>
      </c>
      <c r="D1047" s="42"/>
      <c r="E1047" s="40"/>
    </row>
    <row r="1048" customFormat="false" ht="14.25" hidden="false" customHeight="false" outlineLevel="0" collapsed="false">
      <c r="A1048" s="27" t="n">
        <v>2140205</v>
      </c>
      <c r="B1048" s="45" t="s">
        <v>898</v>
      </c>
      <c r="C1048" s="42" t="n">
        <v>1401</v>
      </c>
      <c r="D1048" s="42"/>
      <c r="E1048" s="40" t="n">
        <v>-1</v>
      </c>
    </row>
    <row r="1049" customFormat="false" ht="14.25" hidden="false" customHeight="false" outlineLevel="0" collapsed="false">
      <c r="A1049" s="27" t="n">
        <v>2140206</v>
      </c>
      <c r="B1049" s="46" t="s">
        <v>899</v>
      </c>
      <c r="C1049" s="42" t="n">
        <v>0</v>
      </c>
      <c r="D1049" s="42" t="n">
        <v>0</v>
      </c>
      <c r="E1049" s="40"/>
    </row>
    <row r="1050" customFormat="false" ht="14.25" hidden="false" customHeight="false" outlineLevel="0" collapsed="false">
      <c r="A1050" s="27" t="n">
        <v>2140207</v>
      </c>
      <c r="B1050" s="45" t="s">
        <v>900</v>
      </c>
      <c r="C1050" s="42" t="n">
        <v>0</v>
      </c>
      <c r="D1050" s="42" t="n">
        <v>0</v>
      </c>
      <c r="E1050" s="40"/>
    </row>
    <row r="1051" customFormat="false" ht="14.25" hidden="false" customHeight="false" outlineLevel="0" collapsed="false">
      <c r="A1051" s="27" t="n">
        <v>2140208</v>
      </c>
      <c r="B1051" s="45" t="s">
        <v>901</v>
      </c>
      <c r="C1051" s="42" t="n">
        <v>0</v>
      </c>
      <c r="D1051" s="42" t="n">
        <v>0</v>
      </c>
      <c r="E1051" s="40"/>
    </row>
    <row r="1052" customFormat="false" ht="14.25" hidden="false" customHeight="false" outlineLevel="0" collapsed="false">
      <c r="A1052" s="27" t="n">
        <v>2140299</v>
      </c>
      <c r="B1052" s="45" t="s">
        <v>902</v>
      </c>
      <c r="C1052" s="42" t="n">
        <v>2229</v>
      </c>
      <c r="D1052" s="42" t="n">
        <v>1511</v>
      </c>
      <c r="E1052" s="40" t="n">
        <v>-0.32211754149843</v>
      </c>
    </row>
    <row r="1053" customFormat="false" ht="27" hidden="false" customHeight="false" outlineLevel="0" collapsed="false">
      <c r="A1053" s="27" t="n">
        <v>21403</v>
      </c>
      <c r="B1053" s="45" t="s">
        <v>903</v>
      </c>
      <c r="C1053" s="42" t="n">
        <v>0</v>
      </c>
      <c r="D1053" s="42" t="n">
        <v>0</v>
      </c>
      <c r="E1053" s="40"/>
    </row>
    <row r="1054" customFormat="false" ht="14.25" hidden="false" customHeight="false" outlineLevel="0" collapsed="false">
      <c r="A1054" s="27" t="n">
        <v>2140301</v>
      </c>
      <c r="B1054" s="45" t="s">
        <v>904</v>
      </c>
      <c r="C1054" s="42" t="n">
        <v>0</v>
      </c>
      <c r="D1054" s="42" t="n">
        <v>0</v>
      </c>
      <c r="E1054" s="40"/>
    </row>
    <row r="1055" customFormat="false" ht="14.25" hidden="false" customHeight="false" outlineLevel="0" collapsed="false">
      <c r="A1055" s="27" t="n">
        <v>2140302</v>
      </c>
      <c r="B1055" s="45" t="s">
        <v>905</v>
      </c>
      <c r="C1055" s="42" t="n">
        <v>0</v>
      </c>
      <c r="D1055" s="42" t="n">
        <v>0</v>
      </c>
      <c r="E1055" s="40"/>
    </row>
    <row r="1056" customFormat="false" ht="14.25" hidden="false" customHeight="false" outlineLevel="0" collapsed="false">
      <c r="A1056" s="27" t="n">
        <v>2140303</v>
      </c>
      <c r="B1056" s="45" t="s">
        <v>906</v>
      </c>
      <c r="C1056" s="42" t="n">
        <v>363</v>
      </c>
      <c r="D1056" s="42"/>
      <c r="E1056" s="40" t="n">
        <v>-1</v>
      </c>
    </row>
    <row r="1057" customFormat="false" ht="14.25" hidden="false" customHeight="false" outlineLevel="0" collapsed="false">
      <c r="A1057" s="27" t="n">
        <v>2140304</v>
      </c>
      <c r="B1057" s="45" t="s">
        <v>907</v>
      </c>
      <c r="C1057" s="42" t="n">
        <v>0</v>
      </c>
      <c r="D1057" s="42" t="n">
        <v>0</v>
      </c>
      <c r="E1057" s="40"/>
    </row>
    <row r="1058" customFormat="false" ht="14.25" hidden="false" customHeight="false" outlineLevel="0" collapsed="false">
      <c r="A1058" s="27" t="n">
        <v>2140305</v>
      </c>
      <c r="B1058" s="45" t="s">
        <v>908</v>
      </c>
      <c r="C1058" s="42" t="n">
        <v>0</v>
      </c>
      <c r="D1058" s="42" t="n">
        <v>0</v>
      </c>
      <c r="E1058" s="40"/>
    </row>
    <row r="1059" customFormat="false" ht="14.25" hidden="false" customHeight="false" outlineLevel="0" collapsed="false">
      <c r="A1059" s="27" t="n">
        <v>2140306</v>
      </c>
      <c r="B1059" s="45" t="s">
        <v>909</v>
      </c>
      <c r="C1059" s="42" t="n">
        <v>0</v>
      </c>
      <c r="D1059" s="42" t="n">
        <v>0</v>
      </c>
      <c r="E1059" s="40"/>
    </row>
    <row r="1060" customFormat="false" ht="14.25" hidden="false" customHeight="false" outlineLevel="0" collapsed="false">
      <c r="A1060" s="27" t="n">
        <v>2140307</v>
      </c>
      <c r="B1060" s="45" t="s">
        <v>910</v>
      </c>
      <c r="C1060" s="42" t="n">
        <v>0</v>
      </c>
      <c r="D1060" s="42" t="n">
        <v>0</v>
      </c>
      <c r="E1060" s="40"/>
    </row>
    <row r="1061" customFormat="false" ht="14.25" hidden="false" customHeight="false" outlineLevel="0" collapsed="false">
      <c r="A1061" s="27" t="n">
        <v>2140308</v>
      </c>
      <c r="B1061" s="45" t="s">
        <v>911</v>
      </c>
      <c r="C1061" s="42" t="n">
        <v>0</v>
      </c>
      <c r="D1061" s="42" t="n">
        <v>0</v>
      </c>
      <c r="E1061" s="40"/>
    </row>
    <row r="1062" customFormat="false" ht="14.25" hidden="false" customHeight="false" outlineLevel="0" collapsed="false">
      <c r="A1062" s="27" t="n">
        <v>2140399</v>
      </c>
      <c r="B1062" s="45" t="s">
        <v>912</v>
      </c>
      <c r="C1062" s="42" t="n">
        <v>0</v>
      </c>
      <c r="D1062" s="42" t="n">
        <v>0</v>
      </c>
      <c r="E1062" s="40"/>
    </row>
    <row r="1063" customFormat="false" ht="14.25" hidden="false" customHeight="false" outlineLevel="0" collapsed="false">
      <c r="A1063" s="27" t="n">
        <v>21404</v>
      </c>
      <c r="B1063" s="45" t="s">
        <v>913</v>
      </c>
      <c r="C1063" s="42" t="n">
        <v>0</v>
      </c>
      <c r="D1063" s="42" t="n">
        <v>331</v>
      </c>
      <c r="E1063" s="40"/>
    </row>
    <row r="1064" customFormat="false" ht="14.25" hidden="false" customHeight="false" outlineLevel="0" collapsed="false">
      <c r="A1064" s="27" t="n">
        <v>2140401</v>
      </c>
      <c r="B1064" s="45" t="s">
        <v>914</v>
      </c>
      <c r="C1064" s="42" t="n">
        <v>0</v>
      </c>
      <c r="D1064" s="42" t="n">
        <v>0</v>
      </c>
      <c r="E1064" s="40"/>
    </row>
    <row r="1065" customFormat="false" ht="27" hidden="false" customHeight="false" outlineLevel="0" collapsed="false">
      <c r="A1065" s="27" t="n">
        <v>2140402</v>
      </c>
      <c r="B1065" s="45" t="s">
        <v>915</v>
      </c>
      <c r="C1065" s="42" t="n">
        <v>1414</v>
      </c>
      <c r="D1065" s="42" t="n">
        <v>4235</v>
      </c>
      <c r="E1065" s="40" t="n">
        <v>1.9950495049505</v>
      </c>
    </row>
    <row r="1066" customFormat="false" ht="14.25" hidden="false" customHeight="false" outlineLevel="0" collapsed="false">
      <c r="A1066" s="27" t="n">
        <v>2140403</v>
      </c>
      <c r="B1066" s="45" t="s">
        <v>916</v>
      </c>
      <c r="C1066" s="42" t="n">
        <v>390</v>
      </c>
      <c r="D1066" s="42" t="n">
        <v>827</v>
      </c>
      <c r="E1066" s="40" t="n">
        <v>1.12051282051282</v>
      </c>
    </row>
    <row r="1067" customFormat="false" ht="14.25" hidden="false" customHeight="false" outlineLevel="0" collapsed="false">
      <c r="A1067" s="27" t="n">
        <v>2140499</v>
      </c>
      <c r="B1067" s="45" t="s">
        <v>917</v>
      </c>
      <c r="C1067" s="42" t="n">
        <v>0</v>
      </c>
      <c r="D1067" s="42" t="n">
        <v>0</v>
      </c>
      <c r="E1067" s="40"/>
    </row>
    <row r="1068" customFormat="false" ht="14.25" hidden="false" customHeight="false" outlineLevel="0" collapsed="false">
      <c r="A1068" s="27" t="n">
        <v>21405</v>
      </c>
      <c r="B1068" s="45" t="s">
        <v>100</v>
      </c>
      <c r="C1068" s="42" t="n">
        <v>0</v>
      </c>
      <c r="D1068" s="42" t="n">
        <v>0</v>
      </c>
      <c r="E1068" s="40"/>
    </row>
    <row r="1069" customFormat="false" ht="14.25" hidden="false" customHeight="false" outlineLevel="0" collapsed="false">
      <c r="A1069" s="27" t="n">
        <v>2140501</v>
      </c>
      <c r="B1069" s="45" t="s">
        <v>101</v>
      </c>
      <c r="C1069" s="42" t="n">
        <v>0</v>
      </c>
      <c r="D1069" s="42" t="n">
        <v>0</v>
      </c>
      <c r="E1069" s="40"/>
    </row>
    <row r="1070" customFormat="false" ht="14.25" hidden="false" customHeight="false" outlineLevel="0" collapsed="false">
      <c r="A1070" s="27" t="n">
        <v>2140502</v>
      </c>
      <c r="B1070" s="45" t="s">
        <v>102</v>
      </c>
      <c r="C1070" s="42" t="n">
        <v>0</v>
      </c>
      <c r="D1070" s="42" t="n">
        <v>0</v>
      </c>
      <c r="E1070" s="40"/>
    </row>
    <row r="1071" customFormat="false" ht="14.25" hidden="false" customHeight="false" outlineLevel="0" collapsed="false">
      <c r="A1071" s="27" t="n">
        <v>2140503</v>
      </c>
      <c r="B1071" s="45" t="s">
        <v>918</v>
      </c>
      <c r="C1071" s="42" t="n">
        <v>0</v>
      </c>
      <c r="D1071" s="42" t="n">
        <v>0</v>
      </c>
      <c r="E1071" s="40"/>
    </row>
    <row r="1072" customFormat="false" ht="14.25" hidden="false" customHeight="false" outlineLevel="0" collapsed="false">
      <c r="A1072" s="27" t="n">
        <v>2140504</v>
      </c>
      <c r="B1072" s="45" t="s">
        <v>919</v>
      </c>
      <c r="C1072" s="42" t="n">
        <v>0</v>
      </c>
      <c r="D1072" s="42" t="n">
        <v>0</v>
      </c>
      <c r="E1072" s="40"/>
    </row>
    <row r="1073" customFormat="false" ht="14.25" hidden="false" customHeight="false" outlineLevel="0" collapsed="false">
      <c r="A1073" s="27" t="n">
        <v>2140505</v>
      </c>
      <c r="B1073" s="45" t="s">
        <v>920</v>
      </c>
      <c r="C1073" s="42" t="n">
        <v>0</v>
      </c>
      <c r="D1073" s="42" t="n">
        <v>0</v>
      </c>
      <c r="E1073" s="40"/>
    </row>
    <row r="1074" customFormat="false" ht="14.25" hidden="false" customHeight="false" outlineLevel="0" collapsed="false">
      <c r="A1074" s="27" t="n">
        <v>2140599</v>
      </c>
      <c r="B1074" s="45" t="s">
        <v>921</v>
      </c>
      <c r="C1074" s="42" t="n">
        <v>0</v>
      </c>
      <c r="D1074" s="42" t="n">
        <v>0</v>
      </c>
      <c r="E1074" s="40"/>
    </row>
    <row r="1075" customFormat="false" ht="14.25" hidden="false" customHeight="false" outlineLevel="0" collapsed="false">
      <c r="A1075" s="27" t="n">
        <v>21406</v>
      </c>
      <c r="B1075" s="45" t="s">
        <v>922</v>
      </c>
      <c r="C1075" s="42" t="n">
        <v>0</v>
      </c>
      <c r="D1075" s="42" t="n">
        <v>0</v>
      </c>
      <c r="E1075" s="40"/>
    </row>
    <row r="1076" customFormat="false" ht="14.25" hidden="false" customHeight="false" outlineLevel="0" collapsed="false">
      <c r="A1076" s="27" t="n">
        <v>2140601</v>
      </c>
      <c r="B1076" s="45" t="s">
        <v>923</v>
      </c>
      <c r="C1076" s="42" t="n">
        <v>0</v>
      </c>
      <c r="D1076" s="42" t="n">
        <v>0</v>
      </c>
      <c r="E1076" s="40"/>
    </row>
    <row r="1077" customFormat="false" ht="14.25" hidden="false" customHeight="false" outlineLevel="0" collapsed="false">
      <c r="A1077" s="27" t="n">
        <v>2140602</v>
      </c>
      <c r="B1077" s="45" t="s">
        <v>924</v>
      </c>
      <c r="C1077" s="42" t="n">
        <v>0</v>
      </c>
      <c r="D1077" s="42" t="n">
        <v>0</v>
      </c>
      <c r="E1077" s="40"/>
    </row>
    <row r="1078" customFormat="false" ht="14.25" hidden="false" customHeight="false" outlineLevel="0" collapsed="false">
      <c r="A1078" s="27" t="n">
        <v>2140603</v>
      </c>
      <c r="B1078" s="45" t="s">
        <v>100</v>
      </c>
      <c r="C1078" s="42" t="n">
        <v>0</v>
      </c>
      <c r="D1078" s="42" t="n">
        <v>0</v>
      </c>
      <c r="E1078" s="40"/>
    </row>
    <row r="1079" customFormat="false" ht="14.25" hidden="false" customHeight="false" outlineLevel="0" collapsed="false">
      <c r="A1079" s="27" t="n">
        <v>2140699</v>
      </c>
      <c r="B1079" s="45" t="s">
        <v>101</v>
      </c>
      <c r="C1079" s="42" t="n">
        <v>0</v>
      </c>
      <c r="D1079" s="42" t="n">
        <v>0</v>
      </c>
      <c r="E1079" s="40"/>
    </row>
    <row r="1080" customFormat="false" ht="14.25" hidden="false" customHeight="false" outlineLevel="0" collapsed="false">
      <c r="A1080" s="27" t="n">
        <v>21499</v>
      </c>
      <c r="B1080" s="45" t="s">
        <v>102</v>
      </c>
      <c r="C1080" s="42" t="n">
        <v>0</v>
      </c>
      <c r="D1080" s="42" t="n">
        <v>0</v>
      </c>
      <c r="E1080" s="40"/>
    </row>
    <row r="1081" customFormat="false" ht="14.25" hidden="false" customHeight="false" outlineLevel="0" collapsed="false">
      <c r="A1081" s="27" t="n">
        <v>2149901</v>
      </c>
      <c r="B1081" s="45" t="s">
        <v>925</v>
      </c>
      <c r="C1081" s="42" t="n">
        <v>0</v>
      </c>
      <c r="D1081" s="42" t="n">
        <v>0</v>
      </c>
      <c r="E1081" s="40"/>
    </row>
    <row r="1082" customFormat="false" ht="14.25" hidden="false" customHeight="false" outlineLevel="0" collapsed="false">
      <c r="A1082" s="27" t="n">
        <v>2149999</v>
      </c>
      <c r="B1082" s="45" t="s">
        <v>926</v>
      </c>
      <c r="C1082" s="42" t="n">
        <v>0</v>
      </c>
      <c r="D1082" s="42" t="n">
        <v>0</v>
      </c>
      <c r="E1082" s="40"/>
    </row>
    <row r="1083" customFormat="false" ht="14.25" hidden="false" customHeight="false" outlineLevel="0" collapsed="false">
      <c r="A1083" s="27" t="n">
        <v>215</v>
      </c>
      <c r="B1083" s="45" t="s">
        <v>927</v>
      </c>
      <c r="C1083" s="42" t="n">
        <v>0</v>
      </c>
      <c r="D1083" s="42" t="n">
        <v>0</v>
      </c>
      <c r="E1083" s="40"/>
    </row>
    <row r="1084" customFormat="false" ht="14.25" hidden="false" customHeight="false" outlineLevel="0" collapsed="false">
      <c r="A1084" s="27" t="n">
        <v>21501</v>
      </c>
      <c r="B1084" s="45" t="s">
        <v>928</v>
      </c>
      <c r="C1084" s="42" t="n">
        <v>0</v>
      </c>
      <c r="D1084" s="42" t="n">
        <v>0</v>
      </c>
      <c r="E1084" s="40"/>
    </row>
    <row r="1085" customFormat="false" ht="14.25" hidden="false" customHeight="false" outlineLevel="0" collapsed="false">
      <c r="A1085" s="27" t="n">
        <v>2150101</v>
      </c>
      <c r="B1085" s="45" t="s">
        <v>929</v>
      </c>
      <c r="C1085" s="42" t="n">
        <v>0</v>
      </c>
      <c r="D1085" s="42" t="n">
        <v>0</v>
      </c>
      <c r="E1085" s="40"/>
    </row>
    <row r="1086" customFormat="false" ht="14.25" hidden="false" customHeight="false" outlineLevel="0" collapsed="false">
      <c r="A1086" s="27" t="n">
        <v>2150102</v>
      </c>
      <c r="B1086" s="45" t="s">
        <v>930</v>
      </c>
      <c r="C1086" s="42" t="n">
        <v>0</v>
      </c>
      <c r="D1086" s="42" t="n">
        <v>0</v>
      </c>
      <c r="E1086" s="40"/>
    </row>
    <row r="1087" customFormat="false" ht="27" hidden="false" customHeight="false" outlineLevel="0" collapsed="false">
      <c r="A1087" s="27" t="n">
        <v>2150103</v>
      </c>
      <c r="B1087" s="45" t="s">
        <v>931</v>
      </c>
      <c r="C1087" s="42" t="n">
        <v>1040</v>
      </c>
      <c r="D1087" s="42" t="n">
        <v>1048</v>
      </c>
      <c r="E1087" s="40" t="n">
        <v>0.00769230769230769</v>
      </c>
    </row>
    <row r="1088" customFormat="false" ht="14.25" hidden="false" customHeight="false" outlineLevel="0" collapsed="false">
      <c r="A1088" s="27" t="n">
        <v>2150104</v>
      </c>
      <c r="B1088" s="45" t="s">
        <v>932</v>
      </c>
      <c r="C1088" s="42" t="n">
        <v>0</v>
      </c>
      <c r="D1088" s="42" t="n">
        <v>0</v>
      </c>
      <c r="E1088" s="40"/>
    </row>
    <row r="1089" customFormat="false" ht="14.25" hidden="false" customHeight="false" outlineLevel="0" collapsed="false">
      <c r="A1089" s="27" t="n">
        <v>2150105</v>
      </c>
      <c r="B1089" s="45" t="s">
        <v>933</v>
      </c>
      <c r="C1089" s="42" t="n">
        <v>1040</v>
      </c>
      <c r="D1089" s="42" t="n">
        <v>0</v>
      </c>
      <c r="E1089" s="40" t="n">
        <v>-1</v>
      </c>
    </row>
    <row r="1090" customFormat="false" ht="14.25" hidden="false" customHeight="false" outlineLevel="0" collapsed="false">
      <c r="A1090" s="27" t="n">
        <v>2150106</v>
      </c>
      <c r="B1090" s="45" t="s">
        <v>934</v>
      </c>
      <c r="C1090" s="42" t="n">
        <v>0</v>
      </c>
      <c r="D1090" s="42" t="n">
        <v>0</v>
      </c>
      <c r="E1090" s="40"/>
    </row>
    <row r="1091" customFormat="false" ht="27" hidden="false" customHeight="false" outlineLevel="0" collapsed="false">
      <c r="A1091" s="27" t="n">
        <v>2150107</v>
      </c>
      <c r="B1091" s="45" t="s">
        <v>935</v>
      </c>
      <c r="C1091" s="42" t="n">
        <v>0</v>
      </c>
      <c r="D1091" s="42" t="n">
        <v>1048</v>
      </c>
      <c r="E1091" s="40"/>
    </row>
    <row r="1092" customFormat="false" ht="14.25" hidden="false" customHeight="false" outlineLevel="0" collapsed="false">
      <c r="A1092" s="27" t="n">
        <v>2150108</v>
      </c>
      <c r="B1092" s="45" t="s">
        <v>936</v>
      </c>
      <c r="C1092" s="42" t="n">
        <v>0</v>
      </c>
      <c r="D1092" s="42" t="n">
        <v>0</v>
      </c>
      <c r="E1092" s="40"/>
    </row>
    <row r="1093" customFormat="false" ht="14.25" hidden="false" customHeight="false" outlineLevel="0" collapsed="false">
      <c r="A1093" s="27" t="n">
        <v>2150199</v>
      </c>
      <c r="B1093" s="45" t="s">
        <v>100</v>
      </c>
      <c r="C1093" s="42" t="n">
        <v>0</v>
      </c>
      <c r="D1093" s="42" t="n">
        <v>0</v>
      </c>
      <c r="E1093" s="40"/>
    </row>
    <row r="1094" customFormat="false" ht="14.25" hidden="false" customHeight="false" outlineLevel="0" collapsed="false">
      <c r="A1094" s="27" t="n">
        <v>21502</v>
      </c>
      <c r="B1094" s="45" t="s">
        <v>101</v>
      </c>
      <c r="C1094" s="42" t="n">
        <v>0</v>
      </c>
      <c r="D1094" s="42" t="n">
        <v>0</v>
      </c>
      <c r="E1094" s="40"/>
    </row>
    <row r="1095" customFormat="false" ht="14.25" hidden="false" customHeight="false" outlineLevel="0" collapsed="false">
      <c r="A1095" s="27" t="n">
        <v>2150201</v>
      </c>
      <c r="B1095" s="45" t="s">
        <v>102</v>
      </c>
      <c r="C1095" s="42" t="n">
        <v>0</v>
      </c>
      <c r="D1095" s="42" t="n">
        <v>0</v>
      </c>
      <c r="E1095" s="40"/>
    </row>
    <row r="1096" customFormat="false" ht="14.25" hidden="false" customHeight="false" outlineLevel="0" collapsed="false">
      <c r="A1096" s="27" t="n">
        <v>2150202</v>
      </c>
      <c r="B1096" s="45" t="s">
        <v>922</v>
      </c>
      <c r="C1096" s="42" t="n">
        <v>0</v>
      </c>
      <c r="D1096" s="42" t="n">
        <v>0</v>
      </c>
      <c r="E1096" s="40"/>
    </row>
    <row r="1097" customFormat="false" ht="14.25" hidden="false" customHeight="false" outlineLevel="0" collapsed="false">
      <c r="A1097" s="27" t="n">
        <v>2150203</v>
      </c>
      <c r="B1097" s="45" t="s">
        <v>937</v>
      </c>
      <c r="C1097" s="42" t="n">
        <v>0</v>
      </c>
      <c r="D1097" s="42" t="n">
        <v>0</v>
      </c>
      <c r="E1097" s="40"/>
    </row>
    <row r="1098" customFormat="false" ht="14.25" hidden="false" customHeight="false" outlineLevel="0" collapsed="false">
      <c r="A1098" s="27" t="n">
        <v>2150204</v>
      </c>
      <c r="B1098" s="45" t="s">
        <v>938</v>
      </c>
      <c r="C1098" s="42" t="n">
        <v>0</v>
      </c>
      <c r="D1098" s="42" t="n">
        <v>0</v>
      </c>
      <c r="E1098" s="40"/>
    </row>
    <row r="1099" customFormat="false" ht="14.25" hidden="false" customHeight="false" outlineLevel="0" collapsed="false">
      <c r="A1099" s="27" t="n">
        <v>2150205</v>
      </c>
      <c r="B1099" s="45" t="s">
        <v>939</v>
      </c>
      <c r="C1099" s="42" t="n">
        <v>15570</v>
      </c>
      <c r="D1099" s="42" t="n">
        <v>23381</v>
      </c>
      <c r="E1099" s="40" t="n">
        <v>0.501669877970456</v>
      </c>
    </row>
    <row r="1100" customFormat="false" ht="27" hidden="false" customHeight="false" outlineLevel="0" collapsed="false">
      <c r="A1100" s="27" t="n">
        <v>2150206</v>
      </c>
      <c r="B1100" s="45" t="s">
        <v>940</v>
      </c>
      <c r="C1100" s="42" t="n">
        <v>0</v>
      </c>
      <c r="D1100" s="42" t="n">
        <v>1464</v>
      </c>
      <c r="E1100" s="40"/>
    </row>
    <row r="1101" customFormat="false" ht="27" hidden="false" customHeight="false" outlineLevel="0" collapsed="false">
      <c r="A1101" s="27" t="n">
        <v>2150207</v>
      </c>
      <c r="B1101" s="45" t="s">
        <v>941</v>
      </c>
      <c r="C1101" s="42" t="n">
        <v>15570</v>
      </c>
      <c r="D1101" s="42" t="n">
        <v>21917</v>
      </c>
      <c r="E1101" s="40" t="n">
        <v>0.407642903018626</v>
      </c>
    </row>
    <row r="1102" customFormat="false" ht="27" hidden="false" customHeight="false" outlineLevel="0" collapsed="false">
      <c r="A1102" s="27" t="n">
        <v>2150208</v>
      </c>
      <c r="B1102" s="45" t="s">
        <v>942</v>
      </c>
      <c r="C1102" s="42" t="n">
        <v>0</v>
      </c>
      <c r="D1102" s="42" t="n">
        <v>0</v>
      </c>
      <c r="E1102" s="40"/>
    </row>
    <row r="1103" customFormat="false" ht="14.25" hidden="false" customHeight="false" outlineLevel="0" collapsed="false">
      <c r="A1103" s="27" t="n">
        <v>2150209</v>
      </c>
      <c r="B1103" s="45" t="s">
        <v>943</v>
      </c>
      <c r="C1103" s="42" t="n">
        <v>0</v>
      </c>
      <c r="D1103" s="42" t="n">
        <v>0</v>
      </c>
      <c r="E1103" s="40"/>
    </row>
    <row r="1104" customFormat="false" ht="14.25" hidden="false" customHeight="false" outlineLevel="0" collapsed="false">
      <c r="A1104" s="27" t="n">
        <v>2150210</v>
      </c>
      <c r="B1104" s="45" t="s">
        <v>944</v>
      </c>
      <c r="C1104" s="42" t="n">
        <v>0</v>
      </c>
      <c r="D1104" s="42" t="n">
        <v>0</v>
      </c>
      <c r="E1104" s="40"/>
    </row>
    <row r="1105" customFormat="false" ht="14.25" hidden="false" customHeight="false" outlineLevel="0" collapsed="false">
      <c r="A1105" s="27" t="n">
        <v>2150212</v>
      </c>
      <c r="B1105" s="45" t="s">
        <v>945</v>
      </c>
      <c r="C1105" s="42" t="n">
        <v>0</v>
      </c>
      <c r="D1105" s="42" t="n">
        <v>0</v>
      </c>
      <c r="E1105" s="40"/>
    </row>
    <row r="1106" customFormat="false" ht="14.25" hidden="false" customHeight="false" outlineLevel="0" collapsed="false">
      <c r="A1106" s="27" t="n">
        <v>2150213</v>
      </c>
      <c r="B1106" s="45" t="s">
        <v>946</v>
      </c>
      <c r="C1106" s="42" t="n">
        <v>0</v>
      </c>
      <c r="D1106" s="42" t="n">
        <v>0</v>
      </c>
      <c r="E1106" s="40"/>
    </row>
    <row r="1107" customFormat="false" ht="14.25" hidden="false" customHeight="false" outlineLevel="0" collapsed="false">
      <c r="A1107" s="27" t="n">
        <v>2150214</v>
      </c>
      <c r="B1107" s="45" t="s">
        <v>947</v>
      </c>
      <c r="C1107" s="42" t="n">
        <v>7313</v>
      </c>
      <c r="D1107" s="42" t="n">
        <v>5656</v>
      </c>
      <c r="E1107" s="40" t="n">
        <v>-0.226582797757418</v>
      </c>
    </row>
    <row r="1108" customFormat="false" ht="14.25" hidden="false" customHeight="false" outlineLevel="0" collapsed="false">
      <c r="A1108" s="27" t="n">
        <v>2150215</v>
      </c>
      <c r="B1108" s="45" t="s">
        <v>948</v>
      </c>
      <c r="C1108" s="42" t="n">
        <v>735</v>
      </c>
      <c r="D1108" s="42" t="n">
        <v>618</v>
      </c>
      <c r="E1108" s="40" t="n">
        <v>-0.159183673469388</v>
      </c>
    </row>
    <row r="1109" customFormat="false" ht="14.25" hidden="false" customHeight="false" outlineLevel="0" collapsed="false">
      <c r="A1109" s="27" t="n">
        <v>2150299</v>
      </c>
      <c r="B1109" s="45" t="s">
        <v>100</v>
      </c>
      <c r="C1109" s="42" t="n">
        <v>534</v>
      </c>
      <c r="D1109" s="42" t="n">
        <v>369</v>
      </c>
      <c r="E1109" s="40" t="n">
        <v>-0.308988764044944</v>
      </c>
    </row>
    <row r="1110" customFormat="false" ht="14.25" hidden="false" customHeight="false" outlineLevel="0" collapsed="false">
      <c r="A1110" s="27" t="n">
        <v>21503</v>
      </c>
      <c r="B1110" s="45" t="s">
        <v>101</v>
      </c>
      <c r="C1110" s="42" t="n">
        <v>32</v>
      </c>
      <c r="D1110" s="42" t="n">
        <v>49</v>
      </c>
      <c r="E1110" s="40" t="n">
        <v>0.53125</v>
      </c>
    </row>
    <row r="1111" customFormat="false" ht="14.25" hidden="false" customHeight="false" outlineLevel="0" collapsed="false">
      <c r="A1111" s="27" t="n">
        <v>2150301</v>
      </c>
      <c r="B1111" s="45" t="s">
        <v>102</v>
      </c>
      <c r="C1111" s="42" t="n">
        <v>0</v>
      </c>
      <c r="D1111" s="42" t="n">
        <v>0</v>
      </c>
      <c r="E1111" s="40"/>
    </row>
    <row r="1112" customFormat="false" ht="14.25" hidden="false" customHeight="false" outlineLevel="0" collapsed="false">
      <c r="A1112" s="27" t="n">
        <v>2150302</v>
      </c>
      <c r="B1112" s="45" t="s">
        <v>949</v>
      </c>
      <c r="C1112" s="42" t="n">
        <v>20</v>
      </c>
      <c r="D1112" s="42" t="n">
        <v>48</v>
      </c>
      <c r="E1112" s="40" t="n">
        <v>1.4</v>
      </c>
    </row>
    <row r="1113" customFormat="false" ht="14.25" hidden="false" customHeight="false" outlineLevel="0" collapsed="false">
      <c r="A1113" s="27" t="n">
        <v>2150303</v>
      </c>
      <c r="B1113" s="45" t="s">
        <v>950</v>
      </c>
      <c r="C1113" s="42" t="n">
        <v>0</v>
      </c>
      <c r="D1113" s="42" t="n">
        <v>0</v>
      </c>
      <c r="E1113" s="40"/>
    </row>
    <row r="1114" customFormat="false" ht="14.25" hidden="false" customHeight="false" outlineLevel="0" collapsed="false">
      <c r="A1114" s="27" t="n">
        <v>2150399</v>
      </c>
      <c r="B1114" s="45" t="s">
        <v>951</v>
      </c>
      <c r="C1114" s="42" t="n">
        <v>0</v>
      </c>
      <c r="D1114" s="42" t="n">
        <v>0</v>
      </c>
      <c r="E1114" s="40"/>
    </row>
    <row r="1115" customFormat="false" ht="14.25" hidden="false" customHeight="false" outlineLevel="0" collapsed="false">
      <c r="A1115" s="27" t="n">
        <v>21505</v>
      </c>
      <c r="B1115" s="45" t="s">
        <v>952</v>
      </c>
      <c r="C1115" s="42" t="n">
        <v>0</v>
      </c>
      <c r="D1115" s="42" t="n">
        <v>0</v>
      </c>
      <c r="E1115" s="40"/>
    </row>
    <row r="1116" customFormat="false" ht="14.25" hidden="false" customHeight="false" outlineLevel="0" collapsed="false">
      <c r="A1116" s="27" t="n">
        <v>2150501</v>
      </c>
      <c r="B1116" s="45" t="s">
        <v>953</v>
      </c>
      <c r="C1116" s="42" t="n">
        <v>0</v>
      </c>
      <c r="D1116" s="42" t="n">
        <v>0</v>
      </c>
      <c r="E1116" s="40"/>
    </row>
    <row r="1117" customFormat="false" ht="14.25" hidden="false" customHeight="false" outlineLevel="0" collapsed="false">
      <c r="A1117" s="27" t="n">
        <v>2150502</v>
      </c>
      <c r="B1117" s="45" t="s">
        <v>954</v>
      </c>
      <c r="C1117" s="42" t="n">
        <v>149</v>
      </c>
      <c r="D1117" s="42" t="n">
        <v>152</v>
      </c>
      <c r="E1117" s="40" t="n">
        <v>0.0201342281879195</v>
      </c>
    </row>
    <row r="1118" customFormat="false" ht="14.25" hidden="false" customHeight="false" outlineLevel="0" collapsed="false">
      <c r="A1118" s="27" t="n">
        <v>2150503</v>
      </c>
      <c r="B1118" s="45" t="s">
        <v>955</v>
      </c>
      <c r="C1118" s="42" t="n">
        <v>89</v>
      </c>
      <c r="D1118" s="42" t="n">
        <v>115</v>
      </c>
      <c r="E1118" s="40" t="n">
        <v>0.292134831460674</v>
      </c>
    </row>
    <row r="1119" customFormat="false" ht="14.25" hidden="false" customHeight="false" outlineLevel="0" collapsed="false">
      <c r="A1119" s="27" t="n">
        <v>2150505</v>
      </c>
      <c r="B1119" s="45" t="s">
        <v>100</v>
      </c>
      <c r="C1119" s="42" t="n">
        <v>0</v>
      </c>
      <c r="D1119" s="42" t="n">
        <v>0</v>
      </c>
      <c r="E1119" s="40"/>
    </row>
    <row r="1120" customFormat="false" ht="14.25" hidden="false" customHeight="false" outlineLevel="0" collapsed="false">
      <c r="A1120" s="27" t="n">
        <v>2150506</v>
      </c>
      <c r="B1120" s="45" t="s">
        <v>101</v>
      </c>
      <c r="C1120" s="42" t="n">
        <v>0</v>
      </c>
      <c r="D1120" s="42" t="n">
        <v>0</v>
      </c>
      <c r="E1120" s="40"/>
    </row>
    <row r="1121" customFormat="false" ht="14.25" hidden="false" customHeight="false" outlineLevel="0" collapsed="false">
      <c r="A1121" s="27" t="n">
        <v>2150507</v>
      </c>
      <c r="B1121" s="45" t="s">
        <v>102</v>
      </c>
      <c r="C1121" s="42" t="n">
        <v>0</v>
      </c>
      <c r="D1121" s="42" t="n">
        <v>0</v>
      </c>
      <c r="E1121" s="40"/>
    </row>
    <row r="1122" customFormat="false" ht="14.25" hidden="false" customHeight="false" outlineLevel="0" collapsed="false">
      <c r="A1122" s="27" t="n">
        <v>2150508</v>
      </c>
      <c r="B1122" s="45" t="s">
        <v>956</v>
      </c>
      <c r="C1122" s="42" t="n">
        <v>0</v>
      </c>
      <c r="D1122" s="42" t="n">
        <v>0</v>
      </c>
      <c r="E1122" s="40"/>
    </row>
    <row r="1123" customFormat="false" ht="14.25" hidden="false" customHeight="false" outlineLevel="0" collapsed="false">
      <c r="A1123" s="27" t="n">
        <v>2150509</v>
      </c>
      <c r="B1123" s="45" t="s">
        <v>957</v>
      </c>
      <c r="C1123" s="42" t="n">
        <v>0</v>
      </c>
      <c r="D1123" s="42" t="n">
        <v>0</v>
      </c>
      <c r="E1123" s="40"/>
    </row>
    <row r="1124" customFormat="false" ht="14.25" hidden="false" customHeight="false" outlineLevel="0" collapsed="false">
      <c r="A1124" s="27" t="n">
        <v>2150510</v>
      </c>
      <c r="B1124" s="45" t="s">
        <v>958</v>
      </c>
      <c r="C1124" s="42" t="n">
        <v>0</v>
      </c>
      <c r="D1124" s="42" t="n">
        <v>0</v>
      </c>
      <c r="E1124" s="40"/>
    </row>
    <row r="1125" customFormat="false" ht="27" hidden="false" customHeight="false" outlineLevel="0" collapsed="false">
      <c r="A1125" s="27" t="n">
        <v>2150511</v>
      </c>
      <c r="B1125" s="45" t="s">
        <v>959</v>
      </c>
      <c r="C1125" s="42" t="n">
        <v>0</v>
      </c>
      <c r="D1125" s="42" t="n">
        <v>0</v>
      </c>
      <c r="E1125" s="40"/>
    </row>
    <row r="1126" customFormat="false" ht="14.25" hidden="false" customHeight="false" outlineLevel="0" collapsed="false">
      <c r="A1126" s="27" t="n">
        <v>2150513</v>
      </c>
      <c r="B1126" s="45" t="s">
        <v>960</v>
      </c>
      <c r="C1126" s="42" t="n">
        <v>0</v>
      </c>
      <c r="D1126" s="42" t="n">
        <v>0</v>
      </c>
      <c r="E1126" s="40"/>
    </row>
    <row r="1127" customFormat="false" ht="14.25" hidden="false" customHeight="false" outlineLevel="0" collapsed="false">
      <c r="A1127" s="27" t="n">
        <v>2150515</v>
      </c>
      <c r="B1127" s="45" t="s">
        <v>961</v>
      </c>
      <c r="C1127" s="42" t="n">
        <v>0</v>
      </c>
      <c r="D1127" s="42" t="n">
        <v>0</v>
      </c>
      <c r="E1127" s="40"/>
    </row>
    <row r="1128" customFormat="false" ht="14.25" hidden="false" customHeight="false" outlineLevel="0" collapsed="false">
      <c r="A1128" s="27" t="n">
        <v>2150599</v>
      </c>
      <c r="B1128" s="45" t="s">
        <v>962</v>
      </c>
      <c r="C1128" s="42" t="n">
        <v>0</v>
      </c>
      <c r="D1128" s="42" t="n">
        <v>0</v>
      </c>
      <c r="E1128" s="40"/>
    </row>
    <row r="1129" customFormat="false" ht="27" hidden="false" customHeight="false" outlineLevel="0" collapsed="false">
      <c r="A1129" s="27" t="n">
        <v>21506</v>
      </c>
      <c r="B1129" s="45" t="s">
        <v>963</v>
      </c>
      <c r="C1129" s="42" t="n">
        <v>0</v>
      </c>
      <c r="D1129" s="42" t="n">
        <v>0</v>
      </c>
      <c r="E1129" s="40"/>
    </row>
    <row r="1130" customFormat="false" ht="27" hidden="false" customHeight="false" outlineLevel="0" collapsed="false">
      <c r="A1130" s="27" t="n">
        <v>2150601</v>
      </c>
      <c r="B1130" s="45" t="s">
        <v>964</v>
      </c>
      <c r="C1130" s="42" t="n">
        <v>0</v>
      </c>
      <c r="D1130" s="42" t="n">
        <v>0</v>
      </c>
      <c r="E1130" s="40"/>
    </row>
    <row r="1131" customFormat="false" ht="27" hidden="false" customHeight="false" outlineLevel="0" collapsed="false">
      <c r="A1131" s="27" t="n">
        <v>2150602</v>
      </c>
      <c r="B1131" s="45" t="s">
        <v>965</v>
      </c>
      <c r="C1131" s="42" t="n">
        <v>0</v>
      </c>
      <c r="D1131" s="42" t="n">
        <v>0</v>
      </c>
      <c r="E1131" s="40"/>
    </row>
    <row r="1132" customFormat="false" ht="27" hidden="false" customHeight="false" outlineLevel="0" collapsed="false">
      <c r="A1132" s="27" t="n">
        <v>2150603</v>
      </c>
      <c r="B1132" s="45" t="s">
        <v>966</v>
      </c>
      <c r="C1132" s="42" t="n">
        <v>0</v>
      </c>
      <c r="D1132" s="42" t="n">
        <v>0</v>
      </c>
      <c r="E1132" s="40"/>
    </row>
    <row r="1133" customFormat="false" ht="14.25" hidden="false" customHeight="false" outlineLevel="0" collapsed="false">
      <c r="A1133" s="27" t="n">
        <v>2150604</v>
      </c>
      <c r="B1133" s="45" t="s">
        <v>967</v>
      </c>
      <c r="C1133" s="42" t="n">
        <v>89</v>
      </c>
      <c r="D1133" s="42" t="n">
        <v>115</v>
      </c>
      <c r="E1133" s="40" t="n">
        <v>0.292134831460674</v>
      </c>
    </row>
    <row r="1134" customFormat="false" ht="14.25" hidden="false" customHeight="false" outlineLevel="0" collapsed="false">
      <c r="A1134" s="27" t="n">
        <v>2150605</v>
      </c>
      <c r="B1134" s="45" t="s">
        <v>968</v>
      </c>
      <c r="C1134" s="42" t="n">
        <v>0</v>
      </c>
      <c r="D1134" s="42" t="n">
        <v>0</v>
      </c>
      <c r="E1134" s="40"/>
    </row>
    <row r="1135" customFormat="false" ht="14.25" hidden="false" customHeight="false" outlineLevel="0" collapsed="false">
      <c r="A1135" s="27" t="n">
        <v>2150606</v>
      </c>
      <c r="B1135" s="45" t="s">
        <v>100</v>
      </c>
      <c r="C1135" s="42" t="n">
        <v>0</v>
      </c>
      <c r="D1135" s="42" t="n">
        <v>0</v>
      </c>
      <c r="E1135" s="40"/>
    </row>
    <row r="1136" customFormat="false" ht="14.25" hidden="false" customHeight="false" outlineLevel="0" collapsed="false">
      <c r="A1136" s="27" t="n">
        <v>2150607</v>
      </c>
      <c r="B1136" s="45" t="s">
        <v>101</v>
      </c>
      <c r="C1136" s="42" t="n">
        <v>0</v>
      </c>
      <c r="D1136" s="42" t="n">
        <v>0</v>
      </c>
      <c r="E1136" s="40"/>
    </row>
    <row r="1137" customFormat="false" ht="14.25" hidden="false" customHeight="false" outlineLevel="0" collapsed="false">
      <c r="A1137" s="27" t="n">
        <v>2150699</v>
      </c>
      <c r="B1137" s="45" t="s">
        <v>102</v>
      </c>
      <c r="C1137" s="42" t="n">
        <v>0</v>
      </c>
      <c r="D1137" s="42" t="n">
        <v>0</v>
      </c>
      <c r="E1137" s="40"/>
    </row>
    <row r="1138" customFormat="false" ht="14.25" hidden="false" customHeight="false" outlineLevel="0" collapsed="false">
      <c r="A1138" s="27" t="n">
        <v>21507</v>
      </c>
      <c r="B1138" s="45" t="s">
        <v>969</v>
      </c>
      <c r="C1138" s="42" t="n">
        <v>0</v>
      </c>
      <c r="D1138" s="42" t="n">
        <v>0</v>
      </c>
      <c r="E1138" s="40"/>
    </row>
    <row r="1139" customFormat="false" ht="14.25" hidden="false" customHeight="false" outlineLevel="0" collapsed="false">
      <c r="A1139" s="27" t="n">
        <v>2150701</v>
      </c>
      <c r="B1139" s="45" t="s">
        <v>970</v>
      </c>
      <c r="C1139" s="42" t="n">
        <v>0</v>
      </c>
      <c r="D1139" s="42" t="n">
        <v>0</v>
      </c>
      <c r="E1139" s="40"/>
    </row>
    <row r="1140" customFormat="false" ht="14.25" hidden="false" customHeight="false" outlineLevel="0" collapsed="false">
      <c r="A1140" s="27" t="n">
        <v>2150702</v>
      </c>
      <c r="B1140" s="45" t="s">
        <v>100</v>
      </c>
      <c r="C1140" s="42" t="n">
        <v>0</v>
      </c>
      <c r="D1140" s="42" t="n">
        <v>0</v>
      </c>
      <c r="E1140" s="40"/>
    </row>
    <row r="1141" customFormat="false" ht="14.25" hidden="false" customHeight="false" outlineLevel="0" collapsed="false">
      <c r="A1141" s="27" t="n">
        <v>2150703</v>
      </c>
      <c r="B1141" s="45" t="s">
        <v>101</v>
      </c>
      <c r="C1141" s="42" t="n">
        <v>0</v>
      </c>
      <c r="D1141" s="42" t="n">
        <v>0</v>
      </c>
      <c r="E1141" s="40"/>
    </row>
    <row r="1142" customFormat="false" ht="14.25" hidden="false" customHeight="false" outlineLevel="0" collapsed="false">
      <c r="A1142" s="27" t="n">
        <v>2150704</v>
      </c>
      <c r="B1142" s="45" t="s">
        <v>102</v>
      </c>
      <c r="C1142" s="42" t="n">
        <v>0</v>
      </c>
      <c r="D1142" s="42" t="n">
        <v>0</v>
      </c>
      <c r="E1142" s="40"/>
    </row>
    <row r="1143" customFormat="false" ht="14.25" hidden="false" customHeight="false" outlineLevel="0" collapsed="false">
      <c r="A1143" s="27" t="n">
        <v>2150705</v>
      </c>
      <c r="B1143" s="45" t="s">
        <v>971</v>
      </c>
      <c r="C1143" s="42" t="n">
        <v>0</v>
      </c>
      <c r="D1143" s="42" t="n">
        <v>0</v>
      </c>
      <c r="E1143" s="40"/>
    </row>
    <row r="1144" customFormat="false" ht="14.25" hidden="false" customHeight="false" outlineLevel="0" collapsed="false">
      <c r="A1144" s="27" t="n">
        <v>2150799</v>
      </c>
      <c r="B1144" s="45" t="s">
        <v>972</v>
      </c>
      <c r="C1144" s="42" t="n">
        <v>0</v>
      </c>
      <c r="D1144" s="42" t="n">
        <v>0</v>
      </c>
      <c r="E1144" s="40"/>
    </row>
    <row r="1145" customFormat="false" ht="14.25" hidden="false" customHeight="false" outlineLevel="0" collapsed="false">
      <c r="A1145" s="27" t="n">
        <v>21508</v>
      </c>
      <c r="B1145" s="45" t="s">
        <v>973</v>
      </c>
      <c r="C1145" s="42" t="n">
        <v>0</v>
      </c>
      <c r="D1145" s="42" t="n">
        <v>0</v>
      </c>
      <c r="E1145" s="40"/>
    </row>
    <row r="1146" customFormat="false" ht="14.25" hidden="false" customHeight="false" outlineLevel="0" collapsed="false">
      <c r="A1146" s="27" t="n">
        <v>2150801</v>
      </c>
      <c r="B1146" s="45" t="s">
        <v>974</v>
      </c>
      <c r="C1146" s="42" t="n">
        <v>0</v>
      </c>
      <c r="D1146" s="42" t="n">
        <v>0</v>
      </c>
      <c r="E1146" s="40"/>
    </row>
    <row r="1147" customFormat="false" ht="27" hidden="false" customHeight="false" outlineLevel="0" collapsed="false">
      <c r="A1147" s="27" t="n">
        <v>2150802</v>
      </c>
      <c r="B1147" s="45" t="s">
        <v>975</v>
      </c>
      <c r="C1147" s="42" t="n">
        <v>0</v>
      </c>
      <c r="D1147" s="42" t="n">
        <v>0</v>
      </c>
      <c r="E1147" s="40"/>
    </row>
    <row r="1148" customFormat="false" ht="14.25" hidden="false" customHeight="false" outlineLevel="0" collapsed="false">
      <c r="A1148" s="27" t="n">
        <v>2150803</v>
      </c>
      <c r="B1148" s="45" t="s">
        <v>976</v>
      </c>
      <c r="C1148" s="42" t="n">
        <v>0</v>
      </c>
      <c r="D1148" s="42" t="n">
        <v>0</v>
      </c>
      <c r="E1148" s="40"/>
    </row>
    <row r="1149" customFormat="false" ht="14.25" hidden="false" customHeight="false" outlineLevel="0" collapsed="false">
      <c r="A1149" s="27" t="n">
        <v>2150804</v>
      </c>
      <c r="B1149" s="45" t="s">
        <v>977</v>
      </c>
      <c r="C1149" s="42" t="n">
        <v>0</v>
      </c>
      <c r="D1149" s="42" t="n">
        <v>0</v>
      </c>
      <c r="E1149" s="40"/>
    </row>
    <row r="1150" customFormat="false" ht="14.25" hidden="false" customHeight="false" outlineLevel="0" collapsed="false">
      <c r="A1150" s="27" t="n">
        <v>2150805</v>
      </c>
      <c r="B1150" s="45" t="s">
        <v>922</v>
      </c>
      <c r="C1150" s="42" t="n">
        <v>0</v>
      </c>
      <c r="D1150" s="42" t="n">
        <v>0</v>
      </c>
      <c r="E1150" s="40"/>
    </row>
    <row r="1151" customFormat="false" ht="14.25" hidden="false" customHeight="false" outlineLevel="0" collapsed="false">
      <c r="A1151" s="27" t="n">
        <v>2150899</v>
      </c>
      <c r="B1151" s="45" t="s">
        <v>978</v>
      </c>
      <c r="C1151" s="42" t="n">
        <v>0</v>
      </c>
      <c r="D1151" s="42" t="n">
        <v>0</v>
      </c>
      <c r="E1151" s="40"/>
    </row>
    <row r="1152" customFormat="false" ht="27" hidden="false" customHeight="false" outlineLevel="0" collapsed="false">
      <c r="A1152" s="27" t="n">
        <v>21599</v>
      </c>
      <c r="B1152" s="45" t="s">
        <v>979</v>
      </c>
      <c r="C1152" s="42" t="n">
        <v>0</v>
      </c>
      <c r="D1152" s="42" t="n">
        <v>0</v>
      </c>
      <c r="E1152" s="40"/>
    </row>
    <row r="1153" customFormat="false" ht="14.25" hidden="false" customHeight="false" outlineLevel="0" collapsed="false">
      <c r="A1153" s="27" t="n">
        <v>2159901</v>
      </c>
      <c r="B1153" s="45" t="s">
        <v>980</v>
      </c>
      <c r="C1153" s="42" t="n">
        <v>2732</v>
      </c>
      <c r="D1153" s="42" t="n">
        <v>2825</v>
      </c>
      <c r="E1153" s="40" t="n">
        <v>0.0340409956076135</v>
      </c>
    </row>
    <row r="1154" customFormat="false" ht="14.25" hidden="false" customHeight="false" outlineLevel="0" collapsed="false">
      <c r="A1154" s="27" t="n">
        <v>2159902</v>
      </c>
      <c r="B1154" s="45" t="s">
        <v>100</v>
      </c>
      <c r="C1154" s="42" t="n">
        <v>795</v>
      </c>
      <c r="D1154" s="42" t="n">
        <v>760</v>
      </c>
      <c r="E1154" s="40" t="n">
        <v>-0.0440251572327044</v>
      </c>
    </row>
    <row r="1155" customFormat="false" ht="14.25" hidden="false" customHeight="false" outlineLevel="0" collapsed="false">
      <c r="A1155" s="27" t="n">
        <v>2159904</v>
      </c>
      <c r="B1155" s="45" t="s">
        <v>101</v>
      </c>
      <c r="C1155" s="42" t="n">
        <v>831</v>
      </c>
      <c r="D1155" s="42" t="n">
        <v>93</v>
      </c>
      <c r="E1155" s="40" t="n">
        <v>-0.888086642599278</v>
      </c>
    </row>
    <row r="1156" customFormat="false" ht="14.25" hidden="false" customHeight="false" outlineLevel="0" collapsed="false">
      <c r="A1156" s="27" t="n">
        <v>2159905</v>
      </c>
      <c r="B1156" s="45" t="s">
        <v>102</v>
      </c>
      <c r="C1156" s="42" t="n">
        <v>80</v>
      </c>
      <c r="D1156" s="42" t="n">
        <v>176</v>
      </c>
      <c r="E1156" s="40" t="n">
        <v>1.2</v>
      </c>
    </row>
    <row r="1157" customFormat="false" ht="14.25" hidden="false" customHeight="false" outlineLevel="0" collapsed="false">
      <c r="A1157" s="27" t="n">
        <v>2159906</v>
      </c>
      <c r="B1157" s="45" t="s">
        <v>981</v>
      </c>
      <c r="C1157" s="42" t="n">
        <v>0</v>
      </c>
      <c r="D1157" s="42" t="n">
        <v>0</v>
      </c>
      <c r="E1157" s="40"/>
    </row>
    <row r="1158" customFormat="false" ht="14.25" hidden="false" customHeight="false" outlineLevel="0" collapsed="false">
      <c r="A1158" s="27" t="n">
        <v>2159999</v>
      </c>
      <c r="B1158" s="45" t="s">
        <v>982</v>
      </c>
      <c r="C1158" s="42" t="n">
        <v>0</v>
      </c>
      <c r="D1158" s="42" t="n">
        <v>798</v>
      </c>
      <c r="E1158" s="40"/>
    </row>
    <row r="1159" customFormat="false" ht="14.25" hidden="false" customHeight="false" outlineLevel="0" collapsed="false">
      <c r="A1159" s="27" t="n">
        <v>216</v>
      </c>
      <c r="B1159" s="45" t="s">
        <v>983</v>
      </c>
      <c r="C1159" s="42" t="n">
        <v>0</v>
      </c>
      <c r="D1159" s="42" t="n">
        <v>0</v>
      </c>
      <c r="E1159" s="40"/>
    </row>
    <row r="1160" customFormat="false" ht="14.25" hidden="false" customHeight="false" outlineLevel="0" collapsed="false">
      <c r="A1160" s="27" t="n">
        <v>21602</v>
      </c>
      <c r="B1160" s="45" t="s">
        <v>984</v>
      </c>
      <c r="C1160" s="42" t="n">
        <v>807</v>
      </c>
      <c r="D1160" s="42" t="n">
        <v>945</v>
      </c>
      <c r="E1160" s="40" t="n">
        <v>0.171003717472119</v>
      </c>
    </row>
    <row r="1161" customFormat="false" ht="14.25" hidden="false" customHeight="false" outlineLevel="0" collapsed="false">
      <c r="A1161" s="27" t="n">
        <v>2160201</v>
      </c>
      <c r="B1161" s="45" t="s">
        <v>985</v>
      </c>
      <c r="C1161" s="42" t="n">
        <v>219</v>
      </c>
      <c r="D1161" s="42" t="n">
        <v>53</v>
      </c>
      <c r="E1161" s="40" t="n">
        <v>-0.757990867579909</v>
      </c>
    </row>
    <row r="1162" customFormat="false" ht="14.25" hidden="false" customHeight="false" outlineLevel="0" collapsed="false">
      <c r="A1162" s="27" t="n">
        <v>2160202</v>
      </c>
      <c r="B1162" s="45" t="s">
        <v>986</v>
      </c>
      <c r="C1162" s="42" t="n">
        <v>41</v>
      </c>
      <c r="D1162" s="42" t="n">
        <v>12</v>
      </c>
      <c r="E1162" s="40" t="n">
        <v>-0.707317073170732</v>
      </c>
    </row>
    <row r="1163" customFormat="false" ht="14.25" hidden="false" customHeight="false" outlineLevel="0" collapsed="false">
      <c r="A1163" s="27" t="n">
        <v>2160203</v>
      </c>
      <c r="B1163" s="45" t="s">
        <v>100</v>
      </c>
      <c r="C1163" s="42" t="n">
        <v>0</v>
      </c>
      <c r="D1163" s="42" t="n">
        <v>0</v>
      </c>
      <c r="E1163" s="40"/>
    </row>
    <row r="1164" customFormat="false" ht="14.25" hidden="false" customHeight="false" outlineLevel="0" collapsed="false">
      <c r="A1164" s="27" t="n">
        <v>2160216</v>
      </c>
      <c r="B1164" s="45" t="s">
        <v>101</v>
      </c>
      <c r="C1164" s="42" t="n">
        <v>41</v>
      </c>
      <c r="D1164" s="42" t="n">
        <v>12</v>
      </c>
      <c r="E1164" s="40" t="n">
        <v>-0.707317073170732</v>
      </c>
    </row>
    <row r="1165" customFormat="false" ht="14.25" hidden="false" customHeight="false" outlineLevel="0" collapsed="false">
      <c r="A1165" s="27" t="n">
        <v>2160217</v>
      </c>
      <c r="B1165" s="45" t="s">
        <v>102</v>
      </c>
      <c r="C1165" s="42" t="n">
        <v>0</v>
      </c>
      <c r="D1165" s="42" t="n">
        <v>0</v>
      </c>
      <c r="E1165" s="40"/>
    </row>
    <row r="1166" customFormat="false" ht="14.25" hidden="false" customHeight="false" outlineLevel="0" collapsed="false">
      <c r="A1166" s="27" t="n">
        <v>2160218</v>
      </c>
      <c r="B1166" s="45" t="s">
        <v>987</v>
      </c>
      <c r="C1166" s="42" t="n">
        <v>0</v>
      </c>
      <c r="D1166" s="42" t="n">
        <v>0</v>
      </c>
      <c r="E1166" s="40"/>
    </row>
    <row r="1167" customFormat="false" ht="14.25" hidden="false" customHeight="false" outlineLevel="0" collapsed="false">
      <c r="A1167" s="27" t="n">
        <v>2160219</v>
      </c>
      <c r="B1167" s="45" t="s">
        <v>988</v>
      </c>
      <c r="C1167" s="42" t="n">
        <v>0</v>
      </c>
      <c r="D1167" s="42" t="n">
        <v>0</v>
      </c>
      <c r="E1167" s="40"/>
    </row>
    <row r="1168" customFormat="false" ht="14.25" hidden="false" customHeight="false" outlineLevel="0" collapsed="false">
      <c r="A1168" s="27" t="n">
        <v>2160250</v>
      </c>
      <c r="B1168" s="45" t="s">
        <v>989</v>
      </c>
      <c r="C1168" s="42" t="n">
        <v>0</v>
      </c>
      <c r="D1168" s="42" t="n">
        <v>0</v>
      </c>
      <c r="E1168" s="40"/>
    </row>
    <row r="1169" customFormat="false" ht="27" hidden="false" customHeight="false" outlineLevel="0" collapsed="false">
      <c r="A1169" s="27" t="n">
        <v>2160299</v>
      </c>
      <c r="B1169" s="45" t="s">
        <v>990</v>
      </c>
      <c r="C1169" s="42" t="n">
        <v>1243</v>
      </c>
      <c r="D1169" s="42" t="n">
        <v>1805</v>
      </c>
      <c r="E1169" s="40" t="n">
        <v>0.452131938857603</v>
      </c>
    </row>
    <row r="1170" customFormat="false" ht="14.25" hidden="false" customHeight="false" outlineLevel="0" collapsed="false">
      <c r="A1170" s="27" t="n">
        <v>21605</v>
      </c>
      <c r="B1170" s="45" t="s">
        <v>100</v>
      </c>
      <c r="C1170" s="42" t="n">
        <v>8</v>
      </c>
      <c r="D1170" s="42" t="n">
        <v>0</v>
      </c>
      <c r="E1170" s="40" t="n">
        <v>-1</v>
      </c>
    </row>
    <row r="1171" customFormat="false" ht="14.25" hidden="false" customHeight="false" outlineLevel="0" collapsed="false">
      <c r="A1171" s="27" t="n">
        <v>2160501</v>
      </c>
      <c r="B1171" s="45" t="s">
        <v>101</v>
      </c>
      <c r="C1171" s="42" t="n">
        <v>0</v>
      </c>
      <c r="D1171" s="42" t="n">
        <v>0</v>
      </c>
      <c r="E1171" s="40"/>
    </row>
    <row r="1172" customFormat="false" ht="14.25" hidden="false" customHeight="false" outlineLevel="0" collapsed="false">
      <c r="A1172" s="27" t="n">
        <v>2160502</v>
      </c>
      <c r="B1172" s="45" t="s">
        <v>102</v>
      </c>
      <c r="C1172" s="42" t="n">
        <v>0</v>
      </c>
      <c r="D1172" s="42" t="n">
        <v>0</v>
      </c>
      <c r="E1172" s="40"/>
    </row>
    <row r="1173" customFormat="false" ht="27" hidden="false" customHeight="false" outlineLevel="0" collapsed="false">
      <c r="A1173" s="27" t="n">
        <v>2160503</v>
      </c>
      <c r="B1173" s="45" t="s">
        <v>991</v>
      </c>
      <c r="C1173" s="42" t="n">
        <v>15</v>
      </c>
      <c r="D1173" s="42" t="n">
        <v>0</v>
      </c>
      <c r="E1173" s="40" t="n">
        <v>-1</v>
      </c>
    </row>
    <row r="1174" customFormat="false" ht="14.25" hidden="false" customHeight="false" outlineLevel="0" collapsed="false">
      <c r="A1174" s="27" t="n">
        <v>2160504</v>
      </c>
      <c r="B1174" s="45" t="s">
        <v>992</v>
      </c>
      <c r="C1174" s="42" t="n">
        <v>0</v>
      </c>
      <c r="D1174" s="42" t="n">
        <v>1280</v>
      </c>
      <c r="E1174" s="40"/>
    </row>
    <row r="1175" customFormat="false" ht="27" hidden="false" customHeight="false" outlineLevel="0" collapsed="false">
      <c r="A1175" s="27" t="n">
        <v>2160505</v>
      </c>
      <c r="B1175" s="45" t="s">
        <v>993</v>
      </c>
      <c r="C1175" s="42" t="n">
        <v>1220</v>
      </c>
      <c r="D1175" s="42" t="n">
        <v>525</v>
      </c>
      <c r="E1175" s="40" t="n">
        <v>-0.569672131147541</v>
      </c>
    </row>
    <row r="1176" customFormat="false" ht="27" hidden="false" customHeight="false" outlineLevel="0" collapsed="false">
      <c r="A1176" s="27" t="n">
        <v>2160599</v>
      </c>
      <c r="B1176" s="45" t="s">
        <v>994</v>
      </c>
      <c r="C1176" s="42" t="n">
        <v>2473</v>
      </c>
      <c r="D1176" s="42" t="n">
        <v>281</v>
      </c>
      <c r="E1176" s="40" t="n">
        <v>-0.886372826526486</v>
      </c>
    </row>
    <row r="1177" customFormat="false" ht="14.25" hidden="false" customHeight="false" outlineLevel="0" collapsed="false">
      <c r="A1177" s="27" t="n">
        <v>21606</v>
      </c>
      <c r="B1177" s="45" t="s">
        <v>995</v>
      </c>
      <c r="C1177" s="42" t="n">
        <v>0</v>
      </c>
      <c r="D1177" s="42" t="n">
        <v>0</v>
      </c>
      <c r="E1177" s="40"/>
    </row>
    <row r="1178" customFormat="false" ht="14.25" hidden="false" customHeight="false" outlineLevel="0" collapsed="false">
      <c r="A1178" s="27" t="n">
        <v>2160601</v>
      </c>
      <c r="B1178" s="45" t="s">
        <v>996</v>
      </c>
      <c r="C1178" s="42" t="n">
        <v>0</v>
      </c>
      <c r="D1178" s="42" t="n">
        <v>0</v>
      </c>
      <c r="E1178" s="40"/>
    </row>
    <row r="1179" customFormat="false" ht="14.25" hidden="false" customHeight="false" outlineLevel="0" collapsed="false">
      <c r="A1179" s="27" t="n">
        <v>2160602</v>
      </c>
      <c r="B1179" s="45" t="s">
        <v>997</v>
      </c>
      <c r="C1179" s="42" t="n">
        <v>0</v>
      </c>
      <c r="D1179" s="42" t="n">
        <v>0</v>
      </c>
      <c r="E1179" s="40"/>
    </row>
    <row r="1180" customFormat="false" ht="14.25" hidden="false" customHeight="false" outlineLevel="0" collapsed="false">
      <c r="A1180" s="27" t="n">
        <v>2160603</v>
      </c>
      <c r="B1180" s="45" t="s">
        <v>998</v>
      </c>
      <c r="C1180" s="42" t="n">
        <v>0</v>
      </c>
      <c r="D1180" s="42" t="n">
        <v>0</v>
      </c>
      <c r="E1180" s="40"/>
    </row>
    <row r="1181" customFormat="false" ht="27" hidden="false" customHeight="false" outlineLevel="0" collapsed="false">
      <c r="A1181" s="27" t="n">
        <v>2160607</v>
      </c>
      <c r="B1181" s="45" t="s">
        <v>999</v>
      </c>
      <c r="C1181" s="42" t="n">
        <v>0</v>
      </c>
      <c r="D1181" s="42" t="n">
        <v>0</v>
      </c>
      <c r="E1181" s="40"/>
    </row>
    <row r="1182" customFormat="false" ht="27" hidden="false" customHeight="false" outlineLevel="0" collapsed="false">
      <c r="A1182" s="27" t="n">
        <v>2160699</v>
      </c>
      <c r="B1182" s="45" t="s">
        <v>1000</v>
      </c>
      <c r="C1182" s="42" t="n">
        <v>2473</v>
      </c>
      <c r="D1182" s="42" t="n">
        <v>281</v>
      </c>
      <c r="E1182" s="40" t="n">
        <v>-0.886372826526486</v>
      </c>
    </row>
    <row r="1183" customFormat="false" ht="14.25" hidden="false" customHeight="false" outlineLevel="0" collapsed="false">
      <c r="A1183" s="27" t="n">
        <v>21699</v>
      </c>
      <c r="B1183" s="45" t="s">
        <v>1001</v>
      </c>
      <c r="C1183" s="42" t="n">
        <v>4874</v>
      </c>
      <c r="D1183" s="42" t="n">
        <v>3099</v>
      </c>
      <c r="E1183" s="40" t="n">
        <v>-0.364177267131719</v>
      </c>
    </row>
    <row r="1184" customFormat="false" ht="14.25" hidden="false" customHeight="false" outlineLevel="0" collapsed="false">
      <c r="A1184" s="27" t="n">
        <v>2169901</v>
      </c>
      <c r="B1184" s="45" t="s">
        <v>1002</v>
      </c>
      <c r="C1184" s="42" t="n">
        <v>1411</v>
      </c>
      <c r="D1184" s="42" t="n">
        <v>1059</v>
      </c>
      <c r="E1184" s="40" t="n">
        <v>-0.249468462083629</v>
      </c>
    </row>
    <row r="1185" customFormat="false" ht="14.25" hidden="false" customHeight="false" outlineLevel="0" collapsed="false">
      <c r="A1185" s="27" t="n">
        <v>2169999</v>
      </c>
      <c r="B1185" s="45" t="s">
        <v>100</v>
      </c>
      <c r="C1185" s="42" t="n">
        <v>162</v>
      </c>
      <c r="D1185" s="42" t="n">
        <v>195</v>
      </c>
      <c r="E1185" s="40" t="n">
        <v>0.203703703703704</v>
      </c>
    </row>
    <row r="1186" customFormat="false" ht="14.25" hidden="false" customHeight="false" outlineLevel="0" collapsed="false">
      <c r="A1186" s="27" t="n">
        <v>217</v>
      </c>
      <c r="B1186" s="45" t="s">
        <v>101</v>
      </c>
      <c r="C1186" s="42" t="n">
        <v>0</v>
      </c>
      <c r="D1186" s="42" t="n">
        <v>0</v>
      </c>
      <c r="E1186" s="40"/>
    </row>
    <row r="1187" customFormat="false" ht="14.25" hidden="false" customHeight="false" outlineLevel="0" collapsed="false">
      <c r="A1187" s="27" t="n">
        <v>21701</v>
      </c>
      <c r="B1187" s="45" t="s">
        <v>102</v>
      </c>
      <c r="C1187" s="42" t="n">
        <v>0</v>
      </c>
      <c r="D1187" s="42" t="n">
        <v>0</v>
      </c>
      <c r="E1187" s="40"/>
    </row>
    <row r="1188" customFormat="false" ht="14.25" hidden="false" customHeight="false" outlineLevel="0" collapsed="false">
      <c r="A1188" s="27" t="n">
        <v>2170101</v>
      </c>
      <c r="B1188" s="45" t="s">
        <v>1003</v>
      </c>
      <c r="C1188" s="42" t="n">
        <v>0</v>
      </c>
      <c r="D1188" s="42" t="n">
        <v>0</v>
      </c>
      <c r="E1188" s="40"/>
    </row>
    <row r="1189" customFormat="false" ht="14.25" hidden="false" customHeight="false" outlineLevel="0" collapsed="false">
      <c r="A1189" s="27" t="n">
        <v>2170102</v>
      </c>
      <c r="B1189" s="45" t="s">
        <v>1004</v>
      </c>
      <c r="C1189" s="42" t="n">
        <v>0</v>
      </c>
      <c r="D1189" s="42" t="n">
        <v>0</v>
      </c>
      <c r="E1189" s="40"/>
    </row>
    <row r="1190" customFormat="false" ht="14.25" hidden="false" customHeight="false" outlineLevel="0" collapsed="false">
      <c r="A1190" s="27" t="n">
        <v>2170103</v>
      </c>
      <c r="B1190" s="45" t="s">
        <v>1005</v>
      </c>
      <c r="C1190" s="42" t="n">
        <v>0</v>
      </c>
      <c r="D1190" s="42" t="n">
        <v>0</v>
      </c>
      <c r="E1190" s="40"/>
    </row>
    <row r="1191" customFormat="false" ht="14.25" hidden="false" customHeight="false" outlineLevel="0" collapsed="false">
      <c r="A1191" s="27" t="n">
        <v>2170104</v>
      </c>
      <c r="B1191" s="45" t="s">
        <v>1006</v>
      </c>
      <c r="C1191" s="42" t="n">
        <v>0</v>
      </c>
      <c r="D1191" s="42" t="n">
        <v>0</v>
      </c>
      <c r="E1191" s="40"/>
    </row>
    <row r="1192" customFormat="false" ht="14.25" hidden="false" customHeight="false" outlineLevel="0" collapsed="false">
      <c r="A1192" s="27" t="n">
        <v>2170150</v>
      </c>
      <c r="B1192" s="45" t="s">
        <v>109</v>
      </c>
      <c r="C1192" s="42" t="n">
        <v>0</v>
      </c>
      <c r="D1192" s="42" t="n">
        <v>0</v>
      </c>
      <c r="E1192" s="40"/>
    </row>
    <row r="1193" customFormat="false" ht="14.25" hidden="false" customHeight="false" outlineLevel="0" collapsed="false">
      <c r="A1193" s="27" t="n">
        <v>2170199</v>
      </c>
      <c r="B1193" s="45" t="s">
        <v>1007</v>
      </c>
      <c r="C1193" s="42" t="n">
        <v>1249</v>
      </c>
      <c r="D1193" s="42" t="n">
        <v>864</v>
      </c>
      <c r="E1193" s="40" t="n">
        <v>-0.308246597277822</v>
      </c>
    </row>
    <row r="1194" customFormat="false" ht="14.25" hidden="false" customHeight="false" outlineLevel="0" collapsed="false">
      <c r="A1194" s="27" t="n">
        <v>21702</v>
      </c>
      <c r="B1194" s="45" t="s">
        <v>1008</v>
      </c>
      <c r="C1194" s="42" t="n">
        <v>2801</v>
      </c>
      <c r="D1194" s="42" t="n">
        <v>457</v>
      </c>
      <c r="E1194" s="40" t="n">
        <v>-0.836843984291325</v>
      </c>
    </row>
    <row r="1195" customFormat="false" ht="14.25" hidden="false" customHeight="false" outlineLevel="0" collapsed="false">
      <c r="A1195" s="27" t="n">
        <v>2170201</v>
      </c>
      <c r="B1195" s="45" t="s">
        <v>100</v>
      </c>
      <c r="C1195" s="42" t="n">
        <v>123</v>
      </c>
      <c r="D1195" s="42" t="n">
        <v>191</v>
      </c>
      <c r="E1195" s="40" t="n">
        <v>0.552845528455285</v>
      </c>
    </row>
    <row r="1196" customFormat="false" ht="14.25" hidden="false" customHeight="false" outlineLevel="0" collapsed="false">
      <c r="A1196" s="27" t="n">
        <v>2170202</v>
      </c>
      <c r="B1196" s="45" t="s">
        <v>101</v>
      </c>
      <c r="C1196" s="42" t="n">
        <v>4</v>
      </c>
      <c r="D1196" s="42" t="n">
        <v>0</v>
      </c>
      <c r="E1196" s="40" t="n">
        <v>-1</v>
      </c>
    </row>
    <row r="1197" customFormat="false" ht="14.25" hidden="false" customHeight="false" outlineLevel="0" collapsed="false">
      <c r="A1197" s="27" t="n">
        <v>2170203</v>
      </c>
      <c r="B1197" s="45" t="s">
        <v>102</v>
      </c>
      <c r="C1197" s="42" t="n">
        <v>0</v>
      </c>
      <c r="D1197" s="42" t="n">
        <v>0</v>
      </c>
      <c r="E1197" s="40"/>
    </row>
    <row r="1198" customFormat="false" ht="14.25" hidden="false" customHeight="false" outlineLevel="0" collapsed="false">
      <c r="A1198" s="27" t="n">
        <v>2170204</v>
      </c>
      <c r="B1198" s="45" t="s">
        <v>1009</v>
      </c>
      <c r="C1198" s="42" t="n">
        <v>1211</v>
      </c>
      <c r="D1198" s="42" t="n">
        <v>200</v>
      </c>
      <c r="E1198" s="40" t="n">
        <v>-0.834847233691164</v>
      </c>
    </row>
    <row r="1199" customFormat="false" ht="14.25" hidden="false" customHeight="false" outlineLevel="0" collapsed="false">
      <c r="A1199" s="27" t="n">
        <v>2170205</v>
      </c>
      <c r="B1199" s="45" t="s">
        <v>1010</v>
      </c>
      <c r="C1199" s="42" t="n">
        <v>0</v>
      </c>
      <c r="D1199" s="42" t="n">
        <v>13</v>
      </c>
      <c r="E1199" s="40"/>
    </row>
    <row r="1200" customFormat="false" ht="27" hidden="false" customHeight="false" outlineLevel="0" collapsed="false">
      <c r="A1200" s="27" t="n">
        <v>2170206</v>
      </c>
      <c r="B1200" s="45" t="s">
        <v>1011</v>
      </c>
      <c r="C1200" s="42" t="n">
        <v>1463</v>
      </c>
      <c r="D1200" s="42" t="n">
        <v>53</v>
      </c>
      <c r="E1200" s="40" t="n">
        <v>-0.963773069036227</v>
      </c>
    </row>
    <row r="1201" customFormat="false" ht="14.25" hidden="false" customHeight="false" outlineLevel="0" collapsed="false">
      <c r="A1201" s="27" t="n">
        <v>2170207</v>
      </c>
      <c r="B1201" s="45" t="s">
        <v>1012</v>
      </c>
      <c r="C1201" s="42" t="n">
        <v>448</v>
      </c>
      <c r="D1201" s="42" t="n">
        <v>187</v>
      </c>
      <c r="E1201" s="40" t="n">
        <v>-0.582589285714286</v>
      </c>
    </row>
    <row r="1202" customFormat="false" ht="14.25" hidden="false" customHeight="false" outlineLevel="0" collapsed="false">
      <c r="A1202" s="27" t="n">
        <v>2170208</v>
      </c>
      <c r="B1202" s="45" t="s">
        <v>100</v>
      </c>
      <c r="C1202" s="42" t="n">
        <v>0</v>
      </c>
      <c r="D1202" s="42" t="n">
        <v>0</v>
      </c>
      <c r="E1202" s="40"/>
    </row>
    <row r="1203" customFormat="false" ht="14.25" hidden="false" customHeight="false" outlineLevel="0" collapsed="false">
      <c r="A1203" s="27" t="n">
        <v>2170299</v>
      </c>
      <c r="B1203" s="45" t="s">
        <v>101</v>
      </c>
      <c r="C1203" s="42" t="n">
        <v>0</v>
      </c>
      <c r="D1203" s="42" t="n">
        <v>0</v>
      </c>
      <c r="E1203" s="40"/>
    </row>
    <row r="1204" customFormat="false" ht="14.25" hidden="false" customHeight="false" outlineLevel="0" collapsed="false">
      <c r="A1204" s="27" t="n">
        <v>21703</v>
      </c>
      <c r="B1204" s="45" t="s">
        <v>102</v>
      </c>
      <c r="C1204" s="42" t="n">
        <v>0</v>
      </c>
      <c r="D1204" s="42" t="n">
        <v>0</v>
      </c>
      <c r="E1204" s="40"/>
    </row>
    <row r="1205" customFormat="false" ht="27" hidden="false" customHeight="false" outlineLevel="0" collapsed="false">
      <c r="A1205" s="27" t="n">
        <v>2170301</v>
      </c>
      <c r="B1205" s="45" t="s">
        <v>1013</v>
      </c>
      <c r="C1205" s="42" t="n">
        <v>0</v>
      </c>
      <c r="D1205" s="42" t="n">
        <v>0</v>
      </c>
      <c r="E1205" s="40"/>
    </row>
    <row r="1206" customFormat="false" ht="14.25" hidden="false" customHeight="false" outlineLevel="0" collapsed="false">
      <c r="A1206" s="27" t="n">
        <v>2170302</v>
      </c>
      <c r="B1206" s="45" t="s">
        <v>1014</v>
      </c>
      <c r="C1206" s="42" t="n">
        <v>448</v>
      </c>
      <c r="D1206" s="42" t="n">
        <v>187</v>
      </c>
      <c r="E1206" s="40" t="n">
        <v>-0.582589285714286</v>
      </c>
    </row>
    <row r="1207" customFormat="false" ht="14.25" hidden="false" customHeight="false" outlineLevel="0" collapsed="false">
      <c r="A1207" s="27" t="n">
        <v>2170303</v>
      </c>
      <c r="B1207" s="45" t="s">
        <v>1015</v>
      </c>
      <c r="C1207" s="42" t="n">
        <v>214</v>
      </c>
      <c r="D1207" s="42" t="n">
        <v>1396</v>
      </c>
      <c r="E1207" s="40" t="n">
        <v>5.52336448598131</v>
      </c>
    </row>
    <row r="1208" customFormat="false" ht="14.25" hidden="false" customHeight="false" outlineLevel="0" collapsed="false">
      <c r="A1208" s="27" t="n">
        <v>2170304</v>
      </c>
      <c r="B1208" s="45" t="s">
        <v>1016</v>
      </c>
      <c r="C1208" s="42" t="n">
        <v>0</v>
      </c>
      <c r="D1208" s="42" t="n">
        <v>0</v>
      </c>
      <c r="E1208" s="40"/>
    </row>
    <row r="1209" customFormat="false" ht="27" hidden="false" customHeight="false" outlineLevel="0" collapsed="false">
      <c r="A1209" s="27" t="n">
        <v>2170399</v>
      </c>
      <c r="B1209" s="45" t="s">
        <v>1017</v>
      </c>
      <c r="C1209" s="42" t="n">
        <v>214</v>
      </c>
      <c r="D1209" s="42" t="n">
        <v>1396</v>
      </c>
      <c r="E1209" s="40" t="n">
        <v>5.52336448598131</v>
      </c>
    </row>
    <row r="1210" customFormat="false" ht="14.25" hidden="false" customHeight="false" outlineLevel="0" collapsed="false">
      <c r="A1210" s="27" t="n">
        <v>21704</v>
      </c>
      <c r="B1210" s="45" t="s">
        <v>1018</v>
      </c>
      <c r="C1210" s="42" t="n">
        <v>0</v>
      </c>
      <c r="D1210" s="42" t="n">
        <v>0</v>
      </c>
      <c r="E1210" s="40"/>
    </row>
    <row r="1211" customFormat="false" ht="14.25" hidden="false" customHeight="false" outlineLevel="0" collapsed="false">
      <c r="A1211" s="27" t="n">
        <v>2170401</v>
      </c>
      <c r="B1211" s="45" t="s">
        <v>1019</v>
      </c>
      <c r="C1211" s="42" t="n">
        <v>0</v>
      </c>
      <c r="D1211" s="42" t="n">
        <v>0</v>
      </c>
      <c r="E1211" s="40"/>
    </row>
    <row r="1212" customFormat="false" ht="14.25" hidden="false" customHeight="false" outlineLevel="0" collapsed="false">
      <c r="A1212" s="27" t="n">
        <v>2170499</v>
      </c>
      <c r="B1212" s="45" t="s">
        <v>100</v>
      </c>
      <c r="C1212" s="42" t="n">
        <v>0</v>
      </c>
      <c r="D1212" s="42" t="n">
        <v>0</v>
      </c>
      <c r="E1212" s="40"/>
    </row>
    <row r="1213" customFormat="false" ht="14.25" hidden="false" customHeight="false" outlineLevel="0" collapsed="false">
      <c r="A1213" s="27" t="n">
        <v>21799</v>
      </c>
      <c r="B1213" s="45" t="s">
        <v>101</v>
      </c>
      <c r="C1213" s="42" t="n">
        <v>0</v>
      </c>
      <c r="D1213" s="42" t="n">
        <v>0</v>
      </c>
      <c r="E1213" s="40"/>
    </row>
    <row r="1214" customFormat="false" ht="14.25" hidden="false" customHeight="false" outlineLevel="0" collapsed="false">
      <c r="A1214" s="27" t="n">
        <v>2179901</v>
      </c>
      <c r="B1214" s="45" t="s">
        <v>102</v>
      </c>
      <c r="C1214" s="42" t="n">
        <v>0</v>
      </c>
      <c r="D1214" s="42" t="n">
        <v>0</v>
      </c>
      <c r="E1214" s="40"/>
    </row>
    <row r="1215" customFormat="false" ht="14.25" hidden="false" customHeight="false" outlineLevel="0" collapsed="false">
      <c r="A1215" s="27" t="n">
        <v>219</v>
      </c>
      <c r="B1215" s="45" t="s">
        <v>1020</v>
      </c>
      <c r="C1215" s="42" t="n">
        <v>0</v>
      </c>
      <c r="D1215" s="42" t="n">
        <v>0</v>
      </c>
      <c r="E1215" s="40"/>
    </row>
    <row r="1216" customFormat="false" ht="14.25" hidden="false" customHeight="false" outlineLevel="0" collapsed="false">
      <c r="A1216" s="27" t="n">
        <v>21901</v>
      </c>
      <c r="B1216" s="45" t="s">
        <v>109</v>
      </c>
      <c r="C1216" s="42" t="n">
        <v>0</v>
      </c>
      <c r="D1216" s="42" t="n">
        <v>0</v>
      </c>
      <c r="E1216" s="40"/>
    </row>
    <row r="1217" customFormat="false" ht="14.25" hidden="false" customHeight="false" outlineLevel="0" collapsed="false">
      <c r="A1217" s="27" t="n">
        <v>21902</v>
      </c>
      <c r="B1217" s="45" t="s">
        <v>1021</v>
      </c>
      <c r="C1217" s="42" t="n">
        <v>0</v>
      </c>
      <c r="D1217" s="42" t="n">
        <v>0</v>
      </c>
      <c r="E1217" s="40"/>
    </row>
    <row r="1218" customFormat="false" ht="14.25" hidden="false" customHeight="false" outlineLevel="0" collapsed="false">
      <c r="A1218" s="27" t="n">
        <v>21903</v>
      </c>
      <c r="B1218" s="45" t="s">
        <v>1022</v>
      </c>
      <c r="C1218" s="42" t="n">
        <v>0</v>
      </c>
      <c r="D1218" s="42" t="n">
        <v>0</v>
      </c>
      <c r="E1218" s="40"/>
    </row>
    <row r="1219" customFormat="false" ht="14.25" hidden="false" customHeight="false" outlineLevel="0" collapsed="false">
      <c r="A1219" s="27" t="n">
        <v>21904</v>
      </c>
      <c r="B1219" s="45" t="s">
        <v>1023</v>
      </c>
      <c r="C1219" s="42" t="n">
        <v>0</v>
      </c>
      <c r="D1219" s="42" t="n">
        <v>0</v>
      </c>
      <c r="E1219" s="40"/>
    </row>
    <row r="1220" customFormat="false" ht="14.25" hidden="false" customHeight="false" outlineLevel="0" collapsed="false">
      <c r="A1220" s="27" t="n">
        <v>21905</v>
      </c>
      <c r="B1220" s="45" t="s">
        <v>1024</v>
      </c>
      <c r="C1220" s="42" t="n">
        <v>0</v>
      </c>
      <c r="D1220" s="42" t="n">
        <v>0</v>
      </c>
      <c r="E1220" s="40"/>
    </row>
    <row r="1221" customFormat="false" ht="14.25" hidden="false" customHeight="false" outlineLevel="0" collapsed="false">
      <c r="A1221" s="27" t="n">
        <v>21906</v>
      </c>
      <c r="B1221" s="45" t="s">
        <v>1025</v>
      </c>
      <c r="C1221" s="42" t="n">
        <v>0</v>
      </c>
      <c r="D1221" s="42" t="n">
        <v>0</v>
      </c>
      <c r="E1221" s="40"/>
    </row>
    <row r="1222" customFormat="false" ht="14.25" hidden="false" customHeight="false" outlineLevel="0" collapsed="false">
      <c r="A1222" s="27" t="n">
        <v>21907</v>
      </c>
      <c r="B1222" s="45" t="s">
        <v>1026</v>
      </c>
      <c r="C1222" s="42" t="n">
        <v>0</v>
      </c>
      <c r="D1222" s="42" t="n">
        <v>0</v>
      </c>
      <c r="E1222" s="40"/>
    </row>
    <row r="1223" customFormat="false" ht="14.25" hidden="false" customHeight="false" outlineLevel="0" collapsed="false">
      <c r="A1223" s="27" t="n">
        <v>21908</v>
      </c>
      <c r="B1223" s="45" t="s">
        <v>1027</v>
      </c>
      <c r="C1223" s="42" t="n">
        <v>0</v>
      </c>
      <c r="D1223" s="42" t="n">
        <v>0</v>
      </c>
      <c r="E1223" s="40"/>
    </row>
    <row r="1224" customFormat="false" ht="14.25" hidden="false" customHeight="false" outlineLevel="0" collapsed="false">
      <c r="A1224" s="27" t="n">
        <v>21999</v>
      </c>
      <c r="B1224" s="45" t="s">
        <v>1028</v>
      </c>
      <c r="C1224" s="42" t="n">
        <v>0</v>
      </c>
      <c r="D1224" s="42" t="n">
        <v>0</v>
      </c>
      <c r="E1224" s="40"/>
    </row>
    <row r="1225" customFormat="false" ht="14.25" hidden="false" customHeight="false" outlineLevel="0" collapsed="false">
      <c r="A1225" s="27" t="n">
        <v>220</v>
      </c>
      <c r="B1225" s="45" t="s">
        <v>1029</v>
      </c>
      <c r="C1225" s="42" t="n">
        <v>0</v>
      </c>
      <c r="D1225" s="42" t="n">
        <v>0</v>
      </c>
      <c r="E1225" s="40"/>
    </row>
    <row r="1226" customFormat="false" ht="14.25" hidden="false" customHeight="false" outlineLevel="0" collapsed="false">
      <c r="A1226" s="27" t="n">
        <v>22001</v>
      </c>
      <c r="B1226" s="45" t="s">
        <v>1030</v>
      </c>
      <c r="C1226" s="42" t="n">
        <v>0</v>
      </c>
      <c r="D1226" s="42" t="n">
        <v>0</v>
      </c>
      <c r="E1226" s="40"/>
    </row>
    <row r="1227" customFormat="false" ht="14.25" hidden="false" customHeight="false" outlineLevel="0" collapsed="false">
      <c r="A1227" s="27" t="n">
        <v>2200101</v>
      </c>
      <c r="B1227" s="45" t="s">
        <v>1031</v>
      </c>
      <c r="C1227" s="42" t="n">
        <v>0</v>
      </c>
      <c r="D1227" s="42" t="n">
        <v>0</v>
      </c>
      <c r="E1227" s="40"/>
    </row>
    <row r="1228" customFormat="false" ht="14.25" hidden="false" customHeight="false" outlineLevel="0" collapsed="false">
      <c r="A1228" s="27" t="n">
        <v>2200102</v>
      </c>
      <c r="B1228" s="45" t="s">
        <v>1032</v>
      </c>
      <c r="C1228" s="42" t="n">
        <v>0</v>
      </c>
      <c r="D1228" s="42" t="n">
        <v>0</v>
      </c>
      <c r="E1228" s="40"/>
    </row>
    <row r="1229" customFormat="false" ht="14.25" hidden="false" customHeight="false" outlineLevel="0" collapsed="false">
      <c r="A1229" s="27" t="n">
        <v>2200103</v>
      </c>
      <c r="B1229" s="45" t="s">
        <v>1033</v>
      </c>
      <c r="C1229" s="42" t="n">
        <v>0</v>
      </c>
      <c r="D1229" s="42" t="n">
        <v>0</v>
      </c>
      <c r="E1229" s="40"/>
    </row>
    <row r="1230" customFormat="false" ht="14.25" hidden="false" customHeight="false" outlineLevel="0" collapsed="false">
      <c r="A1230" s="27" t="n">
        <v>2200104</v>
      </c>
      <c r="B1230" s="45" t="s">
        <v>1034</v>
      </c>
      <c r="C1230" s="42" t="n">
        <v>0</v>
      </c>
      <c r="D1230" s="42" t="n">
        <v>0</v>
      </c>
      <c r="E1230" s="40"/>
    </row>
    <row r="1231" customFormat="false" ht="14.25" hidden="false" customHeight="false" outlineLevel="0" collapsed="false">
      <c r="A1231" s="27" t="n">
        <v>2200105</v>
      </c>
      <c r="B1231" s="45" t="s">
        <v>1035</v>
      </c>
      <c r="C1231" s="42" t="n">
        <v>0</v>
      </c>
      <c r="D1231" s="42" t="n">
        <v>0</v>
      </c>
      <c r="E1231" s="40"/>
    </row>
    <row r="1232" customFormat="false" ht="14.25" hidden="false" customHeight="false" outlineLevel="0" collapsed="false">
      <c r="A1232" s="27" t="n">
        <v>2200106</v>
      </c>
      <c r="B1232" s="45" t="s">
        <v>1036</v>
      </c>
      <c r="C1232" s="42" t="n">
        <v>0</v>
      </c>
      <c r="D1232" s="42" t="n">
        <v>0</v>
      </c>
      <c r="E1232" s="40"/>
    </row>
    <row r="1233" customFormat="false" ht="14.25" hidden="false" customHeight="false" outlineLevel="0" collapsed="false">
      <c r="A1233" s="27" t="n">
        <v>2200107</v>
      </c>
      <c r="B1233" s="45" t="s">
        <v>1037</v>
      </c>
      <c r="C1233" s="42" t="n">
        <v>0</v>
      </c>
      <c r="D1233" s="42" t="n">
        <v>0</v>
      </c>
      <c r="E1233" s="40"/>
    </row>
    <row r="1234" customFormat="false" ht="14.25" hidden="false" customHeight="false" outlineLevel="0" collapsed="false">
      <c r="A1234" s="27" t="n">
        <v>2200108</v>
      </c>
      <c r="B1234" s="45" t="s">
        <v>1038</v>
      </c>
      <c r="C1234" s="42" t="n">
        <v>0</v>
      </c>
      <c r="D1234" s="42" t="n">
        <v>0</v>
      </c>
      <c r="E1234" s="40"/>
    </row>
    <row r="1235" customFormat="false" ht="14.25" hidden="false" customHeight="false" outlineLevel="0" collapsed="false">
      <c r="A1235" s="27" t="n">
        <v>2200109</v>
      </c>
      <c r="B1235" s="45" t="s">
        <v>1039</v>
      </c>
      <c r="C1235" s="42" t="n">
        <v>0</v>
      </c>
      <c r="D1235" s="42" t="n">
        <v>0</v>
      </c>
      <c r="E1235" s="40"/>
    </row>
    <row r="1236" customFormat="false" ht="14.25" hidden="false" customHeight="false" outlineLevel="0" collapsed="false">
      <c r="A1236" s="27" t="n">
        <v>2200110</v>
      </c>
      <c r="B1236" s="45" t="s">
        <v>1040</v>
      </c>
      <c r="C1236" s="42" t="n">
        <v>0</v>
      </c>
      <c r="D1236" s="42" t="n">
        <v>0</v>
      </c>
      <c r="E1236" s="40"/>
    </row>
    <row r="1237" customFormat="false" ht="14.25" hidden="false" customHeight="false" outlineLevel="0" collapsed="false">
      <c r="A1237" s="27" t="n">
        <v>2200111</v>
      </c>
      <c r="B1237" s="46" t="s">
        <v>1041</v>
      </c>
      <c r="C1237" s="42" t="n">
        <v>0</v>
      </c>
      <c r="D1237" s="42" t="n">
        <v>0</v>
      </c>
      <c r="E1237" s="40"/>
    </row>
    <row r="1238" customFormat="false" ht="14.25" hidden="false" customHeight="false" outlineLevel="0" collapsed="false">
      <c r="A1238" s="27" t="n">
        <v>2200112</v>
      </c>
      <c r="B1238" s="46" t="s">
        <v>1042</v>
      </c>
      <c r="C1238" s="42" t="n">
        <v>0</v>
      </c>
      <c r="D1238" s="42" t="n">
        <v>0</v>
      </c>
      <c r="E1238" s="40"/>
    </row>
    <row r="1239" customFormat="false" ht="14.25" hidden="false" customHeight="false" outlineLevel="0" collapsed="false">
      <c r="A1239" s="27" t="n">
        <v>2200113</v>
      </c>
      <c r="B1239" s="45" t="s">
        <v>1043</v>
      </c>
      <c r="C1239" s="42" t="n">
        <v>0</v>
      </c>
      <c r="D1239" s="42" t="n">
        <v>0</v>
      </c>
      <c r="E1239" s="40"/>
    </row>
    <row r="1240" customFormat="false" ht="14.25" hidden="false" customHeight="false" outlineLevel="0" collapsed="false">
      <c r="A1240" s="27" t="n">
        <v>2200114</v>
      </c>
      <c r="B1240" s="45" t="s">
        <v>1044</v>
      </c>
      <c r="C1240" s="42" t="n">
        <v>0</v>
      </c>
      <c r="D1240" s="42" t="n">
        <v>0</v>
      </c>
      <c r="E1240" s="40"/>
    </row>
    <row r="1241" customFormat="false" ht="14.25" hidden="false" customHeight="false" outlineLevel="0" collapsed="false">
      <c r="A1241" s="27" t="n">
        <v>2200115</v>
      </c>
      <c r="B1241" s="45" t="s">
        <v>1045</v>
      </c>
      <c r="C1241" s="42" t="n">
        <v>0</v>
      </c>
      <c r="D1241" s="42" t="n">
        <v>0</v>
      </c>
      <c r="E1241" s="40"/>
    </row>
    <row r="1242" customFormat="false" ht="14.25" hidden="false" customHeight="false" outlineLevel="0" collapsed="false">
      <c r="A1242" s="27" t="n">
        <v>2200116</v>
      </c>
      <c r="B1242" s="45" t="s">
        <v>1046</v>
      </c>
      <c r="C1242" s="42" t="n">
        <v>0</v>
      </c>
      <c r="D1242" s="42" t="n">
        <v>0</v>
      </c>
      <c r="E1242" s="40"/>
    </row>
    <row r="1243" customFormat="false" ht="14.25" hidden="false" customHeight="false" outlineLevel="0" collapsed="false">
      <c r="A1243" s="27" t="n">
        <v>2200119</v>
      </c>
      <c r="B1243" s="45" t="s">
        <v>1047</v>
      </c>
      <c r="C1243" s="42" t="n">
        <v>0</v>
      </c>
      <c r="D1243" s="42" t="n">
        <v>0</v>
      </c>
      <c r="E1243" s="40"/>
    </row>
    <row r="1244" customFormat="false" ht="14.25" hidden="false" customHeight="false" outlineLevel="0" collapsed="false">
      <c r="A1244" s="27" t="n">
        <v>2200120</v>
      </c>
      <c r="B1244" s="45" t="s">
        <v>1048</v>
      </c>
      <c r="C1244" s="42" t="n">
        <v>0</v>
      </c>
      <c r="D1244" s="42" t="n">
        <v>0</v>
      </c>
      <c r="E1244" s="40"/>
    </row>
    <row r="1245" customFormat="false" ht="14.25" hidden="false" customHeight="false" outlineLevel="0" collapsed="false">
      <c r="A1245" s="27" t="n">
        <v>2200150</v>
      </c>
      <c r="B1245" s="45" t="s">
        <v>778</v>
      </c>
      <c r="C1245" s="42" t="n">
        <v>0</v>
      </c>
      <c r="D1245" s="42" t="n">
        <v>0</v>
      </c>
      <c r="E1245" s="40"/>
    </row>
    <row r="1246" customFormat="false" ht="14.25" hidden="false" customHeight="false" outlineLevel="0" collapsed="false">
      <c r="A1246" s="27" t="n">
        <v>2200199</v>
      </c>
      <c r="B1246" s="45" t="s">
        <v>1049</v>
      </c>
      <c r="C1246" s="42" t="n">
        <v>0</v>
      </c>
      <c r="D1246" s="42" t="n">
        <v>0</v>
      </c>
      <c r="E1246" s="40"/>
    </row>
    <row r="1247" customFormat="false" ht="14.25" hidden="false" customHeight="false" outlineLevel="0" collapsed="false">
      <c r="A1247" s="27" t="n">
        <v>22002</v>
      </c>
      <c r="B1247" s="45" t="s">
        <v>1050</v>
      </c>
      <c r="C1247" s="42" t="n">
        <v>0</v>
      </c>
      <c r="D1247" s="42" t="n">
        <v>0</v>
      </c>
      <c r="E1247" s="40"/>
    </row>
    <row r="1248" customFormat="false" ht="14.25" hidden="false" customHeight="false" outlineLevel="0" collapsed="false">
      <c r="A1248" s="27" t="n">
        <v>2200201</v>
      </c>
      <c r="B1248" s="45" t="s">
        <v>1051</v>
      </c>
      <c r="C1248" s="42" t="n">
        <v>0</v>
      </c>
      <c r="D1248" s="42" t="n">
        <v>0</v>
      </c>
      <c r="E1248" s="40"/>
    </row>
    <row r="1249" customFormat="false" ht="14.25" hidden="false" customHeight="false" outlineLevel="0" collapsed="false">
      <c r="A1249" s="27" t="n">
        <v>2200202</v>
      </c>
      <c r="B1249" s="45" t="s">
        <v>1052</v>
      </c>
      <c r="C1249" s="42" t="n">
        <f aca="false">2788+4445</f>
        <v>7233</v>
      </c>
      <c r="D1249" s="42" t="n">
        <v>14598</v>
      </c>
      <c r="E1249" s="40" t="n">
        <v>1.01824968892576</v>
      </c>
    </row>
    <row r="1250" customFormat="false" ht="14.25" hidden="false" customHeight="false" outlineLevel="0" collapsed="false">
      <c r="A1250" s="27" t="n">
        <v>2200203</v>
      </c>
      <c r="B1250" s="45" t="s">
        <v>1053</v>
      </c>
      <c r="C1250" s="42" t="n">
        <v>2604</v>
      </c>
      <c r="D1250" s="42" t="n">
        <v>14260</v>
      </c>
      <c r="E1250" s="40" t="n">
        <v>4.47619047619048</v>
      </c>
    </row>
    <row r="1251" customFormat="false" ht="14.25" hidden="false" customHeight="false" outlineLevel="0" collapsed="false">
      <c r="A1251" s="27" t="n">
        <v>2200204</v>
      </c>
      <c r="B1251" s="45" t="s">
        <v>100</v>
      </c>
      <c r="C1251" s="42" t="n">
        <v>412</v>
      </c>
      <c r="D1251" s="42" t="n">
        <v>479</v>
      </c>
      <c r="E1251" s="40" t="n">
        <v>0.162621359223301</v>
      </c>
    </row>
    <row r="1252" customFormat="false" ht="14.25" hidden="false" customHeight="false" outlineLevel="0" collapsed="false">
      <c r="A1252" s="27" t="n">
        <v>2200205</v>
      </c>
      <c r="B1252" s="45" t="s">
        <v>101</v>
      </c>
      <c r="C1252" s="42" t="n">
        <v>0</v>
      </c>
      <c r="D1252" s="42" t="n">
        <v>44</v>
      </c>
      <c r="E1252" s="40"/>
    </row>
    <row r="1253" customFormat="false" ht="14.25" hidden="false" customHeight="false" outlineLevel="0" collapsed="false">
      <c r="A1253" s="27" t="n">
        <v>2200206</v>
      </c>
      <c r="B1253" s="45" t="s">
        <v>102</v>
      </c>
      <c r="C1253" s="42" t="n">
        <v>0</v>
      </c>
      <c r="D1253" s="42" t="n">
        <v>0</v>
      </c>
      <c r="E1253" s="40"/>
    </row>
    <row r="1254" customFormat="false" ht="14.25" hidden="false" customHeight="false" outlineLevel="0" collapsed="false">
      <c r="A1254" s="27" t="n">
        <v>2200207</v>
      </c>
      <c r="B1254" s="45" t="s">
        <v>1054</v>
      </c>
      <c r="C1254" s="42" t="n">
        <v>0</v>
      </c>
      <c r="D1254" s="42" t="n">
        <v>0</v>
      </c>
      <c r="E1254" s="40"/>
    </row>
    <row r="1255" customFormat="false" ht="14.25" hidden="false" customHeight="false" outlineLevel="0" collapsed="false">
      <c r="A1255" s="27" t="n">
        <v>2200208</v>
      </c>
      <c r="B1255" s="45" t="s">
        <v>1055</v>
      </c>
      <c r="C1255" s="42" t="n">
        <v>0</v>
      </c>
      <c r="D1255" s="42" t="n">
        <v>0</v>
      </c>
      <c r="E1255" s="40"/>
    </row>
    <row r="1256" customFormat="false" ht="14.25" hidden="false" customHeight="false" outlineLevel="0" collapsed="false">
      <c r="A1256" s="27" t="n">
        <v>2200209</v>
      </c>
      <c r="B1256" s="45" t="s">
        <v>1056</v>
      </c>
      <c r="C1256" s="42" t="n">
        <v>0</v>
      </c>
      <c r="D1256" s="42" t="n">
        <v>0</v>
      </c>
      <c r="E1256" s="40"/>
    </row>
    <row r="1257" customFormat="false" ht="14.25" hidden="false" customHeight="false" outlineLevel="0" collapsed="false">
      <c r="A1257" s="27" t="n">
        <v>2200210</v>
      </c>
      <c r="B1257" s="45" t="s">
        <v>1057</v>
      </c>
      <c r="C1257" s="42" t="n">
        <v>0</v>
      </c>
      <c r="D1257" s="42" t="n">
        <v>0</v>
      </c>
      <c r="E1257" s="40"/>
    </row>
    <row r="1258" customFormat="false" ht="14.25" hidden="false" customHeight="false" outlineLevel="0" collapsed="false">
      <c r="A1258" s="27" t="n">
        <v>2200211</v>
      </c>
      <c r="B1258" s="45" t="s">
        <v>1058</v>
      </c>
      <c r="C1258" s="42" t="n">
        <v>0</v>
      </c>
      <c r="D1258" s="42" t="n">
        <v>0</v>
      </c>
      <c r="E1258" s="40"/>
    </row>
    <row r="1259" customFormat="false" ht="14.25" hidden="false" customHeight="false" outlineLevel="0" collapsed="false">
      <c r="A1259" s="27" t="n">
        <v>2200212</v>
      </c>
      <c r="B1259" s="45" t="s">
        <v>1059</v>
      </c>
      <c r="C1259" s="42" t="n">
        <v>0</v>
      </c>
      <c r="D1259" s="42" t="n">
        <v>0</v>
      </c>
      <c r="E1259" s="40"/>
    </row>
    <row r="1260" customFormat="false" ht="14.25" hidden="false" customHeight="false" outlineLevel="0" collapsed="false">
      <c r="A1260" s="27" t="n">
        <v>2200213</v>
      </c>
      <c r="B1260" s="45" t="s">
        <v>1060</v>
      </c>
      <c r="C1260" s="42" t="n">
        <v>0</v>
      </c>
      <c r="D1260" s="42" t="n">
        <v>4050</v>
      </c>
      <c r="E1260" s="40"/>
    </row>
    <row r="1261" customFormat="false" ht="14.25" hidden="false" customHeight="false" outlineLevel="0" collapsed="false">
      <c r="A1261" s="27" t="n">
        <v>2200215</v>
      </c>
      <c r="B1261" s="45" t="s">
        <v>1061</v>
      </c>
      <c r="C1261" s="42" t="n">
        <v>502</v>
      </c>
      <c r="D1261" s="42" t="n">
        <v>646</v>
      </c>
      <c r="E1261" s="40" t="n">
        <v>0.286852589641434</v>
      </c>
    </row>
    <row r="1262" customFormat="false" ht="14.25" hidden="false" customHeight="false" outlineLevel="0" collapsed="false">
      <c r="A1262" s="27" t="n">
        <v>2200216</v>
      </c>
      <c r="B1262" s="45" t="s">
        <v>1062</v>
      </c>
      <c r="C1262" s="42" t="n">
        <v>46</v>
      </c>
      <c r="D1262" s="42" t="n">
        <v>60</v>
      </c>
      <c r="E1262" s="40" t="n">
        <v>0.304347826086957</v>
      </c>
    </row>
    <row r="1263" customFormat="false" ht="14.25" hidden="false" customHeight="false" outlineLevel="0" collapsed="false">
      <c r="A1263" s="27" t="n">
        <v>2200217</v>
      </c>
      <c r="B1263" s="45" t="s">
        <v>1063</v>
      </c>
      <c r="C1263" s="42" t="n">
        <v>0</v>
      </c>
      <c r="D1263" s="42" t="n">
        <v>0</v>
      </c>
      <c r="E1263" s="40"/>
    </row>
    <row r="1264" customFormat="false" ht="14.25" hidden="false" customHeight="false" outlineLevel="0" collapsed="false">
      <c r="A1264" s="27" t="n">
        <v>2200218</v>
      </c>
      <c r="B1264" s="45" t="s">
        <v>1064</v>
      </c>
      <c r="C1264" s="42" t="n">
        <v>0</v>
      </c>
      <c r="D1264" s="42" t="n">
        <v>0</v>
      </c>
      <c r="E1264" s="40"/>
    </row>
    <row r="1265" customFormat="false" ht="14.25" hidden="false" customHeight="false" outlineLevel="0" collapsed="false">
      <c r="A1265" s="27" t="n">
        <v>2200250</v>
      </c>
      <c r="B1265" s="45" t="s">
        <v>1065</v>
      </c>
      <c r="C1265" s="42" t="n">
        <v>0</v>
      </c>
      <c r="D1265" s="42" t="n">
        <v>0</v>
      </c>
      <c r="E1265" s="40"/>
    </row>
    <row r="1266" customFormat="false" ht="14.25" hidden="false" customHeight="false" outlineLevel="0" collapsed="false">
      <c r="A1266" s="27" t="n">
        <v>2200299</v>
      </c>
      <c r="B1266" s="45" t="s">
        <v>1066</v>
      </c>
      <c r="C1266" s="42" t="n">
        <v>0</v>
      </c>
      <c r="D1266" s="42" t="n">
        <v>0</v>
      </c>
      <c r="E1266" s="40"/>
    </row>
    <row r="1267" customFormat="false" ht="27" hidden="false" customHeight="false" outlineLevel="0" collapsed="false">
      <c r="A1267" s="27" t="n">
        <v>22003</v>
      </c>
      <c r="B1267" s="45" t="s">
        <v>1067</v>
      </c>
      <c r="C1267" s="42" t="n">
        <v>0</v>
      </c>
      <c r="D1267" s="42" t="n">
        <v>0</v>
      </c>
      <c r="E1267" s="40"/>
    </row>
    <row r="1268" customFormat="false" ht="14.25" hidden="false" customHeight="false" outlineLevel="0" collapsed="false">
      <c r="A1268" s="27" t="n">
        <v>2200301</v>
      </c>
      <c r="B1268" s="45" t="s">
        <v>109</v>
      </c>
      <c r="C1268" s="42" t="n">
        <v>1496</v>
      </c>
      <c r="D1268" s="42" t="n">
        <v>1774</v>
      </c>
      <c r="E1268" s="40" t="n">
        <v>0.185828877005348</v>
      </c>
    </row>
    <row r="1269" customFormat="false" ht="14.25" hidden="false" customHeight="false" outlineLevel="0" collapsed="false">
      <c r="A1269" s="27" t="n">
        <v>2200302</v>
      </c>
      <c r="B1269" s="45" t="s">
        <v>1068</v>
      </c>
      <c r="C1269" s="42" t="n">
        <v>148</v>
      </c>
      <c r="D1269" s="42" t="n">
        <v>7207</v>
      </c>
      <c r="E1269" s="40" t="n">
        <v>47.6959459459459</v>
      </c>
    </row>
    <row r="1270" customFormat="false" ht="14.25" hidden="false" customHeight="false" outlineLevel="0" collapsed="false">
      <c r="A1270" s="27" t="n">
        <v>2200303</v>
      </c>
      <c r="B1270" s="45" t="s">
        <v>1069</v>
      </c>
      <c r="C1270" s="42" t="n">
        <v>0</v>
      </c>
      <c r="D1270" s="42" t="n">
        <v>0</v>
      </c>
      <c r="E1270" s="40"/>
    </row>
    <row r="1271" customFormat="false" ht="14.25" hidden="false" customHeight="false" outlineLevel="0" collapsed="false">
      <c r="A1271" s="27" t="n">
        <v>2200304</v>
      </c>
      <c r="B1271" s="45" t="s">
        <v>100</v>
      </c>
      <c r="C1271" s="42" t="n">
        <v>0</v>
      </c>
      <c r="D1271" s="42" t="n">
        <v>0</v>
      </c>
      <c r="E1271" s="40"/>
    </row>
    <row r="1272" customFormat="false" ht="14.25" hidden="false" customHeight="false" outlineLevel="0" collapsed="false">
      <c r="A1272" s="27" t="n">
        <v>2200305</v>
      </c>
      <c r="B1272" s="45" t="s">
        <v>101</v>
      </c>
      <c r="C1272" s="42" t="n">
        <v>0</v>
      </c>
      <c r="D1272" s="42" t="n">
        <v>0</v>
      </c>
      <c r="E1272" s="40"/>
    </row>
    <row r="1273" customFormat="false" ht="14.25" hidden="false" customHeight="false" outlineLevel="0" collapsed="false">
      <c r="A1273" s="27" t="n">
        <v>2200306</v>
      </c>
      <c r="B1273" s="45" t="s">
        <v>102</v>
      </c>
      <c r="C1273" s="42" t="n">
        <v>0</v>
      </c>
      <c r="D1273" s="42" t="n">
        <v>0</v>
      </c>
      <c r="E1273" s="40"/>
    </row>
    <row r="1274" customFormat="false" ht="14.25" hidden="false" customHeight="false" outlineLevel="0" collapsed="false">
      <c r="A1274" s="27" t="n">
        <v>2200350</v>
      </c>
      <c r="B1274" s="45" t="s">
        <v>1070</v>
      </c>
      <c r="C1274" s="42" t="n">
        <v>0</v>
      </c>
      <c r="D1274" s="42" t="n">
        <v>0</v>
      </c>
      <c r="E1274" s="40"/>
    </row>
    <row r="1275" customFormat="false" ht="14.25" hidden="false" customHeight="false" outlineLevel="0" collapsed="false">
      <c r="A1275" s="27" t="n">
        <v>2200399</v>
      </c>
      <c r="B1275" s="45" t="s">
        <v>1071</v>
      </c>
      <c r="C1275" s="42" t="n">
        <v>0</v>
      </c>
      <c r="D1275" s="42" t="n">
        <v>0</v>
      </c>
      <c r="E1275" s="40"/>
    </row>
    <row r="1276" customFormat="false" ht="14.25" hidden="false" customHeight="false" outlineLevel="0" collapsed="false">
      <c r="A1276" s="27" t="n">
        <v>22004</v>
      </c>
      <c r="B1276" s="45" t="s">
        <v>1072</v>
      </c>
      <c r="C1276" s="42" t="n">
        <v>0</v>
      </c>
      <c r="D1276" s="42" t="n">
        <v>0</v>
      </c>
      <c r="E1276" s="40"/>
    </row>
    <row r="1277" customFormat="false" ht="14.25" hidden="false" customHeight="false" outlineLevel="0" collapsed="false">
      <c r="A1277" s="27" t="n">
        <v>2200401</v>
      </c>
      <c r="B1277" s="45" t="s">
        <v>1073</v>
      </c>
      <c r="C1277" s="42" t="n">
        <v>0</v>
      </c>
      <c r="D1277" s="42" t="n">
        <v>0</v>
      </c>
      <c r="E1277" s="40"/>
    </row>
    <row r="1278" customFormat="false" ht="14.25" hidden="false" customHeight="false" outlineLevel="0" collapsed="false">
      <c r="A1278" s="27" t="n">
        <v>2200402</v>
      </c>
      <c r="B1278" s="45" t="s">
        <v>1074</v>
      </c>
      <c r="C1278" s="42" t="n">
        <v>0</v>
      </c>
      <c r="D1278" s="42" t="n">
        <v>0</v>
      </c>
      <c r="E1278" s="40"/>
    </row>
    <row r="1279" customFormat="false" ht="14.25" hidden="false" customHeight="false" outlineLevel="0" collapsed="false">
      <c r="A1279" s="27" t="n">
        <v>2200403</v>
      </c>
      <c r="B1279" s="45" t="s">
        <v>1075</v>
      </c>
      <c r="C1279" s="42" t="n">
        <v>0</v>
      </c>
      <c r="D1279" s="42" t="n">
        <v>0</v>
      </c>
      <c r="E1279" s="40"/>
    </row>
    <row r="1280" customFormat="false" ht="14.25" hidden="false" customHeight="false" outlineLevel="0" collapsed="false">
      <c r="A1280" s="27" t="n">
        <v>2200404</v>
      </c>
      <c r="B1280" s="45" t="s">
        <v>1076</v>
      </c>
      <c r="C1280" s="42" t="n">
        <v>0</v>
      </c>
      <c r="D1280" s="42" t="n">
        <v>0</v>
      </c>
      <c r="E1280" s="40"/>
    </row>
    <row r="1281" customFormat="false" ht="14.25" hidden="false" customHeight="false" outlineLevel="0" collapsed="false">
      <c r="A1281" s="27" t="n">
        <v>2200405</v>
      </c>
      <c r="B1281" s="45" t="s">
        <v>1077</v>
      </c>
      <c r="C1281" s="42" t="n">
        <v>0</v>
      </c>
      <c r="D1281" s="42" t="n">
        <v>0</v>
      </c>
      <c r="E1281" s="40"/>
    </row>
    <row r="1282" customFormat="false" ht="14.25" hidden="false" customHeight="false" outlineLevel="0" collapsed="false">
      <c r="A1282" s="27" t="n">
        <v>2200406</v>
      </c>
      <c r="B1282" s="45" t="s">
        <v>1078</v>
      </c>
      <c r="C1282" s="42" t="n">
        <v>0</v>
      </c>
      <c r="D1282" s="42" t="n">
        <v>0</v>
      </c>
      <c r="E1282" s="40"/>
    </row>
    <row r="1283" customFormat="false" ht="14.25" hidden="false" customHeight="false" outlineLevel="0" collapsed="false">
      <c r="A1283" s="27" t="n">
        <v>2200407</v>
      </c>
      <c r="B1283" s="45" t="s">
        <v>1079</v>
      </c>
      <c r="C1283" s="42" t="n">
        <v>0</v>
      </c>
      <c r="D1283" s="42" t="n">
        <v>0</v>
      </c>
      <c r="E1283" s="40"/>
    </row>
    <row r="1284" customFormat="false" ht="14.25" hidden="false" customHeight="false" outlineLevel="0" collapsed="false">
      <c r="A1284" s="27" t="n">
        <v>2200408</v>
      </c>
      <c r="B1284" s="45" t="s">
        <v>1080</v>
      </c>
      <c r="C1284" s="42" t="n">
        <v>0</v>
      </c>
      <c r="D1284" s="42" t="n">
        <v>0</v>
      </c>
      <c r="E1284" s="40"/>
    </row>
    <row r="1285" customFormat="false" ht="14.25" hidden="false" customHeight="false" outlineLevel="0" collapsed="false">
      <c r="A1285" s="27" t="n">
        <v>2200409</v>
      </c>
      <c r="B1285" s="45" t="s">
        <v>1081</v>
      </c>
      <c r="C1285" s="42" t="n">
        <v>0</v>
      </c>
      <c r="D1285" s="42" t="n">
        <v>0</v>
      </c>
      <c r="E1285" s="40"/>
    </row>
    <row r="1286" customFormat="false" ht="14.25" hidden="false" customHeight="false" outlineLevel="0" collapsed="false">
      <c r="A1286" s="27" t="n">
        <v>2200410</v>
      </c>
      <c r="B1286" s="45" t="s">
        <v>1082</v>
      </c>
      <c r="C1286" s="42" t="n">
        <v>0</v>
      </c>
      <c r="D1286" s="42" t="n">
        <v>0</v>
      </c>
      <c r="E1286" s="40"/>
    </row>
    <row r="1287" customFormat="false" ht="14.25" hidden="false" customHeight="false" outlineLevel="0" collapsed="false">
      <c r="A1287" s="27" t="n">
        <v>2200450</v>
      </c>
      <c r="B1287" s="45" t="s">
        <v>1083</v>
      </c>
      <c r="C1287" s="42" t="n">
        <v>0</v>
      </c>
      <c r="D1287" s="42" t="n">
        <v>0</v>
      </c>
      <c r="E1287" s="40"/>
    </row>
    <row r="1288" customFormat="false" ht="14.25" hidden="false" customHeight="false" outlineLevel="0" collapsed="false">
      <c r="A1288" s="27" t="n">
        <v>2200499</v>
      </c>
      <c r="B1288" s="45" t="s">
        <v>109</v>
      </c>
      <c r="C1288" s="42" t="n">
        <v>0</v>
      </c>
      <c r="D1288" s="42" t="n">
        <v>0</v>
      </c>
      <c r="E1288" s="40"/>
    </row>
    <row r="1289" customFormat="false" ht="14.25" hidden="false" customHeight="false" outlineLevel="0" collapsed="false">
      <c r="A1289" s="27" t="n">
        <v>22005</v>
      </c>
      <c r="B1289" s="45" t="s">
        <v>1084</v>
      </c>
      <c r="C1289" s="42" t="n">
        <v>0</v>
      </c>
      <c r="D1289" s="42" t="n">
        <v>0</v>
      </c>
      <c r="E1289" s="40"/>
    </row>
    <row r="1290" customFormat="false" ht="14.25" hidden="false" customHeight="false" outlineLevel="0" collapsed="false">
      <c r="A1290" s="27" t="n">
        <v>2200501</v>
      </c>
      <c r="B1290" s="45" t="s">
        <v>1085</v>
      </c>
      <c r="C1290" s="42" t="n">
        <v>0</v>
      </c>
      <c r="D1290" s="42" t="n">
        <v>0</v>
      </c>
      <c r="E1290" s="40"/>
    </row>
    <row r="1291" customFormat="false" ht="14.25" hidden="false" customHeight="false" outlineLevel="0" collapsed="false">
      <c r="A1291" s="27" t="n">
        <v>2200502</v>
      </c>
      <c r="B1291" s="45" t="s">
        <v>100</v>
      </c>
      <c r="C1291" s="42" t="n">
        <v>0</v>
      </c>
      <c r="D1291" s="42" t="n">
        <v>0</v>
      </c>
      <c r="E1291" s="40"/>
    </row>
    <row r="1292" customFormat="false" ht="14.25" hidden="false" customHeight="false" outlineLevel="0" collapsed="false">
      <c r="A1292" s="27" t="n">
        <v>2200503</v>
      </c>
      <c r="B1292" s="45" t="s">
        <v>101</v>
      </c>
      <c r="C1292" s="42" t="n">
        <v>0</v>
      </c>
      <c r="D1292" s="42" t="n">
        <v>0</v>
      </c>
      <c r="E1292" s="40"/>
    </row>
    <row r="1293" customFormat="false" ht="14.25" hidden="false" customHeight="false" outlineLevel="0" collapsed="false">
      <c r="A1293" s="27" t="n">
        <v>2200504</v>
      </c>
      <c r="B1293" s="45" t="s">
        <v>102</v>
      </c>
      <c r="C1293" s="42" t="n">
        <v>0</v>
      </c>
      <c r="D1293" s="42" t="n">
        <v>0</v>
      </c>
      <c r="E1293" s="40"/>
    </row>
    <row r="1294" customFormat="false" ht="14.25" hidden="false" customHeight="false" outlineLevel="0" collapsed="false">
      <c r="A1294" s="27" t="n">
        <v>2200506</v>
      </c>
      <c r="B1294" s="45" t="s">
        <v>1086</v>
      </c>
      <c r="C1294" s="42" t="n">
        <v>0</v>
      </c>
      <c r="D1294" s="42" t="n">
        <v>0</v>
      </c>
      <c r="E1294" s="40"/>
    </row>
    <row r="1295" customFormat="false" ht="14.25" hidden="false" customHeight="false" outlineLevel="0" collapsed="false">
      <c r="A1295" s="27" t="n">
        <v>2200507</v>
      </c>
      <c r="B1295" s="45" t="s">
        <v>1087</v>
      </c>
      <c r="C1295" s="42" t="n">
        <v>0</v>
      </c>
      <c r="D1295" s="42" t="n">
        <v>0</v>
      </c>
      <c r="E1295" s="40"/>
    </row>
    <row r="1296" customFormat="false" ht="14.25" hidden="false" customHeight="false" outlineLevel="0" collapsed="false">
      <c r="A1296" s="27" t="n">
        <v>2200508</v>
      </c>
      <c r="B1296" s="45" t="s">
        <v>1088</v>
      </c>
      <c r="C1296" s="42" t="n">
        <v>0</v>
      </c>
      <c r="D1296" s="42" t="n">
        <v>0</v>
      </c>
      <c r="E1296" s="40"/>
    </row>
    <row r="1297" customFormat="false" ht="14.25" hidden="false" customHeight="false" outlineLevel="0" collapsed="false">
      <c r="A1297" s="27" t="n">
        <v>2200509</v>
      </c>
      <c r="B1297" s="45" t="s">
        <v>109</v>
      </c>
      <c r="C1297" s="42" t="n">
        <v>0</v>
      </c>
      <c r="D1297" s="42" t="n">
        <v>0</v>
      </c>
      <c r="E1297" s="40"/>
    </row>
    <row r="1298" customFormat="false" ht="14.25" hidden="false" customHeight="false" outlineLevel="0" collapsed="false">
      <c r="A1298" s="27" t="n">
        <v>2200510</v>
      </c>
      <c r="B1298" s="45" t="s">
        <v>1089</v>
      </c>
      <c r="C1298" s="42" t="n">
        <v>0</v>
      </c>
      <c r="D1298" s="42" t="n">
        <v>0</v>
      </c>
      <c r="E1298" s="40"/>
    </row>
    <row r="1299" customFormat="false" ht="14.25" hidden="false" customHeight="false" outlineLevel="0" collapsed="false">
      <c r="A1299" s="27" t="n">
        <v>2200511</v>
      </c>
      <c r="B1299" s="45" t="s">
        <v>1090</v>
      </c>
      <c r="C1299" s="42" t="n">
        <v>0</v>
      </c>
      <c r="D1299" s="42" t="n">
        <v>0</v>
      </c>
      <c r="E1299" s="40"/>
    </row>
    <row r="1300" customFormat="false" ht="14.25" hidden="false" customHeight="false" outlineLevel="0" collapsed="false">
      <c r="A1300" s="27" t="n">
        <v>2200512</v>
      </c>
      <c r="B1300" s="45" t="s">
        <v>100</v>
      </c>
      <c r="C1300" s="42" t="n">
        <v>0</v>
      </c>
      <c r="D1300" s="42" t="n">
        <v>0</v>
      </c>
      <c r="E1300" s="40"/>
    </row>
    <row r="1301" customFormat="false" ht="14.25" hidden="false" customHeight="false" outlineLevel="0" collapsed="false">
      <c r="A1301" s="27" t="n">
        <v>2200513</v>
      </c>
      <c r="B1301" s="45" t="s">
        <v>101</v>
      </c>
      <c r="C1301" s="42" t="n">
        <v>0</v>
      </c>
      <c r="D1301" s="42" t="n">
        <v>0</v>
      </c>
      <c r="E1301" s="40"/>
    </row>
    <row r="1302" customFormat="false" ht="14.25" hidden="false" customHeight="false" outlineLevel="0" collapsed="false">
      <c r="A1302" s="27" t="n">
        <v>2200514</v>
      </c>
      <c r="B1302" s="45" t="s">
        <v>102</v>
      </c>
      <c r="C1302" s="42" t="n">
        <v>0</v>
      </c>
      <c r="D1302" s="42" t="n">
        <v>0</v>
      </c>
      <c r="E1302" s="40"/>
    </row>
    <row r="1303" customFormat="false" ht="14.25" hidden="false" customHeight="false" outlineLevel="0" collapsed="false">
      <c r="A1303" s="27" t="n">
        <v>2200599</v>
      </c>
      <c r="B1303" s="45" t="s">
        <v>1091</v>
      </c>
      <c r="C1303" s="42" t="n">
        <v>0</v>
      </c>
      <c r="D1303" s="42" t="n">
        <v>0</v>
      </c>
      <c r="E1303" s="40"/>
    </row>
    <row r="1304" customFormat="false" ht="14.25" hidden="false" customHeight="false" outlineLevel="0" collapsed="false">
      <c r="A1304" s="27" t="n">
        <v>22099</v>
      </c>
      <c r="B1304" s="45" t="s">
        <v>1092</v>
      </c>
      <c r="C1304" s="42" t="n">
        <v>0</v>
      </c>
      <c r="D1304" s="42" t="n">
        <v>0</v>
      </c>
      <c r="E1304" s="40"/>
    </row>
    <row r="1305" customFormat="false" ht="14.25" hidden="false" customHeight="false" outlineLevel="0" collapsed="false">
      <c r="A1305" s="27" t="n">
        <v>2209901</v>
      </c>
      <c r="B1305" s="45" t="s">
        <v>1093</v>
      </c>
      <c r="C1305" s="42" t="n">
        <v>0</v>
      </c>
      <c r="D1305" s="42" t="n">
        <v>0</v>
      </c>
      <c r="E1305" s="40"/>
    </row>
    <row r="1306" customFormat="false" ht="14.25" hidden="false" customHeight="false" outlineLevel="0" collapsed="false">
      <c r="A1306" s="27" t="n">
        <v>221</v>
      </c>
      <c r="B1306" s="45" t="s">
        <v>1094</v>
      </c>
      <c r="C1306" s="42" t="n">
        <v>0</v>
      </c>
      <c r="D1306" s="42" t="n">
        <v>0</v>
      </c>
      <c r="E1306" s="40"/>
    </row>
    <row r="1307" customFormat="false" ht="14.25" hidden="false" customHeight="false" outlineLevel="0" collapsed="false">
      <c r="A1307" s="27" t="n">
        <v>22101</v>
      </c>
      <c r="B1307" s="45" t="s">
        <v>1095</v>
      </c>
      <c r="C1307" s="42" t="n">
        <v>0</v>
      </c>
      <c r="D1307" s="42" t="n">
        <v>0</v>
      </c>
      <c r="E1307" s="40"/>
    </row>
    <row r="1308" customFormat="false" ht="14.25" hidden="false" customHeight="false" outlineLevel="0" collapsed="false">
      <c r="A1308" s="27" t="n">
        <v>2210101</v>
      </c>
      <c r="B1308" s="45" t="s">
        <v>1096</v>
      </c>
      <c r="C1308" s="42" t="n">
        <v>0</v>
      </c>
      <c r="D1308" s="42" t="n">
        <v>0</v>
      </c>
      <c r="E1308" s="40"/>
    </row>
    <row r="1309" customFormat="false" ht="14.25" hidden="false" customHeight="false" outlineLevel="0" collapsed="false">
      <c r="A1309" s="27" t="n">
        <v>2210102</v>
      </c>
      <c r="B1309" s="45" t="s">
        <v>1097</v>
      </c>
      <c r="C1309" s="42" t="n">
        <v>0</v>
      </c>
      <c r="D1309" s="42" t="n">
        <v>0</v>
      </c>
      <c r="E1309" s="40"/>
    </row>
    <row r="1310" customFormat="false" ht="14.25" hidden="false" customHeight="false" outlineLevel="0" collapsed="false">
      <c r="A1310" s="27" t="n">
        <v>2210103</v>
      </c>
      <c r="B1310" s="45" t="s">
        <v>1098</v>
      </c>
      <c r="C1310" s="42" t="n">
        <v>0</v>
      </c>
      <c r="D1310" s="42" t="n">
        <v>0</v>
      </c>
      <c r="E1310" s="40"/>
    </row>
    <row r="1311" customFormat="false" ht="14.25" hidden="false" customHeight="false" outlineLevel="0" collapsed="false">
      <c r="A1311" s="27" t="n">
        <v>2210104</v>
      </c>
      <c r="B1311" s="45" t="s">
        <v>1099</v>
      </c>
      <c r="C1311" s="42" t="n">
        <v>0</v>
      </c>
      <c r="D1311" s="42" t="n">
        <v>0</v>
      </c>
      <c r="E1311" s="40"/>
    </row>
    <row r="1312" customFormat="false" ht="14.25" hidden="false" customHeight="false" outlineLevel="0" collapsed="false">
      <c r="A1312" s="27" t="n">
        <v>2210105</v>
      </c>
      <c r="B1312" s="45" t="s">
        <v>1100</v>
      </c>
      <c r="C1312" s="42" t="n">
        <v>184</v>
      </c>
      <c r="D1312" s="42" t="n">
        <v>338</v>
      </c>
      <c r="E1312" s="40" t="n">
        <v>0.836956521739131</v>
      </c>
    </row>
    <row r="1313" customFormat="false" ht="14.25" hidden="false" customHeight="false" outlineLevel="0" collapsed="false">
      <c r="A1313" s="27" t="n">
        <v>2210106</v>
      </c>
      <c r="B1313" s="45" t="s">
        <v>100</v>
      </c>
      <c r="C1313" s="42" t="n">
        <v>0</v>
      </c>
      <c r="D1313" s="42" t="n">
        <v>0</v>
      </c>
      <c r="E1313" s="40"/>
    </row>
    <row r="1314" customFormat="false" ht="14.25" hidden="false" customHeight="false" outlineLevel="0" collapsed="false">
      <c r="A1314" s="27" t="n">
        <v>2210107</v>
      </c>
      <c r="B1314" s="45" t="s">
        <v>101</v>
      </c>
      <c r="C1314" s="42" t="n">
        <v>0</v>
      </c>
      <c r="D1314" s="42" t="n">
        <v>0</v>
      </c>
      <c r="E1314" s="40"/>
    </row>
    <row r="1315" customFormat="false" ht="14.25" hidden="false" customHeight="false" outlineLevel="0" collapsed="false">
      <c r="A1315" s="27" t="n">
        <v>2210199</v>
      </c>
      <c r="B1315" s="45" t="s">
        <v>102</v>
      </c>
      <c r="C1315" s="42" t="n">
        <v>0</v>
      </c>
      <c r="D1315" s="42" t="n">
        <v>0</v>
      </c>
      <c r="E1315" s="40"/>
    </row>
    <row r="1316" customFormat="false" ht="14.25" hidden="false" customHeight="false" outlineLevel="0" collapsed="false">
      <c r="A1316" s="27" t="n">
        <v>22102</v>
      </c>
      <c r="B1316" s="45" t="s">
        <v>1101</v>
      </c>
      <c r="C1316" s="42" t="n">
        <v>22</v>
      </c>
      <c r="D1316" s="42" t="n">
        <v>28</v>
      </c>
      <c r="E1316" s="40" t="n">
        <v>0.272727272727273</v>
      </c>
    </row>
    <row r="1317" customFormat="false" ht="14.25" hidden="false" customHeight="false" outlineLevel="0" collapsed="false">
      <c r="A1317" s="27" t="n">
        <v>2210201</v>
      </c>
      <c r="B1317" s="45" t="s">
        <v>1102</v>
      </c>
      <c r="C1317" s="42" t="n">
        <v>0</v>
      </c>
      <c r="D1317" s="42" t="n">
        <v>0</v>
      </c>
      <c r="E1317" s="40"/>
    </row>
    <row r="1318" customFormat="false" ht="14.25" hidden="false" customHeight="false" outlineLevel="0" collapsed="false">
      <c r="A1318" s="27" t="n">
        <v>2210202</v>
      </c>
      <c r="B1318" s="45" t="s">
        <v>1103</v>
      </c>
      <c r="C1318" s="42" t="n">
        <v>0</v>
      </c>
      <c r="D1318" s="42" t="n">
        <v>0</v>
      </c>
      <c r="E1318" s="40"/>
    </row>
    <row r="1319" customFormat="false" ht="14.25" hidden="false" customHeight="false" outlineLevel="0" collapsed="false">
      <c r="A1319" s="27" t="n">
        <v>2210203</v>
      </c>
      <c r="B1319" s="45" t="s">
        <v>1104</v>
      </c>
      <c r="C1319" s="42" t="n">
        <v>0</v>
      </c>
      <c r="D1319" s="42" t="n">
        <v>0</v>
      </c>
      <c r="E1319" s="40"/>
    </row>
    <row r="1320" customFormat="false" ht="14.25" hidden="false" customHeight="false" outlineLevel="0" collapsed="false">
      <c r="A1320" s="27" t="n">
        <v>22103</v>
      </c>
      <c r="B1320" s="45" t="s">
        <v>1105</v>
      </c>
      <c r="C1320" s="42" t="n">
        <v>0</v>
      </c>
      <c r="D1320" s="42" t="n">
        <v>310</v>
      </c>
      <c r="E1320" s="40"/>
    </row>
    <row r="1321" customFormat="false" ht="14.25" hidden="false" customHeight="false" outlineLevel="0" collapsed="false">
      <c r="A1321" s="27" t="n">
        <v>2210301</v>
      </c>
      <c r="B1321" s="45" t="s">
        <v>1106</v>
      </c>
      <c r="C1321" s="42" t="n">
        <v>0</v>
      </c>
      <c r="D1321" s="42" t="n">
        <v>0</v>
      </c>
      <c r="E1321" s="40"/>
    </row>
    <row r="1322" customFormat="false" ht="14.25" hidden="false" customHeight="false" outlineLevel="0" collapsed="false">
      <c r="A1322" s="27" t="n">
        <v>2210302</v>
      </c>
      <c r="B1322" s="45" t="s">
        <v>1107</v>
      </c>
      <c r="C1322" s="42" t="n">
        <v>0</v>
      </c>
      <c r="D1322" s="42" t="n">
        <v>0</v>
      </c>
      <c r="E1322" s="40"/>
    </row>
    <row r="1323" customFormat="false" ht="14.25" hidden="false" customHeight="false" outlineLevel="0" collapsed="false">
      <c r="A1323" s="27" t="n">
        <v>2210399</v>
      </c>
      <c r="B1323" s="45" t="s">
        <v>1108</v>
      </c>
      <c r="C1323" s="42" t="n">
        <v>0</v>
      </c>
      <c r="D1323" s="42" t="n">
        <v>0</v>
      </c>
      <c r="E1323" s="40"/>
    </row>
    <row r="1324" customFormat="false" ht="14.25" hidden="false" customHeight="false" outlineLevel="0" collapsed="false">
      <c r="A1324" s="27" t="n">
        <v>222</v>
      </c>
      <c r="B1324" s="45" t="s">
        <v>1109</v>
      </c>
      <c r="C1324" s="42" t="n">
        <v>0</v>
      </c>
      <c r="D1324" s="42" t="n">
        <v>0</v>
      </c>
      <c r="E1324" s="40"/>
    </row>
    <row r="1325" customFormat="false" ht="14.25" hidden="false" customHeight="false" outlineLevel="0" collapsed="false">
      <c r="A1325" s="27" t="n">
        <v>22201</v>
      </c>
      <c r="B1325" s="45" t="s">
        <v>1110</v>
      </c>
      <c r="C1325" s="42" t="n">
        <v>0</v>
      </c>
      <c r="D1325" s="42" t="n">
        <v>0</v>
      </c>
      <c r="E1325" s="40"/>
    </row>
    <row r="1326" customFormat="false" ht="14.25" hidden="false" customHeight="false" outlineLevel="0" collapsed="false">
      <c r="A1326" s="27" t="n">
        <v>2220101</v>
      </c>
      <c r="B1326" s="45" t="s">
        <v>1111</v>
      </c>
      <c r="C1326" s="42" t="n">
        <v>162</v>
      </c>
      <c r="D1326" s="42" t="n">
        <v>0</v>
      </c>
      <c r="E1326" s="40" t="n">
        <v>-1</v>
      </c>
    </row>
    <row r="1327" customFormat="false" ht="14.25" hidden="false" customHeight="false" outlineLevel="0" collapsed="false">
      <c r="A1327" s="27" t="n">
        <v>2220102</v>
      </c>
      <c r="B1327" s="45" t="s">
        <v>1112</v>
      </c>
      <c r="C1327" s="42" t="n">
        <v>0</v>
      </c>
      <c r="D1327" s="42" t="n">
        <v>0</v>
      </c>
      <c r="E1327" s="40"/>
    </row>
    <row r="1328" customFormat="false" ht="14.25" hidden="false" customHeight="false" outlineLevel="0" collapsed="false">
      <c r="A1328" s="27" t="n">
        <v>2220103</v>
      </c>
      <c r="B1328" s="45" t="s">
        <v>1113</v>
      </c>
      <c r="C1328" s="42" t="n">
        <v>0</v>
      </c>
      <c r="D1328" s="42" t="n">
        <v>0</v>
      </c>
      <c r="E1328" s="40"/>
    </row>
    <row r="1329" customFormat="false" ht="14.25" hidden="false" customHeight="false" outlineLevel="0" collapsed="false">
      <c r="A1329" s="27" t="n">
        <v>2220104</v>
      </c>
      <c r="B1329" s="45" t="s">
        <v>1114</v>
      </c>
      <c r="C1329" s="42" t="n">
        <v>24325</v>
      </c>
      <c r="D1329" s="42" t="n">
        <v>23607</v>
      </c>
      <c r="E1329" s="40" t="n">
        <v>-0.0295169578622816</v>
      </c>
    </row>
    <row r="1330" customFormat="false" ht="14.25" hidden="false" customHeight="false" outlineLevel="0" collapsed="false">
      <c r="A1330" s="27" t="n">
        <v>2220105</v>
      </c>
      <c r="B1330" s="45" t="s">
        <v>1115</v>
      </c>
      <c r="C1330" s="42" t="n">
        <v>7943</v>
      </c>
      <c r="D1330" s="42" t="n">
        <v>4892</v>
      </c>
      <c r="E1330" s="40" t="n">
        <v>-0.384111796550422</v>
      </c>
    </row>
    <row r="1331" customFormat="false" ht="14.25" hidden="false" customHeight="false" outlineLevel="0" collapsed="false">
      <c r="A1331" s="27" t="n">
        <v>2220106</v>
      </c>
      <c r="B1331" s="45" t="s">
        <v>1116</v>
      </c>
      <c r="C1331" s="42" t="n">
        <v>3833</v>
      </c>
      <c r="D1331" s="42" t="n">
        <v>1843</v>
      </c>
      <c r="E1331" s="40" t="n">
        <v>-0.51917558048526</v>
      </c>
    </row>
    <row r="1332" customFormat="false" ht="14.25" hidden="false" customHeight="false" outlineLevel="0" collapsed="false">
      <c r="A1332" s="27" t="n">
        <v>2220107</v>
      </c>
      <c r="B1332" s="45" t="s">
        <v>1117</v>
      </c>
      <c r="C1332" s="42" t="n">
        <v>0</v>
      </c>
      <c r="D1332" s="42" t="n">
        <v>0</v>
      </c>
      <c r="E1332" s="40"/>
    </row>
    <row r="1333" customFormat="false" ht="14.25" hidden="false" customHeight="false" outlineLevel="0" collapsed="false">
      <c r="A1333" s="27" t="n">
        <v>2220112</v>
      </c>
      <c r="B1333" s="45" t="s">
        <v>1118</v>
      </c>
      <c r="C1333" s="42" t="n">
        <v>669</v>
      </c>
      <c r="D1333" s="42" t="n">
        <v>212</v>
      </c>
      <c r="E1333" s="40" t="n">
        <v>-0.683109118086697</v>
      </c>
    </row>
    <row r="1334" customFormat="false" ht="27" hidden="false" customHeight="false" outlineLevel="0" collapsed="false">
      <c r="A1334" s="27" t="n">
        <v>2220113</v>
      </c>
      <c r="B1334" s="45" t="s">
        <v>1119</v>
      </c>
      <c r="C1334" s="42" t="n">
        <v>0</v>
      </c>
      <c r="D1334" s="42" t="n">
        <v>0</v>
      </c>
      <c r="E1334" s="40"/>
    </row>
    <row r="1335" customFormat="false" ht="14.25" hidden="false" customHeight="false" outlineLevel="0" collapsed="false">
      <c r="A1335" s="27" t="n">
        <v>2220114</v>
      </c>
      <c r="B1335" s="45" t="s">
        <v>1120</v>
      </c>
      <c r="C1335" s="42" t="n">
        <v>3316</v>
      </c>
      <c r="D1335" s="42" t="n">
        <v>2655</v>
      </c>
      <c r="E1335" s="40" t="n">
        <v>-0.199336550060314</v>
      </c>
    </row>
    <row r="1336" customFormat="false" ht="14.25" hidden="false" customHeight="false" outlineLevel="0" collapsed="false">
      <c r="A1336" s="27" t="n">
        <v>2220115</v>
      </c>
      <c r="B1336" s="45" t="s">
        <v>1121</v>
      </c>
      <c r="C1336" s="42" t="n">
        <v>125</v>
      </c>
      <c r="D1336" s="42" t="n">
        <v>104</v>
      </c>
      <c r="E1336" s="40" t="n">
        <v>-0.168</v>
      </c>
    </row>
    <row r="1337" customFormat="false" ht="14.25" hidden="false" customHeight="false" outlineLevel="0" collapsed="false">
      <c r="A1337" s="27" t="n">
        <v>2220118</v>
      </c>
      <c r="B1337" s="45" t="s">
        <v>1122</v>
      </c>
      <c r="C1337" s="42" t="n">
        <v>0</v>
      </c>
      <c r="D1337" s="42" t="n">
        <v>78</v>
      </c>
      <c r="E1337" s="40"/>
    </row>
    <row r="1338" customFormat="false" ht="14.25" hidden="false" customHeight="false" outlineLevel="0" collapsed="false">
      <c r="A1338" s="27" t="n">
        <v>2220150</v>
      </c>
      <c r="B1338" s="45" t="s">
        <v>1123</v>
      </c>
      <c r="C1338" s="42" t="n">
        <v>0</v>
      </c>
      <c r="D1338" s="42" t="n">
        <v>0</v>
      </c>
      <c r="E1338" s="40"/>
    </row>
    <row r="1339" customFormat="false" ht="14.25" hidden="false" customHeight="false" outlineLevel="0" collapsed="false">
      <c r="A1339" s="27" t="n">
        <v>2220199</v>
      </c>
      <c r="B1339" s="45" t="s">
        <v>1124</v>
      </c>
      <c r="C1339" s="42" t="n">
        <v>16382</v>
      </c>
      <c r="D1339" s="42" t="n">
        <v>18715</v>
      </c>
      <c r="E1339" s="40" t="n">
        <v>0.142412403857893</v>
      </c>
    </row>
    <row r="1340" customFormat="false" ht="14.25" hidden="false" customHeight="false" outlineLevel="0" collapsed="false">
      <c r="A1340" s="27" t="n">
        <v>22202</v>
      </c>
      <c r="B1340" s="45" t="s">
        <v>1125</v>
      </c>
      <c r="C1340" s="42" t="n">
        <v>16382</v>
      </c>
      <c r="D1340" s="42" t="n">
        <v>18715</v>
      </c>
      <c r="E1340" s="40" t="n">
        <v>0.142412403857893</v>
      </c>
    </row>
    <row r="1341" customFormat="false" ht="14.25" hidden="false" customHeight="false" outlineLevel="0" collapsed="false">
      <c r="A1341" s="27" t="n">
        <v>2220201</v>
      </c>
      <c r="B1341" s="45" t="s">
        <v>1126</v>
      </c>
      <c r="C1341" s="42" t="n">
        <v>0</v>
      </c>
      <c r="D1341" s="42" t="n">
        <v>0</v>
      </c>
      <c r="E1341" s="40"/>
    </row>
    <row r="1342" customFormat="false" ht="14.25" hidden="false" customHeight="false" outlineLevel="0" collapsed="false">
      <c r="A1342" s="27" t="n">
        <v>2220202</v>
      </c>
      <c r="B1342" s="45" t="s">
        <v>1127</v>
      </c>
      <c r="C1342" s="42" t="n">
        <v>0</v>
      </c>
      <c r="D1342" s="42" t="n">
        <v>0</v>
      </c>
      <c r="E1342" s="40"/>
    </row>
    <row r="1343" customFormat="false" ht="14.25" hidden="false" customHeight="false" outlineLevel="0" collapsed="false">
      <c r="A1343" s="27" t="n">
        <v>2220203</v>
      </c>
      <c r="B1343" s="45" t="s">
        <v>1128</v>
      </c>
      <c r="C1343" s="42" t="n">
        <v>0</v>
      </c>
      <c r="D1343" s="42" t="n">
        <v>0</v>
      </c>
      <c r="E1343" s="40"/>
    </row>
    <row r="1344" customFormat="false" ht="27" hidden="false" customHeight="false" outlineLevel="0" collapsed="false">
      <c r="A1344" s="27" t="n">
        <v>2220204</v>
      </c>
      <c r="B1344" s="45" t="s">
        <v>1129</v>
      </c>
      <c r="C1344" s="42" t="n">
        <v>0</v>
      </c>
      <c r="D1344" s="42" t="n">
        <v>0</v>
      </c>
      <c r="E1344" s="40"/>
    </row>
    <row r="1345" customFormat="false" ht="14.25" hidden="false" customHeight="false" outlineLevel="0" collapsed="false">
      <c r="A1345" s="27" t="n">
        <v>2220205</v>
      </c>
      <c r="B1345" s="45" t="s">
        <v>1130</v>
      </c>
      <c r="C1345" s="42" t="n">
        <v>0</v>
      </c>
      <c r="D1345" s="42" t="n">
        <v>0</v>
      </c>
      <c r="E1345" s="40"/>
    </row>
    <row r="1346" customFormat="false" ht="14.25" hidden="false" customHeight="false" outlineLevel="0" collapsed="false">
      <c r="A1346" s="27" t="n">
        <v>2220206</v>
      </c>
      <c r="B1346" s="45" t="s">
        <v>1131</v>
      </c>
      <c r="C1346" s="42" t="n">
        <v>0</v>
      </c>
      <c r="D1346" s="42" t="n">
        <v>0</v>
      </c>
      <c r="E1346" s="40"/>
    </row>
    <row r="1347" customFormat="false" ht="14.25" hidden="false" customHeight="false" outlineLevel="0" collapsed="false">
      <c r="A1347" s="27" t="n">
        <v>2220207</v>
      </c>
      <c r="B1347" s="45" t="s">
        <v>1132</v>
      </c>
      <c r="C1347" s="42" t="n">
        <v>1009</v>
      </c>
      <c r="D1347" s="42" t="n">
        <v>5</v>
      </c>
      <c r="E1347" s="40" t="n">
        <v>-0.995044598612488</v>
      </c>
    </row>
    <row r="1348" customFormat="false" ht="14.25" hidden="false" customHeight="false" outlineLevel="0" collapsed="false">
      <c r="A1348" s="27" t="n">
        <v>2220209</v>
      </c>
      <c r="B1348" s="45" t="s">
        <v>1133</v>
      </c>
      <c r="C1348" s="42" t="n">
        <v>79</v>
      </c>
      <c r="D1348" s="42" t="n">
        <v>5</v>
      </c>
      <c r="E1348" s="40" t="n">
        <v>-0.936708860759494</v>
      </c>
    </row>
    <row r="1349" customFormat="false" ht="14.25" hidden="false" customHeight="false" outlineLevel="0" collapsed="false">
      <c r="A1349" s="27" t="n">
        <v>2220210</v>
      </c>
      <c r="B1349" s="45" t="s">
        <v>100</v>
      </c>
      <c r="C1349" s="42" t="n">
        <v>0</v>
      </c>
      <c r="D1349" s="42" t="n">
        <v>0</v>
      </c>
      <c r="E1349" s="40"/>
    </row>
    <row r="1350" customFormat="false" ht="14.25" hidden="false" customHeight="false" outlineLevel="0" collapsed="false">
      <c r="A1350" s="27" t="n">
        <v>2220211</v>
      </c>
      <c r="B1350" s="45" t="s">
        <v>101</v>
      </c>
      <c r="C1350" s="42" t="n">
        <v>0</v>
      </c>
      <c r="D1350" s="42" t="n">
        <v>0</v>
      </c>
      <c r="E1350" s="40"/>
    </row>
    <row r="1351" customFormat="false" ht="14.25" hidden="false" customHeight="false" outlineLevel="0" collapsed="false">
      <c r="A1351" s="27" t="n">
        <v>2220212</v>
      </c>
      <c r="B1351" s="45" t="s">
        <v>102</v>
      </c>
      <c r="C1351" s="42" t="n">
        <v>0</v>
      </c>
      <c r="D1351" s="42" t="n">
        <v>0</v>
      </c>
      <c r="E1351" s="40"/>
    </row>
    <row r="1352" customFormat="false" ht="14.25" hidden="false" customHeight="false" outlineLevel="0" collapsed="false">
      <c r="A1352" s="27" t="n">
        <v>2220250</v>
      </c>
      <c r="B1352" s="45" t="s">
        <v>1134</v>
      </c>
      <c r="C1352" s="42" t="n">
        <v>0</v>
      </c>
      <c r="D1352" s="42" t="n">
        <v>0</v>
      </c>
      <c r="E1352" s="40"/>
    </row>
    <row r="1353" customFormat="false" ht="14.25" hidden="false" customHeight="false" outlineLevel="0" collapsed="false">
      <c r="A1353" s="27" t="n">
        <v>2220299</v>
      </c>
      <c r="B1353" s="45" t="s">
        <v>1135</v>
      </c>
      <c r="C1353" s="42" t="n">
        <v>0</v>
      </c>
      <c r="D1353" s="42" t="n">
        <v>0</v>
      </c>
      <c r="E1353" s="40"/>
    </row>
    <row r="1354" customFormat="false" ht="14.25" hidden="false" customHeight="false" outlineLevel="0" collapsed="false">
      <c r="A1354" s="27" t="n">
        <v>22203</v>
      </c>
      <c r="B1354" s="45" t="s">
        <v>1136</v>
      </c>
      <c r="C1354" s="42" t="n">
        <v>0</v>
      </c>
      <c r="D1354" s="42" t="n">
        <v>0</v>
      </c>
      <c r="E1354" s="40"/>
    </row>
    <row r="1355" customFormat="false" ht="14.25" hidden="false" customHeight="false" outlineLevel="0" collapsed="false">
      <c r="A1355" s="27" t="n">
        <v>2220301</v>
      </c>
      <c r="B1355" s="45" t="s">
        <v>1137</v>
      </c>
      <c r="C1355" s="42" t="n">
        <v>0</v>
      </c>
      <c r="D1355" s="42" t="n">
        <v>0</v>
      </c>
      <c r="E1355" s="40"/>
    </row>
    <row r="1356" customFormat="false" ht="14.25" hidden="false" customHeight="false" outlineLevel="0" collapsed="false">
      <c r="A1356" s="27" t="n">
        <v>2220302</v>
      </c>
      <c r="B1356" s="45" t="s">
        <v>1138</v>
      </c>
      <c r="C1356" s="42" t="n">
        <v>0</v>
      </c>
      <c r="D1356" s="42" t="n">
        <v>0</v>
      </c>
      <c r="E1356" s="40"/>
    </row>
    <row r="1357" customFormat="false" ht="14.25" hidden="false" customHeight="false" outlineLevel="0" collapsed="false">
      <c r="A1357" s="27" t="n">
        <v>2220303</v>
      </c>
      <c r="B1357" s="45" t="s">
        <v>1139</v>
      </c>
      <c r="C1357" s="42" t="n">
        <v>0</v>
      </c>
      <c r="D1357" s="42" t="n">
        <v>0</v>
      </c>
      <c r="E1357" s="40"/>
    </row>
    <row r="1358" customFormat="false" ht="14.25" hidden="false" customHeight="false" outlineLevel="0" collapsed="false">
      <c r="A1358" s="27" t="n">
        <v>2220304</v>
      </c>
      <c r="B1358" s="45" t="s">
        <v>1140</v>
      </c>
      <c r="C1358" s="42" t="n">
        <v>0</v>
      </c>
      <c r="D1358" s="42" t="n">
        <v>0</v>
      </c>
      <c r="E1358" s="40"/>
    </row>
    <row r="1359" customFormat="false" ht="14.25" hidden="false" customHeight="false" outlineLevel="0" collapsed="false">
      <c r="A1359" s="27" t="n">
        <v>2220399</v>
      </c>
      <c r="B1359" s="45" t="s">
        <v>1141</v>
      </c>
      <c r="C1359" s="42" t="n">
        <v>79</v>
      </c>
      <c r="D1359" s="42" t="n">
        <v>5</v>
      </c>
      <c r="E1359" s="40" t="n">
        <v>-0.936708860759494</v>
      </c>
    </row>
    <row r="1360" customFormat="false" ht="14.25" hidden="false" customHeight="false" outlineLevel="0" collapsed="false">
      <c r="A1360" s="27" t="n">
        <v>22204</v>
      </c>
      <c r="B1360" s="45" t="s">
        <v>1142</v>
      </c>
      <c r="C1360" s="42" t="n">
        <v>0</v>
      </c>
      <c r="D1360" s="42" t="n">
        <v>0</v>
      </c>
      <c r="E1360" s="40"/>
    </row>
    <row r="1361" customFormat="false" ht="14.25" hidden="false" customHeight="false" outlineLevel="0" collapsed="false">
      <c r="A1361" s="27" t="n">
        <v>2220401</v>
      </c>
      <c r="B1361" s="45" t="s">
        <v>109</v>
      </c>
      <c r="C1361" s="42" t="n">
        <v>0</v>
      </c>
      <c r="D1361" s="42" t="n">
        <v>0</v>
      </c>
      <c r="E1361" s="40"/>
    </row>
    <row r="1362" customFormat="false" ht="14.25" hidden="false" customHeight="false" outlineLevel="0" collapsed="false">
      <c r="A1362" s="27" t="n">
        <v>2220402</v>
      </c>
      <c r="B1362" s="45" t="s">
        <v>1143</v>
      </c>
      <c r="C1362" s="42" t="n">
        <v>0</v>
      </c>
      <c r="D1362" s="42" t="n">
        <v>0</v>
      </c>
      <c r="E1362" s="40"/>
    </row>
    <row r="1363" customFormat="false" ht="14.25" hidden="false" customHeight="false" outlineLevel="0" collapsed="false">
      <c r="A1363" s="27" t="n">
        <v>2220403</v>
      </c>
      <c r="B1363" s="45" t="s">
        <v>1144</v>
      </c>
      <c r="C1363" s="42" t="n">
        <v>0</v>
      </c>
      <c r="D1363" s="42" t="n">
        <v>0</v>
      </c>
      <c r="E1363" s="40"/>
    </row>
    <row r="1364" customFormat="false" ht="14.25" hidden="false" customHeight="false" outlineLevel="0" collapsed="false">
      <c r="A1364" s="27" t="n">
        <v>2220404</v>
      </c>
      <c r="B1364" s="45" t="s">
        <v>100</v>
      </c>
      <c r="C1364" s="42" t="n">
        <v>0</v>
      </c>
      <c r="D1364" s="42" t="n">
        <v>0</v>
      </c>
      <c r="E1364" s="40"/>
    </row>
    <row r="1365" customFormat="false" ht="14.25" hidden="false" customHeight="false" outlineLevel="0" collapsed="false">
      <c r="A1365" s="27" t="n">
        <v>2220499</v>
      </c>
      <c r="B1365" s="45" t="s">
        <v>101</v>
      </c>
      <c r="C1365" s="42" t="n">
        <v>0</v>
      </c>
      <c r="D1365" s="42" t="n">
        <v>0</v>
      </c>
      <c r="E1365" s="40"/>
    </row>
    <row r="1366" customFormat="false" ht="14.25" hidden="false" customHeight="false" outlineLevel="0" collapsed="false">
      <c r="A1366" s="27" t="n">
        <v>22205</v>
      </c>
      <c r="B1366" s="45" t="s">
        <v>102</v>
      </c>
      <c r="C1366" s="42" t="n">
        <v>0</v>
      </c>
      <c r="D1366" s="42" t="n">
        <v>0</v>
      </c>
      <c r="E1366" s="40"/>
    </row>
    <row r="1367" customFormat="false" ht="14.25" hidden="false" customHeight="false" outlineLevel="0" collapsed="false">
      <c r="A1367" s="27" t="n">
        <v>2220501</v>
      </c>
      <c r="B1367" s="45" t="s">
        <v>1145</v>
      </c>
      <c r="C1367" s="42" t="n">
        <v>0</v>
      </c>
      <c r="D1367" s="42" t="n">
        <v>0</v>
      </c>
      <c r="E1367" s="40"/>
    </row>
    <row r="1368" customFormat="false" ht="14.25" hidden="false" customHeight="false" outlineLevel="0" collapsed="false">
      <c r="A1368" s="27" t="n">
        <v>2220502</v>
      </c>
      <c r="B1368" s="45" t="s">
        <v>1146</v>
      </c>
      <c r="C1368" s="42" t="n">
        <v>0</v>
      </c>
      <c r="D1368" s="42" t="n">
        <v>0</v>
      </c>
      <c r="E1368" s="40"/>
    </row>
    <row r="1369" customFormat="false" ht="14.25" hidden="false" customHeight="false" outlineLevel="0" collapsed="false">
      <c r="A1369" s="27" t="n">
        <v>2220503</v>
      </c>
      <c r="B1369" s="45" t="s">
        <v>1147</v>
      </c>
      <c r="C1369" s="42" t="n">
        <v>0</v>
      </c>
      <c r="D1369" s="42" t="n">
        <v>0</v>
      </c>
      <c r="E1369" s="40"/>
    </row>
    <row r="1370" customFormat="false" ht="14.25" hidden="false" customHeight="false" outlineLevel="0" collapsed="false">
      <c r="A1370" s="27" t="n">
        <v>2220504</v>
      </c>
      <c r="B1370" s="45" t="s">
        <v>1148</v>
      </c>
      <c r="C1370" s="42" t="n">
        <v>0</v>
      </c>
      <c r="D1370" s="42" t="n">
        <v>0</v>
      </c>
      <c r="E1370" s="40"/>
    </row>
    <row r="1371" customFormat="false" ht="14.25" hidden="false" customHeight="false" outlineLevel="0" collapsed="false">
      <c r="A1371" s="27" t="n">
        <v>2220505</v>
      </c>
      <c r="B1371" s="45" t="s">
        <v>1149</v>
      </c>
      <c r="C1371" s="42" t="n">
        <v>0</v>
      </c>
      <c r="D1371" s="42" t="n">
        <v>0</v>
      </c>
      <c r="E1371" s="40"/>
    </row>
    <row r="1372" customFormat="false" ht="14.25" hidden="false" customHeight="false" outlineLevel="0" collapsed="false">
      <c r="A1372" s="27" t="n">
        <v>2220506</v>
      </c>
      <c r="B1372" s="45" t="s">
        <v>1150</v>
      </c>
      <c r="C1372" s="42" t="n">
        <v>0</v>
      </c>
      <c r="D1372" s="42" t="n">
        <v>0</v>
      </c>
      <c r="E1372" s="40"/>
    </row>
    <row r="1373" customFormat="false" ht="14.25" hidden="false" customHeight="false" outlineLevel="0" collapsed="false">
      <c r="A1373" s="27" t="n">
        <v>2220507</v>
      </c>
      <c r="B1373" s="45" t="s">
        <v>1151</v>
      </c>
      <c r="C1373" s="42" t="n">
        <v>0</v>
      </c>
      <c r="D1373" s="42" t="n">
        <v>0</v>
      </c>
      <c r="E1373" s="40"/>
    </row>
    <row r="1374" customFormat="false" ht="14.25" hidden="false" customHeight="false" outlineLevel="0" collapsed="false">
      <c r="A1374" s="27" t="n">
        <v>2220508</v>
      </c>
      <c r="B1374" s="45" t="s">
        <v>1152</v>
      </c>
      <c r="C1374" s="42" t="n">
        <v>0</v>
      </c>
      <c r="D1374" s="42" t="n">
        <v>0</v>
      </c>
      <c r="E1374" s="40"/>
    </row>
    <row r="1375" customFormat="false" ht="14.25" hidden="false" customHeight="false" outlineLevel="0" collapsed="false">
      <c r="A1375" s="27" t="n">
        <v>2220509</v>
      </c>
      <c r="B1375" s="45" t="s">
        <v>109</v>
      </c>
      <c r="C1375" s="42" t="n">
        <v>0</v>
      </c>
      <c r="D1375" s="42" t="n">
        <v>0</v>
      </c>
      <c r="E1375" s="40"/>
    </row>
    <row r="1376" customFormat="false" ht="14.25" hidden="false" customHeight="false" outlineLevel="0" collapsed="false">
      <c r="A1376" s="27" t="n">
        <v>2220510</v>
      </c>
      <c r="B1376" s="45" t="s">
        <v>1153</v>
      </c>
      <c r="C1376" s="42" t="n">
        <v>0</v>
      </c>
      <c r="D1376" s="42" t="n">
        <v>0</v>
      </c>
      <c r="E1376" s="40"/>
    </row>
    <row r="1377" customFormat="false" ht="14.25" hidden="false" customHeight="false" outlineLevel="0" collapsed="false">
      <c r="A1377" s="27" t="n">
        <v>2220599</v>
      </c>
      <c r="B1377" s="45" t="s">
        <v>1154</v>
      </c>
      <c r="C1377" s="42" t="n">
        <v>0</v>
      </c>
      <c r="D1377" s="42" t="n">
        <v>0</v>
      </c>
      <c r="E1377" s="40"/>
    </row>
    <row r="1378" customFormat="false" ht="14.25" hidden="false" customHeight="false" outlineLevel="0" collapsed="false">
      <c r="A1378" s="27" t="n">
        <v>229</v>
      </c>
      <c r="B1378" s="45" t="s">
        <v>1155</v>
      </c>
      <c r="C1378" s="42" t="n">
        <v>0</v>
      </c>
      <c r="D1378" s="42" t="n">
        <v>0</v>
      </c>
      <c r="E1378" s="40"/>
    </row>
    <row r="1379" customFormat="false" ht="27" hidden="false" customHeight="false" outlineLevel="0" collapsed="false">
      <c r="A1379" s="27" t="n">
        <v>22999</v>
      </c>
      <c r="B1379" s="45" t="s">
        <v>1156</v>
      </c>
      <c r="C1379" s="42" t="n">
        <v>0</v>
      </c>
      <c r="D1379" s="42" t="n">
        <v>0</v>
      </c>
      <c r="E1379" s="40"/>
    </row>
    <row r="1380" customFormat="false" ht="14.25" hidden="false" customHeight="false" outlineLevel="0" collapsed="false">
      <c r="A1380" s="27" t="n">
        <v>2299901</v>
      </c>
      <c r="B1380" s="45" t="s">
        <v>1157</v>
      </c>
      <c r="C1380" s="42" t="n">
        <v>0</v>
      </c>
      <c r="D1380" s="42" t="n">
        <v>0</v>
      </c>
      <c r="E1380" s="40"/>
    </row>
    <row r="1381" customFormat="false" ht="14.25" hidden="false" customHeight="false" outlineLevel="0" collapsed="false">
      <c r="A1381" s="27" t="n">
        <v>232</v>
      </c>
      <c r="B1381" s="45" t="s">
        <v>1158</v>
      </c>
      <c r="C1381" s="42" t="n">
        <v>0</v>
      </c>
      <c r="D1381" s="42" t="n">
        <v>0</v>
      </c>
      <c r="E1381" s="40"/>
    </row>
    <row r="1382" customFormat="false" ht="14.25" hidden="false" customHeight="false" outlineLevel="0" collapsed="false">
      <c r="A1382" s="27" t="n">
        <v>23201</v>
      </c>
      <c r="B1382" s="45" t="s">
        <v>1159</v>
      </c>
      <c r="C1382" s="42" t="n">
        <v>0</v>
      </c>
      <c r="D1382" s="42" t="n">
        <v>0</v>
      </c>
      <c r="E1382" s="40"/>
    </row>
    <row r="1383" customFormat="false" ht="14.25" hidden="false" customHeight="false" outlineLevel="0" collapsed="false">
      <c r="A1383" s="27" t="n">
        <v>23202</v>
      </c>
      <c r="B1383" s="45" t="s">
        <v>1160</v>
      </c>
      <c r="C1383" s="42" t="n">
        <v>780</v>
      </c>
      <c r="D1383" s="42" t="n">
        <v>0</v>
      </c>
      <c r="E1383" s="40" t="n">
        <v>-1</v>
      </c>
    </row>
    <row r="1384" customFormat="false" ht="14.25" hidden="false" customHeight="false" outlineLevel="0" collapsed="false">
      <c r="A1384" s="27" t="n">
        <v>2320201</v>
      </c>
      <c r="B1384" s="45" t="s">
        <v>1161</v>
      </c>
      <c r="C1384" s="42" t="n">
        <v>780</v>
      </c>
      <c r="D1384" s="42" t="n">
        <v>0</v>
      </c>
      <c r="E1384" s="40" t="n">
        <v>-1</v>
      </c>
    </row>
    <row r="1385" customFormat="false" ht="14.25" hidden="false" customHeight="false" outlineLevel="0" collapsed="false">
      <c r="A1385" s="27" t="n">
        <v>2320202</v>
      </c>
      <c r="B1385" s="45" t="s">
        <v>1162</v>
      </c>
      <c r="C1385" s="42" t="n">
        <v>0</v>
      </c>
      <c r="D1385" s="42" t="n">
        <v>0</v>
      </c>
      <c r="E1385" s="40"/>
    </row>
    <row r="1386" customFormat="false" ht="14.25" hidden="false" customHeight="false" outlineLevel="0" collapsed="false">
      <c r="A1386" s="27" t="n">
        <v>2320203</v>
      </c>
      <c r="B1386" s="46" t="s">
        <v>1163</v>
      </c>
      <c r="C1386" s="42" t="n">
        <v>0</v>
      </c>
      <c r="D1386" s="42" t="n">
        <v>0</v>
      </c>
      <c r="E1386" s="40"/>
    </row>
    <row r="1387" customFormat="false" ht="14.25" hidden="false" customHeight="false" outlineLevel="0" collapsed="false">
      <c r="A1387" s="27" t="n">
        <v>2320299</v>
      </c>
      <c r="B1387" s="45" t="s">
        <v>1164</v>
      </c>
      <c r="C1387" s="42" t="n">
        <v>0</v>
      </c>
      <c r="D1387" s="42" t="n">
        <v>0</v>
      </c>
      <c r="E1387" s="40"/>
    </row>
    <row r="1388" customFormat="false" ht="14.25" hidden="false" customHeight="false" outlineLevel="0" collapsed="false">
      <c r="A1388" s="27" t="n">
        <v>23203</v>
      </c>
      <c r="B1388" s="45" t="s">
        <v>1165</v>
      </c>
      <c r="C1388" s="42" t="n">
        <v>0</v>
      </c>
      <c r="D1388" s="42" t="n">
        <v>0</v>
      </c>
      <c r="E1388" s="40"/>
    </row>
    <row r="1389" customFormat="false" ht="14.25" hidden="false" customHeight="false" outlineLevel="0" collapsed="false">
      <c r="A1389" s="27" t="n">
        <v>2320301</v>
      </c>
      <c r="B1389" s="45" t="s">
        <v>1166</v>
      </c>
      <c r="C1389" s="42" t="n">
        <v>150</v>
      </c>
      <c r="D1389" s="42" t="n">
        <v>0</v>
      </c>
      <c r="E1389" s="40" t="n">
        <v>-1</v>
      </c>
    </row>
    <row r="1390" customFormat="false" ht="14.25" hidden="false" customHeight="false" outlineLevel="0" collapsed="false">
      <c r="A1390" s="27" t="n">
        <v>2320302</v>
      </c>
      <c r="B1390" s="45" t="s">
        <v>1167</v>
      </c>
      <c r="C1390" s="42" t="n">
        <v>0</v>
      </c>
      <c r="D1390" s="42" t="n">
        <v>0</v>
      </c>
      <c r="E1390" s="40"/>
    </row>
    <row r="1391" customFormat="false" ht="14.25" hidden="false" customHeight="false" outlineLevel="0" collapsed="false">
      <c r="A1391" s="27" t="n">
        <v>2320303</v>
      </c>
      <c r="B1391" s="45" t="s">
        <v>1168</v>
      </c>
      <c r="C1391" s="42" t="n">
        <v>0</v>
      </c>
      <c r="D1391" s="42" t="n">
        <v>0</v>
      </c>
      <c r="E1391" s="40"/>
    </row>
    <row r="1392" customFormat="false" ht="14.25" hidden="false" customHeight="false" outlineLevel="0" collapsed="false">
      <c r="A1392" s="27" t="n">
        <v>2320304</v>
      </c>
      <c r="B1392" s="45" t="s">
        <v>1169</v>
      </c>
      <c r="C1392" s="42" t="n">
        <v>0</v>
      </c>
      <c r="D1392" s="42" t="n">
        <v>0</v>
      </c>
      <c r="E1392" s="40"/>
    </row>
    <row r="1393" customFormat="false" ht="14.25" hidden="false" customHeight="false" outlineLevel="0" collapsed="false">
      <c r="A1393" s="27" t="n">
        <v>233</v>
      </c>
      <c r="B1393" s="45" t="s">
        <v>1170</v>
      </c>
      <c r="C1393" s="42" t="n">
        <v>150</v>
      </c>
      <c r="D1393" s="42" t="n">
        <v>0</v>
      </c>
      <c r="E1393" s="40" t="n">
        <v>-1</v>
      </c>
    </row>
    <row r="1394" customFormat="false" ht="14.25" hidden="false" customHeight="false" outlineLevel="0" collapsed="false">
      <c r="A1394" s="27" t="n">
        <v>23301</v>
      </c>
      <c r="B1394" s="45" t="s">
        <v>1171</v>
      </c>
      <c r="C1394" s="42" t="n">
        <v>0</v>
      </c>
      <c r="D1394" s="42" t="n">
        <v>0</v>
      </c>
      <c r="E1394" s="40"/>
    </row>
    <row r="1395" customFormat="false" ht="14.25" hidden="false" customHeight="false" outlineLevel="0" collapsed="false">
      <c r="A1395" s="27" t="n">
        <v>23302</v>
      </c>
      <c r="B1395" s="45" t="s">
        <v>1172</v>
      </c>
      <c r="C1395" s="42" t="n">
        <v>0</v>
      </c>
      <c r="D1395" s="42" t="n">
        <v>0</v>
      </c>
      <c r="E1395" s="40"/>
    </row>
    <row r="1396" customFormat="false" ht="14.25" hidden="false" customHeight="false" outlineLevel="0" collapsed="false">
      <c r="A1396" s="27" t="n">
        <v>23303</v>
      </c>
      <c r="B1396" s="45" t="s">
        <v>1173</v>
      </c>
      <c r="C1396" s="42" t="n">
        <v>0</v>
      </c>
      <c r="D1396" s="42" t="n">
        <v>0</v>
      </c>
      <c r="E1396" s="40"/>
    </row>
    <row r="1397" customFormat="false" ht="14.25" hidden="false" customHeight="false" outlineLevel="0" collapsed="false">
      <c r="B1397" s="45" t="s">
        <v>1174</v>
      </c>
      <c r="C1397" s="42" t="n">
        <v>0</v>
      </c>
      <c r="D1397" s="42" t="n">
        <v>0</v>
      </c>
      <c r="E1397" s="40"/>
    </row>
    <row r="1398" customFormat="false" ht="14.25" hidden="false" customHeight="false" outlineLevel="0" collapsed="false">
      <c r="B1398" s="45" t="s">
        <v>1175</v>
      </c>
      <c r="C1398" s="42" t="n">
        <v>0</v>
      </c>
      <c r="D1398" s="42" t="n">
        <v>0</v>
      </c>
      <c r="E1398" s="40"/>
    </row>
    <row r="1399" customFormat="false" ht="14.25" hidden="false" customHeight="false" outlineLevel="0" collapsed="false">
      <c r="B1399" s="45" t="s">
        <v>1176</v>
      </c>
      <c r="C1399" s="42" t="n">
        <v>0</v>
      </c>
      <c r="D1399" s="42" t="n">
        <v>0</v>
      </c>
      <c r="E1399" s="40"/>
    </row>
    <row r="1400" customFormat="false" ht="14.25" hidden="false" customHeight="false" outlineLevel="0" collapsed="false">
      <c r="B1400" s="45" t="s">
        <v>1177</v>
      </c>
      <c r="C1400" s="42" t="n">
        <v>0</v>
      </c>
      <c r="D1400" s="42" t="n">
        <v>0</v>
      </c>
      <c r="E1400" s="40"/>
    </row>
    <row r="1401" customFormat="false" ht="14.25" hidden="false" customHeight="false" outlineLevel="0" collapsed="false">
      <c r="B1401" s="45" t="s">
        <v>1178</v>
      </c>
      <c r="C1401" s="42" t="n">
        <v>295</v>
      </c>
      <c r="D1401" s="42" t="n">
        <v>0</v>
      </c>
      <c r="E1401" s="40" t="n">
        <v>-1</v>
      </c>
    </row>
    <row r="1402" customFormat="false" ht="14.25" hidden="false" customHeight="false" outlineLevel="0" collapsed="false">
      <c r="B1402" s="45" t="s">
        <v>1179</v>
      </c>
      <c r="C1402" s="42" t="n">
        <v>295</v>
      </c>
      <c r="D1402" s="42" t="n">
        <v>0</v>
      </c>
      <c r="E1402" s="40" t="n">
        <v>-1</v>
      </c>
    </row>
    <row r="1403" customFormat="false" ht="14.25" hidden="false" customHeight="false" outlineLevel="0" collapsed="false">
      <c r="B1403" s="45" t="s">
        <v>1180</v>
      </c>
      <c r="C1403" s="42" t="n">
        <v>295</v>
      </c>
      <c r="D1403" s="42" t="n">
        <v>0</v>
      </c>
      <c r="E1403" s="40" t="n">
        <v>-1</v>
      </c>
    </row>
    <row r="1404" customFormat="false" ht="14.25" hidden="false" customHeight="false" outlineLevel="0" collapsed="false">
      <c r="B1404" s="45" t="s">
        <v>1181</v>
      </c>
      <c r="C1404" s="42" t="n">
        <v>6870</v>
      </c>
      <c r="D1404" s="42" t="n">
        <v>10250</v>
      </c>
      <c r="E1404" s="40" t="n">
        <v>0.491994177583697</v>
      </c>
    </row>
    <row r="1405" customFormat="false" ht="14.25" hidden="false" customHeight="false" outlineLevel="0" collapsed="false">
      <c r="B1405" s="45" t="s">
        <v>1182</v>
      </c>
      <c r="C1405" s="42" t="n">
        <v>0</v>
      </c>
      <c r="D1405" s="42" t="n">
        <v>0</v>
      </c>
      <c r="E1405" s="40"/>
    </row>
    <row r="1406" customFormat="false" ht="14.25" hidden="false" customHeight="false" outlineLevel="0" collapsed="false">
      <c r="B1406" s="45" t="s">
        <v>1183</v>
      </c>
      <c r="C1406" s="42" t="n">
        <v>0</v>
      </c>
      <c r="D1406" s="42" t="n">
        <v>0</v>
      </c>
      <c r="E1406" s="40"/>
    </row>
    <row r="1407" customFormat="false" ht="14.25" hidden="false" customHeight="false" outlineLevel="0" collapsed="false">
      <c r="B1407" s="45" t="s">
        <v>1184</v>
      </c>
      <c r="C1407" s="42" t="n">
        <v>6870</v>
      </c>
      <c r="D1407" s="42" t="n">
        <v>10250</v>
      </c>
      <c r="E1407" s="40" t="n">
        <v>0.491994177583697</v>
      </c>
    </row>
    <row r="1408" customFormat="false" ht="27" hidden="false" customHeight="false" outlineLevel="0" collapsed="false">
      <c r="B1408" s="45" t="s">
        <v>1185</v>
      </c>
      <c r="C1408" s="42" t="n">
        <v>6870</v>
      </c>
      <c r="D1408" s="42" t="n">
        <v>10250</v>
      </c>
      <c r="E1408" s="40" t="n">
        <v>0.491994177583697</v>
      </c>
    </row>
    <row r="1409" customFormat="false" ht="27" hidden="false" customHeight="false" outlineLevel="0" collapsed="false">
      <c r="B1409" s="45" t="s">
        <v>1186</v>
      </c>
      <c r="C1409" s="42" t="n">
        <v>0</v>
      </c>
      <c r="D1409" s="42" t="n">
        <v>0</v>
      </c>
      <c r="E1409" s="40"/>
    </row>
    <row r="1410" customFormat="false" ht="27" hidden="false" customHeight="false" outlineLevel="0" collapsed="false">
      <c r="B1410" s="45" t="s">
        <v>1187</v>
      </c>
      <c r="C1410" s="42" t="n">
        <v>0</v>
      </c>
      <c r="D1410" s="42" t="n">
        <v>0</v>
      </c>
      <c r="E1410" s="40"/>
    </row>
    <row r="1411" customFormat="false" ht="27" hidden="false" customHeight="false" outlineLevel="0" collapsed="false">
      <c r="B1411" s="45" t="s">
        <v>1188</v>
      </c>
      <c r="C1411" s="42" t="n">
        <v>0</v>
      </c>
      <c r="D1411" s="42" t="n">
        <v>0</v>
      </c>
      <c r="E1411" s="40"/>
    </row>
    <row r="1412" customFormat="false" ht="14.25" hidden="false" customHeight="false" outlineLevel="0" collapsed="false">
      <c r="B1412" s="45" t="s">
        <v>1189</v>
      </c>
      <c r="C1412" s="42" t="n">
        <v>0</v>
      </c>
      <c r="D1412" s="42" t="n">
        <v>1</v>
      </c>
      <c r="E1412" s="40"/>
    </row>
    <row r="1413" customFormat="false" ht="27" hidden="false" customHeight="false" outlineLevel="0" collapsed="false">
      <c r="B1413" s="45" t="s">
        <v>1190</v>
      </c>
      <c r="C1413" s="42" t="n">
        <v>0</v>
      </c>
      <c r="D1413" s="42" t="n">
        <v>0</v>
      </c>
      <c r="E1413" s="40"/>
    </row>
    <row r="1414" customFormat="false" ht="27" hidden="false" customHeight="false" outlineLevel="0" collapsed="false">
      <c r="B1414" s="45" t="s">
        <v>1191</v>
      </c>
      <c r="C1414" s="42" t="n">
        <v>0</v>
      </c>
      <c r="D1414" s="42" t="n">
        <v>0</v>
      </c>
      <c r="E1414" s="40"/>
    </row>
    <row r="1415" customFormat="false" ht="14.25" hidden="false" customHeight="false" outlineLevel="0" collapsed="false">
      <c r="B1415" s="46" t="s">
        <v>1192</v>
      </c>
      <c r="C1415" s="42" t="n">
        <v>0</v>
      </c>
      <c r="D1415" s="42" t="n">
        <v>1</v>
      </c>
      <c r="E1415" s="40"/>
    </row>
  </sheetData>
  <mergeCells count="2">
    <mergeCell ref="B1:E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F23" activeCellId="0" sqref="F23"/>
    </sheetView>
  </sheetViews>
  <sheetFormatPr defaultColWidth="15.4921875" defaultRowHeight="21.95" zeroHeight="false" outlineLevelRow="0" outlineLevelCol="0"/>
  <cols>
    <col collapsed="false" customWidth="true" hidden="false" outlineLevel="0" max="1" min="1" style="1" width="29.25"/>
    <col collapsed="false" customWidth="true" hidden="false" outlineLevel="0" max="3" min="2" style="1" width="11.87"/>
    <col collapsed="false" customWidth="true" hidden="false" outlineLevel="0" max="4" min="4" style="2" width="10.49"/>
    <col collapsed="false" customWidth="true" hidden="false" outlineLevel="0" max="5" min="5" style="1" width="29.36"/>
    <col collapsed="false" customWidth="true" hidden="false" outlineLevel="0" max="7" min="6" style="1" width="11.99"/>
    <col collapsed="false" customWidth="true" hidden="false" outlineLevel="0" max="8" min="8" style="2" width="10.25"/>
    <col collapsed="false" customWidth="true" hidden="false" outlineLevel="0" max="15" min="9" style="1" width="8.99"/>
    <col collapsed="false" customWidth="false" hidden="false" outlineLevel="0" max="207" min="16" style="1" width="15.49"/>
    <col collapsed="false" customWidth="true" hidden="false" outlineLevel="0" max="226" min="208" style="1" width="8.99"/>
    <col collapsed="false" customWidth="true" hidden="false" outlineLevel="0" max="227" min="227" style="1" width="4.86"/>
    <col collapsed="false" customWidth="true" hidden="false" outlineLevel="0" max="228" min="228" style="1" width="30.62"/>
    <col collapsed="false" customWidth="true" hidden="false" outlineLevel="0" max="229" min="229" style="1" width="16.99"/>
    <col collapsed="false" customWidth="true" hidden="false" outlineLevel="0" max="230" min="230" style="1" width="13.49"/>
    <col collapsed="false" customWidth="true" hidden="false" outlineLevel="0" max="231" min="231" style="1" width="32.12"/>
    <col collapsed="false" customWidth="false" hidden="false" outlineLevel="0" max="239" min="232" style="1" width="15.49"/>
    <col collapsed="false" customWidth="false" hidden="false" outlineLevel="0" max="257" min="240" style="3" width="15.49"/>
  </cols>
  <sheetData>
    <row r="1" customFormat="false" ht="21.95" hidden="false" customHeight="true" outlineLevel="0" collapsed="false">
      <c r="A1" s="4" t="s">
        <v>1193</v>
      </c>
      <c r="B1" s="4"/>
      <c r="C1" s="4"/>
      <c r="D1" s="4"/>
      <c r="E1" s="4"/>
      <c r="F1" s="4"/>
      <c r="G1" s="4"/>
      <c r="H1" s="4"/>
    </row>
    <row r="2" customFormat="false" ht="11.25" hidden="false" customHeight="true" outlineLevel="0" collapsed="false">
      <c r="A2" s="5"/>
      <c r="B2" s="5"/>
      <c r="C2" s="5"/>
      <c r="D2" s="6"/>
      <c r="E2" s="5"/>
      <c r="F2" s="5"/>
      <c r="G2" s="5"/>
      <c r="H2" s="6"/>
    </row>
    <row r="3" customFormat="false" ht="21.95" hidden="false" customHeight="true" outlineLevel="0" collapsed="false">
      <c r="A3" s="7"/>
      <c r="B3" s="7"/>
      <c r="C3" s="7"/>
      <c r="D3" s="8"/>
      <c r="E3" s="7"/>
      <c r="F3" s="9"/>
      <c r="G3" s="9"/>
      <c r="H3" s="10" t="s">
        <v>1</v>
      </c>
    </row>
    <row r="4" customFormat="false" ht="28.5" hidden="false" customHeight="tru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1" t="s">
        <v>6</v>
      </c>
      <c r="F4" s="12" t="s">
        <v>3</v>
      </c>
      <c r="G4" s="12" t="s">
        <v>4</v>
      </c>
      <c r="H4" s="13" t="s">
        <v>5</v>
      </c>
    </row>
    <row r="5" customFormat="false" ht="21.95" hidden="false" customHeight="true" outlineLevel="0" collapsed="false">
      <c r="A5" s="11" t="s">
        <v>7</v>
      </c>
      <c r="B5" s="14" t="n">
        <f aca="false">B6+B31+B36+B38</f>
        <v>1005447</v>
      </c>
      <c r="C5" s="14" t="n">
        <f aca="false">C6+C31+C36+C38</f>
        <v>1007827</v>
      </c>
      <c r="D5" s="15" t="n">
        <f aca="false">(C5-B5)/B5</f>
        <v>0.00236710637159393</v>
      </c>
      <c r="E5" s="11" t="s">
        <v>7</v>
      </c>
      <c r="F5" s="14" t="n">
        <f aca="false">F6+F31+F38</f>
        <v>1005643</v>
      </c>
      <c r="G5" s="14" t="n">
        <f aca="false">G6+G31+G38</f>
        <v>1007827</v>
      </c>
      <c r="H5" s="15" t="n">
        <f aca="false">(G5-F5)/F5</f>
        <v>0.00217174484384618</v>
      </c>
    </row>
    <row r="6" customFormat="false" ht="21.95" hidden="false" customHeight="true" outlineLevel="0" collapsed="false">
      <c r="A6" s="16" t="s">
        <v>9</v>
      </c>
      <c r="B6" s="14" t="n">
        <f aca="false">B7+B21</f>
        <v>244203</v>
      </c>
      <c r="C6" s="14" t="n">
        <f aca="false">C7+C21</f>
        <v>246819</v>
      </c>
      <c r="D6" s="15" t="n">
        <f aca="false">(C6-B6)/B6</f>
        <v>0.010712399110576</v>
      </c>
      <c r="E6" s="16" t="s">
        <v>10</v>
      </c>
      <c r="F6" s="48" t="n">
        <f aca="false">SUM(F7:F30)</f>
        <v>724075</v>
      </c>
      <c r="G6" s="48" t="n">
        <f aca="false">SUM(G7:G30)</f>
        <v>828143</v>
      </c>
      <c r="H6" s="15" t="n">
        <f aca="false">(G6-F6)/F6</f>
        <v>0.143725442806339</v>
      </c>
    </row>
    <row r="7" customFormat="false" ht="21.95" hidden="false" customHeight="true" outlineLevel="0" collapsed="false">
      <c r="A7" s="17" t="s">
        <v>11</v>
      </c>
      <c r="B7" s="48" t="n">
        <f aca="false">SUM(B8:B20)</f>
        <v>143414</v>
      </c>
      <c r="C7" s="48" t="n">
        <f aca="false">SUM(C8:C20)</f>
        <v>135160</v>
      </c>
      <c r="D7" s="15" t="n">
        <f aca="false">(C7-B7)/B7</f>
        <v>-0.0575536558494987</v>
      </c>
      <c r="E7" s="18" t="s">
        <v>12</v>
      </c>
      <c r="F7" s="48" t="n">
        <v>21425</v>
      </c>
      <c r="G7" s="48" t="n">
        <v>26177</v>
      </c>
      <c r="H7" s="15" t="n">
        <f aca="false">(G7-F7)/F7</f>
        <v>0.221796966161027</v>
      </c>
    </row>
    <row r="8" customFormat="false" ht="21.95" hidden="false" customHeight="true" outlineLevel="0" collapsed="false">
      <c r="A8" s="17" t="s">
        <v>14</v>
      </c>
      <c r="B8" s="48" t="n">
        <v>53120</v>
      </c>
      <c r="C8" s="48" t="n">
        <v>54870</v>
      </c>
      <c r="D8" s="15" t="n">
        <f aca="false">(C8+C9-B8)/B8</f>
        <v>0.047289156626506</v>
      </c>
      <c r="E8" s="18" t="s">
        <v>15</v>
      </c>
      <c r="F8" s="48"/>
      <c r="G8" s="48"/>
      <c r="H8" s="15"/>
    </row>
    <row r="9" customFormat="false" ht="21.95" hidden="false" customHeight="true" outlineLevel="0" collapsed="false">
      <c r="A9" s="17" t="s">
        <v>16</v>
      </c>
      <c r="B9" s="48"/>
      <c r="C9" s="48" t="n">
        <v>762</v>
      </c>
      <c r="D9" s="15"/>
      <c r="E9" s="18" t="s">
        <v>17</v>
      </c>
      <c r="F9" s="48" t="n">
        <v>200</v>
      </c>
      <c r="G9" s="48" t="n">
        <v>196</v>
      </c>
      <c r="H9" s="15" t="n">
        <f aca="false">(G9-F9)/F9</f>
        <v>-0.02</v>
      </c>
    </row>
    <row r="10" customFormat="false" ht="21.95" hidden="false" customHeight="true" outlineLevel="0" collapsed="false">
      <c r="A10" s="17" t="s">
        <v>19</v>
      </c>
      <c r="B10" s="48" t="n">
        <v>16549</v>
      </c>
      <c r="C10" s="48" t="n">
        <v>13359</v>
      </c>
      <c r="D10" s="15" t="n">
        <f aca="false">(C10-B10)/B10</f>
        <v>-0.192760891896791</v>
      </c>
      <c r="E10" s="18" t="s">
        <v>20</v>
      </c>
      <c r="F10" s="48" t="n">
        <v>35164</v>
      </c>
      <c r="G10" s="48" t="n">
        <v>24655</v>
      </c>
      <c r="H10" s="15" t="n">
        <f aca="false">(G10-F10)/F10</f>
        <v>-0.298856785348652</v>
      </c>
    </row>
    <row r="11" customFormat="false" ht="21.95" hidden="false" customHeight="true" outlineLevel="0" collapsed="false">
      <c r="A11" s="17" t="s">
        <v>22</v>
      </c>
      <c r="B11" s="48" t="n">
        <v>4841</v>
      </c>
      <c r="C11" s="48" t="n">
        <v>5891</v>
      </c>
      <c r="D11" s="15" t="n">
        <f aca="false">(C11-B11)/B11</f>
        <v>0.21689733526131</v>
      </c>
      <c r="E11" s="17" t="s">
        <v>23</v>
      </c>
      <c r="F11" s="48" t="n">
        <v>174195</v>
      </c>
      <c r="G11" s="48" t="n">
        <v>199292</v>
      </c>
      <c r="H11" s="15" t="n">
        <f aca="false">(G11-F11)/F11</f>
        <v>0.144074169752289</v>
      </c>
    </row>
    <row r="12" customFormat="false" ht="21.95" hidden="false" customHeight="true" outlineLevel="0" collapsed="false">
      <c r="A12" s="17" t="s">
        <v>25</v>
      </c>
      <c r="B12" s="48" t="n">
        <v>3568</v>
      </c>
      <c r="C12" s="48" t="n">
        <v>2881</v>
      </c>
      <c r="D12" s="15" t="n">
        <f aca="false">(C12-B12)/B12</f>
        <v>-0.192544843049327</v>
      </c>
      <c r="E12" s="17" t="s">
        <v>26</v>
      </c>
      <c r="F12" s="48" t="n">
        <v>2908</v>
      </c>
      <c r="G12" s="48" t="n">
        <v>3150</v>
      </c>
      <c r="H12" s="15" t="n">
        <f aca="false">(G12-F12)/F12</f>
        <v>0.0832187070151307</v>
      </c>
    </row>
    <row r="13" customFormat="false" ht="21.95" hidden="false" customHeight="true" outlineLevel="0" collapsed="false">
      <c r="A13" s="17" t="s">
        <v>28</v>
      </c>
      <c r="B13" s="48" t="n">
        <v>6110</v>
      </c>
      <c r="C13" s="48" t="n">
        <v>8619</v>
      </c>
      <c r="D13" s="15" t="n">
        <f aca="false">(C13-B13)/B13</f>
        <v>0.41063829787234</v>
      </c>
      <c r="E13" s="18" t="s">
        <v>29</v>
      </c>
      <c r="F13" s="48" t="n">
        <v>8046</v>
      </c>
      <c r="G13" s="48" t="n">
        <v>7042</v>
      </c>
      <c r="H13" s="15" t="n">
        <f aca="false">(G13-F13)/F13</f>
        <v>-0.124782500621427</v>
      </c>
    </row>
    <row r="14" customFormat="false" ht="21.95" hidden="false" customHeight="true" outlineLevel="0" collapsed="false">
      <c r="A14" s="17" t="s">
        <v>31</v>
      </c>
      <c r="B14" s="48" t="n">
        <v>2885</v>
      </c>
      <c r="C14" s="48" t="n">
        <v>3251</v>
      </c>
      <c r="D14" s="15" t="n">
        <f aca="false">(C14-B14)/B14</f>
        <v>0.12686308492201</v>
      </c>
      <c r="E14" s="18" t="s">
        <v>32</v>
      </c>
      <c r="F14" s="48" t="n">
        <v>97102</v>
      </c>
      <c r="G14" s="48" t="n">
        <v>111596</v>
      </c>
      <c r="H14" s="15" t="n">
        <f aca="false">(G14-F14)/F14</f>
        <v>0.14926572058248</v>
      </c>
    </row>
    <row r="15" customFormat="false" ht="21.95" hidden="false" customHeight="true" outlineLevel="0" collapsed="false">
      <c r="A15" s="17" t="s">
        <v>34</v>
      </c>
      <c r="B15" s="48" t="n">
        <v>1387</v>
      </c>
      <c r="C15" s="48" t="n">
        <v>1846</v>
      </c>
      <c r="D15" s="15" t="n">
        <f aca="false">(C15-B15)/B15</f>
        <v>0.330930064888248</v>
      </c>
      <c r="E15" s="18" t="s">
        <v>1194</v>
      </c>
      <c r="F15" s="48" t="n">
        <v>131769</v>
      </c>
      <c r="G15" s="48" t="n">
        <v>124080</v>
      </c>
      <c r="H15" s="15" t="n">
        <f aca="false">(G15-F15)/F15</f>
        <v>-0.0583521162033559</v>
      </c>
    </row>
    <row r="16" customFormat="false" ht="21.95" hidden="false" customHeight="true" outlineLevel="0" collapsed="false">
      <c r="A16" s="17" t="s">
        <v>37</v>
      </c>
      <c r="B16" s="48" t="n">
        <v>22151</v>
      </c>
      <c r="C16" s="48" t="n">
        <v>12488</v>
      </c>
      <c r="D16" s="15" t="n">
        <f aca="false">(C16-B16)/B16</f>
        <v>-0.436233127172588</v>
      </c>
      <c r="E16" s="18" t="s">
        <v>38</v>
      </c>
      <c r="F16" s="48" t="n">
        <v>45527</v>
      </c>
      <c r="G16" s="48" t="n">
        <v>45078</v>
      </c>
      <c r="H16" s="15" t="n">
        <f aca="false">(G16-F16)/F16</f>
        <v>-0.00986227952643486</v>
      </c>
    </row>
    <row r="17" customFormat="false" ht="21.95" hidden="false" customHeight="true" outlineLevel="0" collapsed="false">
      <c r="A17" s="17" t="s">
        <v>41</v>
      </c>
      <c r="B17" s="48" t="n">
        <v>9864</v>
      </c>
      <c r="C17" s="48" t="n">
        <v>5527</v>
      </c>
      <c r="D17" s="15" t="n">
        <f aca="false">(C17-B17)/B17</f>
        <v>-0.439679643146796</v>
      </c>
      <c r="E17" s="18" t="s">
        <v>42</v>
      </c>
      <c r="F17" s="48" t="n">
        <v>48469</v>
      </c>
      <c r="G17" s="48" t="n">
        <v>92279</v>
      </c>
      <c r="H17" s="15" t="n">
        <f aca="false">(G17-F17)/F17</f>
        <v>0.903876704697848</v>
      </c>
    </row>
    <row r="18" customFormat="false" ht="21.95" hidden="false" customHeight="true" outlineLevel="0" collapsed="false">
      <c r="A18" s="17" t="s">
        <v>44</v>
      </c>
      <c r="B18" s="48" t="n">
        <v>6392</v>
      </c>
      <c r="C18" s="48" t="n">
        <v>4974</v>
      </c>
      <c r="D18" s="15" t="n">
        <f aca="false">(C18-B18)/B18</f>
        <v>-0.221839799749687</v>
      </c>
      <c r="E18" s="18" t="s">
        <v>45</v>
      </c>
      <c r="F18" s="48" t="n">
        <v>88675</v>
      </c>
      <c r="G18" s="48" t="n">
        <v>105975</v>
      </c>
      <c r="H18" s="15" t="n">
        <f aca="false">(G18-F18)/F18</f>
        <v>0.195094446010713</v>
      </c>
    </row>
    <row r="19" customFormat="false" ht="21.95" hidden="false" customHeight="true" outlineLevel="0" collapsed="false">
      <c r="A19" s="17" t="s">
        <v>47</v>
      </c>
      <c r="B19" s="48" t="n">
        <v>16547</v>
      </c>
      <c r="C19" s="48" t="n">
        <v>20692</v>
      </c>
      <c r="D19" s="15" t="n">
        <f aca="false">(C19-B19)/B19</f>
        <v>0.250498579802985</v>
      </c>
      <c r="E19" s="18" t="s">
        <v>48</v>
      </c>
      <c r="F19" s="48" t="n">
        <v>26281</v>
      </c>
      <c r="G19" s="48" t="n">
        <v>34421</v>
      </c>
      <c r="H19" s="15" t="n">
        <f aca="false">(G19-F19)/F19</f>
        <v>0.309729462349226</v>
      </c>
    </row>
    <row r="20" customFormat="false" ht="21.95" hidden="false" customHeight="true" outlineLevel="0" collapsed="false">
      <c r="A20" s="17" t="s">
        <v>50</v>
      </c>
      <c r="B20" s="48"/>
      <c r="C20" s="48"/>
      <c r="D20" s="15"/>
      <c r="E20" s="18" t="s">
        <v>51</v>
      </c>
      <c r="F20" s="48" t="n">
        <v>7165</v>
      </c>
      <c r="G20" s="48" t="n">
        <v>5550</v>
      </c>
      <c r="H20" s="15" t="n">
        <f aca="false">(G20-F20)/F20</f>
        <v>-0.225401256106071</v>
      </c>
    </row>
    <row r="21" customFormat="false" ht="21.95" hidden="false" customHeight="true" outlineLevel="0" collapsed="false">
      <c r="A21" s="17" t="s">
        <v>53</v>
      </c>
      <c r="B21" s="49" t="n">
        <f aca="false">SUM(B22:B27)</f>
        <v>100789</v>
      </c>
      <c r="C21" s="49" t="n">
        <f aca="false">SUM(C22:C27)</f>
        <v>111659</v>
      </c>
      <c r="D21" s="15" t="n">
        <f aca="false">(C21-B21)/B21</f>
        <v>0.107849070831142</v>
      </c>
      <c r="E21" s="18" t="s">
        <v>54</v>
      </c>
      <c r="F21" s="49" t="n">
        <v>4774</v>
      </c>
      <c r="G21" s="49" t="n">
        <v>3049</v>
      </c>
      <c r="H21" s="15" t="n">
        <f aca="false">(G21-F21)/F21</f>
        <v>-0.361332216170926</v>
      </c>
    </row>
    <row r="22" customFormat="false" ht="21.95" hidden="false" customHeight="true" outlineLevel="0" collapsed="false">
      <c r="A22" s="17" t="s">
        <v>56</v>
      </c>
      <c r="B22" s="49" t="n">
        <v>11549</v>
      </c>
      <c r="C22" s="49" t="n">
        <v>17641</v>
      </c>
      <c r="D22" s="15" t="n">
        <f aca="false">(C22-B22)/B22</f>
        <v>0.527491557710624</v>
      </c>
      <c r="E22" s="18" t="s">
        <v>57</v>
      </c>
      <c r="F22" s="49" t="n">
        <v>0</v>
      </c>
      <c r="G22" s="49" t="n">
        <v>0</v>
      </c>
      <c r="H22" s="15"/>
    </row>
    <row r="23" customFormat="false" ht="21.95" hidden="false" customHeight="true" outlineLevel="0" collapsed="false">
      <c r="A23" s="17" t="s">
        <v>59</v>
      </c>
      <c r="B23" s="49" t="n">
        <v>47875</v>
      </c>
      <c r="C23" s="49" t="n">
        <v>56754</v>
      </c>
      <c r="D23" s="15" t="n">
        <f aca="false">(C23-B23)/B23</f>
        <v>0.185462140992167</v>
      </c>
      <c r="E23" s="18" t="s">
        <v>60</v>
      </c>
      <c r="F23" s="49"/>
      <c r="G23" s="49"/>
      <c r="H23" s="15"/>
    </row>
    <row r="24" customFormat="false" ht="21.95" hidden="false" customHeight="true" outlineLevel="0" collapsed="false">
      <c r="A24" s="17" t="s">
        <v>61</v>
      </c>
      <c r="B24" s="49" t="n">
        <v>9435</v>
      </c>
      <c r="C24" s="49" t="n">
        <v>5643</v>
      </c>
      <c r="D24" s="15" t="n">
        <f aca="false">(C24-B24)/B24</f>
        <v>-0.401907790143084</v>
      </c>
      <c r="E24" s="18" t="s">
        <v>62</v>
      </c>
      <c r="F24" s="49" t="n">
        <v>2788</v>
      </c>
      <c r="G24" s="49" t="n">
        <v>14598</v>
      </c>
      <c r="H24" s="15" t="n">
        <f aca="false">(G24-F24)/F24</f>
        <v>4.23601147776184</v>
      </c>
    </row>
    <row r="25" customFormat="false" ht="21.95" hidden="false" customHeight="true" outlineLevel="0" collapsed="false">
      <c r="A25" s="17" t="s">
        <v>64</v>
      </c>
      <c r="B25" s="49" t="n">
        <v>19659</v>
      </c>
      <c r="C25" s="49" t="n">
        <v>27846</v>
      </c>
      <c r="D25" s="15" t="n">
        <f aca="false">(C25-B25)/B25</f>
        <v>0.416450480695865</v>
      </c>
      <c r="E25" s="18" t="s">
        <v>65</v>
      </c>
      <c r="F25" s="49" t="n">
        <v>21485</v>
      </c>
      <c r="G25" s="49" t="n">
        <v>20749</v>
      </c>
      <c r="H25" s="15" t="n">
        <f aca="false">(G25-F25)/F25</f>
        <v>-0.0342564579939493</v>
      </c>
    </row>
    <row r="26" customFormat="false" ht="21.95" hidden="false" customHeight="true" outlineLevel="0" collapsed="false">
      <c r="A26" s="17" t="s">
        <v>67</v>
      </c>
      <c r="B26" s="49" t="n">
        <v>1225</v>
      </c>
      <c r="C26" s="49" t="n">
        <v>1115</v>
      </c>
      <c r="D26" s="15" t="n">
        <f aca="false">(C26-B26)/B26</f>
        <v>-0.0897959183673469</v>
      </c>
      <c r="E26" s="18" t="s">
        <v>68</v>
      </c>
      <c r="F26" s="49" t="n">
        <v>937</v>
      </c>
      <c r="G26" s="49" t="n">
        <v>5</v>
      </c>
      <c r="H26" s="15" t="n">
        <f aca="false">(G26-F26)/F26</f>
        <v>-0.994663820704376</v>
      </c>
    </row>
    <row r="27" customFormat="false" ht="21.95" hidden="false" customHeight="true" outlineLevel="0" collapsed="false">
      <c r="A27" s="17" t="s">
        <v>70</v>
      </c>
      <c r="B27" s="49" t="n">
        <v>11046</v>
      </c>
      <c r="C27" s="49" t="n">
        <v>2660</v>
      </c>
      <c r="D27" s="15" t="n">
        <f aca="false">(C27-B27)/B27</f>
        <v>-0.759188846641318</v>
      </c>
      <c r="E27" s="18" t="s">
        <v>71</v>
      </c>
      <c r="F27" s="49" t="n">
        <v>0</v>
      </c>
      <c r="G27" s="49" t="n">
        <v>0</v>
      </c>
      <c r="H27" s="15"/>
    </row>
    <row r="28" customFormat="false" ht="21.95" hidden="false" customHeight="true" outlineLevel="0" collapsed="false">
      <c r="A28" s="21"/>
      <c r="B28" s="49"/>
      <c r="C28" s="49"/>
      <c r="D28" s="22"/>
      <c r="E28" s="18" t="s">
        <v>72</v>
      </c>
      <c r="F28" s="49" t="n">
        <v>6870</v>
      </c>
      <c r="G28" s="49" t="n">
        <v>10250</v>
      </c>
      <c r="H28" s="15" t="n">
        <f aca="false">(G28-F28)/F28</f>
        <v>0.491994177583697</v>
      </c>
    </row>
    <row r="29" customFormat="false" ht="21.95" hidden="false" customHeight="true" outlineLevel="0" collapsed="false">
      <c r="A29" s="21"/>
      <c r="B29" s="49"/>
      <c r="C29" s="49"/>
      <c r="D29" s="22"/>
      <c r="E29" s="18" t="s">
        <v>74</v>
      </c>
      <c r="F29" s="49"/>
      <c r="G29" s="49" t="n">
        <v>1</v>
      </c>
      <c r="H29" s="22"/>
    </row>
    <row r="30" customFormat="false" ht="21.95" hidden="false" customHeight="true" outlineLevel="0" collapsed="false">
      <c r="E30" s="18" t="s">
        <v>76</v>
      </c>
      <c r="F30" s="49" t="n">
        <v>295</v>
      </c>
      <c r="G30" s="49"/>
      <c r="H30" s="15"/>
    </row>
    <row r="31" customFormat="false" ht="21.95" hidden="false" customHeight="true" outlineLevel="0" collapsed="false">
      <c r="A31" s="16" t="s">
        <v>77</v>
      </c>
      <c r="B31" s="17" t="n">
        <f aca="false">B32+B33</f>
        <v>676135</v>
      </c>
      <c r="C31" s="17" t="n">
        <f aca="false">C32+C33</f>
        <v>672356</v>
      </c>
      <c r="D31" s="15" t="n">
        <f aca="false">(C31-B31)/B31</f>
        <v>-0.00558912051587331</v>
      </c>
      <c r="E31" s="16" t="s">
        <v>78</v>
      </c>
      <c r="F31" s="49" t="n">
        <f aca="false">SUM(F32:F36)</f>
        <v>231824</v>
      </c>
      <c r="G31" s="49" t="n">
        <f aca="false">SUM(G32:G36)</f>
        <v>134684</v>
      </c>
      <c r="H31" s="15" t="n">
        <f aca="false">(G31-F31)/F31</f>
        <v>-0.419024777417351</v>
      </c>
    </row>
    <row r="32" customFormat="false" ht="21.95" hidden="false" customHeight="true" outlineLevel="0" collapsed="false">
      <c r="A32" s="17" t="s">
        <v>79</v>
      </c>
      <c r="B32" s="49" t="n">
        <v>523935</v>
      </c>
      <c r="C32" s="49" t="n">
        <v>589056</v>
      </c>
      <c r="D32" s="15" t="n">
        <f aca="false">(C32-B32)/B32</f>
        <v>0.12429213547482</v>
      </c>
      <c r="E32" s="17" t="s">
        <v>80</v>
      </c>
      <c r="F32" s="49" t="n">
        <v>9091</v>
      </c>
      <c r="G32" s="49" t="n">
        <v>25551</v>
      </c>
      <c r="H32" s="15" t="n">
        <f aca="false">(G32-F32)/F32</f>
        <v>1.81058189418106</v>
      </c>
    </row>
    <row r="33" customFormat="false" ht="21.95" hidden="false" customHeight="true" outlineLevel="0" collapsed="false">
      <c r="A33" s="17" t="s">
        <v>1195</v>
      </c>
      <c r="B33" s="17" t="n">
        <v>152200</v>
      </c>
      <c r="C33" s="17" t="n">
        <v>83300</v>
      </c>
      <c r="D33" s="15" t="n">
        <f aca="false">(C33-B33)/B33</f>
        <v>-0.4526938239159</v>
      </c>
      <c r="E33" s="17" t="s">
        <v>82</v>
      </c>
      <c r="F33" s="49" t="n">
        <v>96923</v>
      </c>
      <c r="G33" s="49" t="n">
        <v>95522</v>
      </c>
      <c r="H33" s="15" t="n">
        <f aca="false">(G33-F33)/F33</f>
        <v>-0.0144547733768043</v>
      </c>
    </row>
    <row r="34" customFormat="false" ht="21.95" hidden="false" customHeight="true" outlineLevel="0" collapsed="false">
      <c r="A34" s="17" t="s">
        <v>83</v>
      </c>
      <c r="B34" s="17" t="n">
        <v>30000</v>
      </c>
      <c r="C34" s="17" t="n">
        <v>70000</v>
      </c>
      <c r="D34" s="15" t="n">
        <f aca="false">(C34-B34)/B34</f>
        <v>1.33333333333333</v>
      </c>
      <c r="E34" s="17" t="s">
        <v>84</v>
      </c>
      <c r="F34" s="49" t="n">
        <v>122200</v>
      </c>
      <c r="G34" s="49" t="n">
        <v>13300</v>
      </c>
      <c r="H34" s="15"/>
    </row>
    <row r="35" customFormat="false" ht="21.95" hidden="false" customHeight="true" outlineLevel="0" collapsed="false">
      <c r="A35" s="17" t="s">
        <v>85</v>
      </c>
      <c r="B35" s="17" t="n">
        <v>122200</v>
      </c>
      <c r="C35" s="17" t="n">
        <v>13300</v>
      </c>
      <c r="D35" s="15" t="n">
        <f aca="false">(C35-B35)/B35</f>
        <v>-0.891162029459902</v>
      </c>
      <c r="E35" s="17" t="s">
        <v>86</v>
      </c>
      <c r="F35" s="49"/>
      <c r="G35" s="49"/>
      <c r="H35" s="15"/>
    </row>
    <row r="36" customFormat="false" ht="21.95" hidden="false" customHeight="true" outlineLevel="0" collapsed="false">
      <c r="A36" s="16" t="s">
        <v>87</v>
      </c>
      <c r="B36" s="17" t="n">
        <v>59943</v>
      </c>
      <c r="C36" s="17" t="n">
        <v>49744</v>
      </c>
      <c r="D36" s="15" t="n">
        <f aca="false">(C36-B36)/B36</f>
        <v>-0.170144971055836</v>
      </c>
      <c r="E36" s="17" t="s">
        <v>88</v>
      </c>
      <c r="F36" s="49" t="n">
        <v>3610</v>
      </c>
      <c r="G36" s="49" t="n">
        <v>311</v>
      </c>
      <c r="H36" s="15"/>
    </row>
    <row r="37" customFormat="false" ht="21.95" hidden="false" customHeight="true" outlineLevel="0" collapsed="false">
      <c r="A37" s="17" t="s">
        <v>89</v>
      </c>
      <c r="B37" s="17" t="n">
        <v>59943</v>
      </c>
      <c r="C37" s="17" t="n">
        <v>49744</v>
      </c>
      <c r="D37" s="15" t="n">
        <f aca="false">(C37-B37)/B37</f>
        <v>-0.170144971055836</v>
      </c>
      <c r="F37" s="49"/>
      <c r="G37" s="49"/>
    </row>
    <row r="38" customFormat="false" ht="21.95" hidden="false" customHeight="true" outlineLevel="0" collapsed="false">
      <c r="A38" s="25" t="s">
        <v>90</v>
      </c>
      <c r="B38" s="21" t="n">
        <v>25166</v>
      </c>
      <c r="C38" s="21" t="n">
        <v>38908</v>
      </c>
      <c r="D38" s="15" t="n">
        <f aca="false">(C38-B38)/B38</f>
        <v>0.546054200111261</v>
      </c>
      <c r="E38" s="16" t="s">
        <v>91</v>
      </c>
      <c r="F38" s="49" t="n">
        <v>49744</v>
      </c>
      <c r="G38" s="49" t="n">
        <v>45000</v>
      </c>
      <c r="H38" s="15" t="n">
        <f aca="false">(G38-F38)/F38</f>
        <v>-0.0953682856223866</v>
      </c>
    </row>
  </sheetData>
  <mergeCells count="1">
    <mergeCell ref="A1:H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21.4921875" defaultRowHeight="21.95" zeroHeight="false" outlineLevelRow="0" outlineLevelCol="0"/>
  <cols>
    <col collapsed="false" customWidth="true" hidden="true" outlineLevel="0" max="1" min="1" style="34" width="8.36"/>
    <col collapsed="false" customWidth="true" hidden="false" outlineLevel="0" max="2" min="2" style="35" width="46.62"/>
    <col collapsed="false" customWidth="true" hidden="false" outlineLevel="0" max="4" min="3" style="35" width="7.37"/>
    <col collapsed="false" customWidth="true" hidden="false" outlineLevel="0" max="5" min="5" style="50" width="10.87"/>
    <col collapsed="false" customWidth="true" hidden="false" outlineLevel="0" max="6" min="6" style="34" width="5.87"/>
    <col collapsed="false" customWidth="false" hidden="false" outlineLevel="0" max="16" min="7" style="34" width="21.49"/>
    <col collapsed="false" customWidth="false" hidden="false" outlineLevel="0" max="244" min="17" style="35" width="21.49"/>
    <col collapsed="false" customWidth="false" hidden="false" outlineLevel="0" max="257" min="245" style="3" width="21.49"/>
  </cols>
  <sheetData>
    <row r="1" s="31" customFormat="true" ht="21.95" hidden="false" customHeight="true" outlineLevel="0" collapsed="false">
      <c r="A1" s="30"/>
      <c r="B1" s="4" t="s">
        <v>1196</v>
      </c>
      <c r="C1" s="4"/>
      <c r="D1" s="4"/>
      <c r="E1" s="4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s="31" customFormat="true" ht="9.75" hidden="false" customHeight="true" outlineLevel="0" collapsed="false">
      <c r="A2" s="30"/>
      <c r="B2" s="5"/>
      <c r="C2" s="5"/>
      <c r="D2" s="5"/>
      <c r="E2" s="6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18.75" hidden="false" customHeight="true" outlineLevel="0" collapsed="false">
      <c r="B3" s="32" t="s">
        <v>93</v>
      </c>
      <c r="C3" s="32"/>
      <c r="D3" s="32"/>
      <c r="E3" s="51" t="s">
        <v>1</v>
      </c>
    </row>
    <row r="4" customFormat="false" ht="21.95" hidden="false" customHeight="true" outlineLevel="0" collapsed="false">
      <c r="B4" s="52" t="s">
        <v>1197</v>
      </c>
      <c r="C4" s="12" t="s">
        <v>1198</v>
      </c>
      <c r="D4" s="12" t="s">
        <v>4</v>
      </c>
      <c r="E4" s="38" t="s">
        <v>5</v>
      </c>
    </row>
    <row r="5" customFormat="false" ht="21.95" hidden="false" customHeight="true" outlineLevel="0" collapsed="false">
      <c r="B5" s="53" t="s">
        <v>10</v>
      </c>
      <c r="C5" s="14" t="n">
        <v>724075</v>
      </c>
      <c r="D5" s="14" t="n">
        <v>828143</v>
      </c>
      <c r="E5" s="54" t="n">
        <f aca="false">(D5-C5)/C5</f>
        <v>0.143725442806339</v>
      </c>
    </row>
    <row r="6" customFormat="false" ht="21.95" hidden="false" customHeight="true" outlineLevel="0" collapsed="false">
      <c r="A6" s="27" t="n">
        <v>201</v>
      </c>
      <c r="B6" s="47" t="s">
        <v>98</v>
      </c>
      <c r="C6" s="14" t="n">
        <v>21425</v>
      </c>
      <c r="D6" s="14" t="n">
        <v>26177</v>
      </c>
      <c r="E6" s="54" t="n">
        <f aca="false">(D6-C6)/C6</f>
        <v>0.221796966161027</v>
      </c>
    </row>
    <row r="7" customFormat="false" ht="21.95" hidden="false" customHeight="true" outlineLevel="0" collapsed="false">
      <c r="A7" s="27" t="n">
        <v>20101</v>
      </c>
      <c r="B7" s="47" t="s">
        <v>99</v>
      </c>
      <c r="C7" s="14" t="n">
        <v>1054</v>
      </c>
      <c r="D7" s="14" t="n">
        <v>1300</v>
      </c>
      <c r="E7" s="54" t="n">
        <f aca="false">(D7-C7)/C7</f>
        <v>0.233396584440228</v>
      </c>
    </row>
    <row r="8" customFormat="false" ht="21.95" hidden="false" customHeight="true" outlineLevel="0" collapsed="false">
      <c r="A8" s="27" t="n">
        <v>2010101</v>
      </c>
      <c r="B8" s="47" t="s">
        <v>100</v>
      </c>
      <c r="C8" s="14" t="n">
        <v>591</v>
      </c>
      <c r="D8" s="14" t="n">
        <v>747</v>
      </c>
      <c r="E8" s="54" t="n">
        <f aca="false">(D8-C8)/C8</f>
        <v>0.263959390862944</v>
      </c>
    </row>
    <row r="9" customFormat="false" ht="21.95" hidden="false" customHeight="true" outlineLevel="0" collapsed="false">
      <c r="A9" s="27" t="n">
        <v>2010102</v>
      </c>
      <c r="B9" s="47" t="s">
        <v>101</v>
      </c>
      <c r="C9" s="14" t="n">
        <v>138</v>
      </c>
      <c r="D9" s="14" t="n">
        <v>70</v>
      </c>
      <c r="E9" s="54" t="n">
        <f aca="false">(D9-C9)/C9</f>
        <v>-0.492753623188406</v>
      </c>
    </row>
    <row r="10" customFormat="false" ht="21.95" hidden="false" customHeight="true" outlineLevel="0" collapsed="false">
      <c r="A10" s="27" t="n">
        <v>2010103</v>
      </c>
      <c r="B10" s="47" t="s">
        <v>102</v>
      </c>
      <c r="C10" s="14" t="n">
        <v>0</v>
      </c>
      <c r="D10" s="14" t="n">
        <v>0</v>
      </c>
      <c r="E10" s="54"/>
    </row>
    <row r="11" customFormat="false" ht="21.95" hidden="false" customHeight="true" outlineLevel="0" collapsed="false">
      <c r="A11" s="27" t="n">
        <v>2010104</v>
      </c>
      <c r="B11" s="47" t="s">
        <v>103</v>
      </c>
      <c r="C11" s="14" t="n">
        <v>230</v>
      </c>
      <c r="D11" s="14" t="n">
        <v>346</v>
      </c>
      <c r="E11" s="54" t="n">
        <f aca="false">(D11-C11)/C11</f>
        <v>0.504347826086957</v>
      </c>
    </row>
    <row r="12" customFormat="false" ht="21.95" hidden="false" customHeight="true" outlineLevel="0" collapsed="false">
      <c r="A12" s="27" t="n">
        <v>2010105</v>
      </c>
      <c r="B12" s="47" t="s">
        <v>104</v>
      </c>
      <c r="C12" s="14" t="n">
        <v>0</v>
      </c>
      <c r="D12" s="14" t="n">
        <v>0</v>
      </c>
      <c r="E12" s="54"/>
    </row>
    <row r="13" customFormat="false" ht="21.95" hidden="false" customHeight="true" outlineLevel="0" collapsed="false">
      <c r="A13" s="27" t="n">
        <v>2010106</v>
      </c>
      <c r="B13" s="47" t="s">
        <v>105</v>
      </c>
      <c r="C13" s="14" t="n">
        <v>15</v>
      </c>
      <c r="D13" s="14" t="n">
        <v>3</v>
      </c>
      <c r="E13" s="54" t="n">
        <f aca="false">(D13-C13)/C13</f>
        <v>-0.8</v>
      </c>
    </row>
    <row r="14" customFormat="false" ht="21.95" hidden="false" customHeight="true" outlineLevel="0" collapsed="false">
      <c r="A14" s="27" t="n">
        <v>2010107</v>
      </c>
      <c r="B14" s="47" t="s">
        <v>106</v>
      </c>
      <c r="C14" s="14" t="n">
        <v>0</v>
      </c>
      <c r="D14" s="14" t="n">
        <v>15</v>
      </c>
      <c r="E14" s="54" t="e">
        <f aca="false">(D14-C14)/C14</f>
        <v>#DIV/0!</v>
      </c>
    </row>
    <row r="15" customFormat="false" ht="21.95" hidden="false" customHeight="true" outlineLevel="0" collapsed="false">
      <c r="A15" s="27" t="n">
        <v>2010108</v>
      </c>
      <c r="B15" s="47" t="s">
        <v>107</v>
      </c>
      <c r="C15" s="14" t="n">
        <v>50</v>
      </c>
      <c r="D15" s="14" t="n">
        <v>119</v>
      </c>
      <c r="E15" s="54" t="n">
        <f aca="false">(D15-C15)/C15</f>
        <v>1.38</v>
      </c>
    </row>
    <row r="16" customFormat="false" ht="21.95" hidden="false" customHeight="true" outlineLevel="0" collapsed="false">
      <c r="A16" s="27" t="n">
        <v>2010109</v>
      </c>
      <c r="B16" s="47" t="s">
        <v>108</v>
      </c>
      <c r="C16" s="14" t="n">
        <v>0</v>
      </c>
      <c r="D16" s="14" t="n">
        <v>0</v>
      </c>
      <c r="E16" s="54"/>
    </row>
    <row r="17" customFormat="false" ht="21.95" hidden="false" customHeight="true" outlineLevel="0" collapsed="false">
      <c r="A17" s="27" t="n">
        <v>2010150</v>
      </c>
      <c r="B17" s="47" t="s">
        <v>109</v>
      </c>
      <c r="C17" s="14" t="n">
        <v>0</v>
      </c>
      <c r="D17" s="14" t="n">
        <v>0</v>
      </c>
      <c r="E17" s="54"/>
    </row>
    <row r="18" customFormat="false" ht="21.95" hidden="false" customHeight="true" outlineLevel="0" collapsed="false">
      <c r="A18" s="27" t="n">
        <v>2010199</v>
      </c>
      <c r="B18" s="47" t="s">
        <v>110</v>
      </c>
      <c r="C18" s="14" t="n">
        <v>30</v>
      </c>
      <c r="D18" s="14" t="n">
        <v>0</v>
      </c>
      <c r="E18" s="54" t="n">
        <f aca="false">(D18-C18)/C18</f>
        <v>-1</v>
      </c>
    </row>
    <row r="19" customFormat="false" ht="21.95" hidden="false" customHeight="true" outlineLevel="0" collapsed="false">
      <c r="A19" s="27" t="n">
        <v>20102</v>
      </c>
      <c r="B19" s="47" t="s">
        <v>111</v>
      </c>
      <c r="C19" s="14" t="n">
        <v>882</v>
      </c>
      <c r="D19" s="14" t="n">
        <v>964</v>
      </c>
      <c r="E19" s="54" t="n">
        <f aca="false">(D19-C19)/C19</f>
        <v>0.0929705215419501</v>
      </c>
    </row>
    <row r="20" customFormat="false" ht="21.95" hidden="false" customHeight="true" outlineLevel="0" collapsed="false">
      <c r="A20" s="27" t="n">
        <v>2010201</v>
      </c>
      <c r="B20" s="47" t="s">
        <v>100</v>
      </c>
      <c r="C20" s="14" t="n">
        <v>520</v>
      </c>
      <c r="D20" s="14" t="n">
        <v>634</v>
      </c>
      <c r="E20" s="54" t="n">
        <f aca="false">(D20-C20)/C20</f>
        <v>0.219230769230769</v>
      </c>
    </row>
    <row r="21" customFormat="false" ht="21.95" hidden="false" customHeight="true" outlineLevel="0" collapsed="false">
      <c r="A21" s="27" t="n">
        <v>2010202</v>
      </c>
      <c r="B21" s="47" t="s">
        <v>101</v>
      </c>
      <c r="C21" s="14" t="n">
        <v>266</v>
      </c>
      <c r="D21" s="14" t="n">
        <v>165</v>
      </c>
      <c r="E21" s="54" t="n">
        <f aca="false">(D21-C21)/C21</f>
        <v>-0.379699248120301</v>
      </c>
    </row>
    <row r="22" customFormat="false" ht="21.95" hidden="false" customHeight="true" outlineLevel="0" collapsed="false">
      <c r="A22" s="27" t="n">
        <v>2010203</v>
      </c>
      <c r="B22" s="47" t="s">
        <v>102</v>
      </c>
      <c r="C22" s="14" t="n">
        <v>0</v>
      </c>
      <c r="D22" s="14" t="n">
        <v>0</v>
      </c>
      <c r="E22" s="54"/>
    </row>
    <row r="23" customFormat="false" ht="21.95" hidden="false" customHeight="true" outlineLevel="0" collapsed="false">
      <c r="A23" s="27" t="n">
        <v>2010204</v>
      </c>
      <c r="B23" s="47" t="s">
        <v>112</v>
      </c>
      <c r="C23" s="14" t="n">
        <v>30</v>
      </c>
      <c r="D23" s="14" t="n">
        <v>46</v>
      </c>
      <c r="E23" s="54"/>
    </row>
    <row r="24" customFormat="false" ht="21.95" hidden="false" customHeight="true" outlineLevel="0" collapsed="false">
      <c r="A24" s="27" t="n">
        <v>2010205</v>
      </c>
      <c r="B24" s="47" t="s">
        <v>113</v>
      </c>
      <c r="C24" s="14" t="n">
        <v>40</v>
      </c>
      <c r="D24" s="14" t="n">
        <v>35</v>
      </c>
      <c r="E24" s="54"/>
    </row>
    <row r="25" customFormat="false" ht="21.95" hidden="false" customHeight="true" outlineLevel="0" collapsed="false">
      <c r="A25" s="27" t="n">
        <v>2010206</v>
      </c>
      <c r="B25" s="47" t="s">
        <v>114</v>
      </c>
      <c r="C25" s="14" t="n">
        <v>20</v>
      </c>
      <c r="D25" s="14" t="n">
        <v>63</v>
      </c>
      <c r="E25" s="54"/>
    </row>
    <row r="26" customFormat="false" ht="21.95" hidden="false" customHeight="true" outlineLevel="0" collapsed="false">
      <c r="A26" s="27" t="n">
        <v>2010250</v>
      </c>
      <c r="B26" s="47" t="s">
        <v>109</v>
      </c>
      <c r="C26" s="14" t="n">
        <v>6</v>
      </c>
      <c r="D26" s="14" t="n">
        <v>21</v>
      </c>
      <c r="E26" s="54"/>
    </row>
    <row r="27" customFormat="false" ht="21.95" hidden="false" customHeight="true" outlineLevel="0" collapsed="false">
      <c r="A27" s="27" t="n">
        <v>2010299</v>
      </c>
      <c r="B27" s="47" t="s">
        <v>115</v>
      </c>
      <c r="C27" s="14" t="n">
        <v>0</v>
      </c>
      <c r="D27" s="14" t="n">
        <v>0</v>
      </c>
      <c r="E27" s="54"/>
    </row>
    <row r="28" customFormat="false" ht="21.95" hidden="false" customHeight="true" outlineLevel="0" collapsed="false">
      <c r="A28" s="27" t="n">
        <v>20103</v>
      </c>
      <c r="B28" s="47" t="s">
        <v>1199</v>
      </c>
      <c r="C28" s="14" t="n">
        <v>3164</v>
      </c>
      <c r="D28" s="14" t="n">
        <v>3296</v>
      </c>
      <c r="E28" s="54" t="n">
        <f aca="false">(D28-C28)/C28</f>
        <v>0.0417193426042984</v>
      </c>
    </row>
    <row r="29" customFormat="false" ht="21.95" hidden="false" customHeight="true" outlineLevel="0" collapsed="false">
      <c r="A29" s="27" t="n">
        <v>2010301</v>
      </c>
      <c r="B29" s="47" t="s">
        <v>100</v>
      </c>
      <c r="C29" s="14" t="n">
        <v>993</v>
      </c>
      <c r="D29" s="14" t="n">
        <v>1092</v>
      </c>
      <c r="E29" s="54" t="n">
        <f aca="false">(D29-C29)/C29</f>
        <v>0.0996978851963746</v>
      </c>
    </row>
    <row r="30" customFormat="false" ht="21.95" hidden="false" customHeight="true" outlineLevel="0" collapsed="false">
      <c r="A30" s="27" t="n">
        <v>2010302</v>
      </c>
      <c r="B30" s="47" t="s">
        <v>101</v>
      </c>
      <c r="C30" s="14" t="n">
        <v>879</v>
      </c>
      <c r="D30" s="14" t="n">
        <v>960</v>
      </c>
      <c r="E30" s="54" t="n">
        <f aca="false">(D30-C30)/C30</f>
        <v>0.0921501706484642</v>
      </c>
    </row>
    <row r="31" customFormat="false" ht="21.95" hidden="false" customHeight="true" outlineLevel="0" collapsed="false">
      <c r="A31" s="27" t="n">
        <v>2010303</v>
      </c>
      <c r="B31" s="47" t="s">
        <v>102</v>
      </c>
      <c r="C31" s="14" t="n">
        <v>0</v>
      </c>
      <c r="D31" s="14" t="n">
        <v>0</v>
      </c>
      <c r="E31" s="54"/>
    </row>
    <row r="32" customFormat="false" ht="21.95" hidden="false" customHeight="true" outlineLevel="0" collapsed="false">
      <c r="A32" s="27" t="n">
        <v>2010304</v>
      </c>
      <c r="B32" s="47" t="s">
        <v>117</v>
      </c>
      <c r="C32" s="14" t="n">
        <v>0</v>
      </c>
      <c r="D32" s="14" t="n">
        <v>0</v>
      </c>
      <c r="E32" s="54"/>
    </row>
    <row r="33" customFormat="false" ht="21.95" hidden="false" customHeight="true" outlineLevel="0" collapsed="false">
      <c r="A33" s="27" t="n">
        <v>2010305</v>
      </c>
      <c r="B33" s="47" t="s">
        <v>118</v>
      </c>
      <c r="C33" s="14" t="n">
        <v>0</v>
      </c>
      <c r="D33" s="14" t="n">
        <v>0</v>
      </c>
      <c r="E33" s="54"/>
    </row>
    <row r="34" customFormat="false" ht="21.95" hidden="false" customHeight="true" outlineLevel="0" collapsed="false">
      <c r="A34" s="27" t="n">
        <v>2010306</v>
      </c>
      <c r="B34" s="47" t="s">
        <v>119</v>
      </c>
      <c r="C34" s="14" t="n">
        <v>275</v>
      </c>
      <c r="D34" s="14" t="n">
        <v>189</v>
      </c>
      <c r="E34" s="54" t="n">
        <f aca="false">(D34-C34)/C34</f>
        <v>-0.312727272727273</v>
      </c>
    </row>
    <row r="35" customFormat="false" ht="21.95" hidden="false" customHeight="true" outlineLevel="0" collapsed="false">
      <c r="A35" s="27" t="n">
        <v>2010307</v>
      </c>
      <c r="B35" s="47" t="s">
        <v>120</v>
      </c>
      <c r="C35" s="14" t="n">
        <v>15</v>
      </c>
      <c r="D35" s="14" t="n">
        <v>30</v>
      </c>
      <c r="E35" s="54"/>
    </row>
    <row r="36" customFormat="false" ht="21.95" hidden="false" customHeight="true" outlineLevel="0" collapsed="false">
      <c r="A36" s="27" t="n">
        <v>2010308</v>
      </c>
      <c r="B36" s="47" t="s">
        <v>121</v>
      </c>
      <c r="C36" s="14" t="n">
        <v>493</v>
      </c>
      <c r="D36" s="14" t="n">
        <v>363</v>
      </c>
      <c r="E36" s="54" t="n">
        <f aca="false">(D36-C36)/C36</f>
        <v>-0.26369168356998</v>
      </c>
    </row>
    <row r="37" customFormat="false" ht="21.95" hidden="false" customHeight="true" outlineLevel="0" collapsed="false">
      <c r="A37" s="27" t="n">
        <v>2010309</v>
      </c>
      <c r="B37" s="47" t="s">
        <v>122</v>
      </c>
      <c r="C37" s="14" t="n">
        <v>0</v>
      </c>
      <c r="D37" s="14" t="n">
        <v>0</v>
      </c>
      <c r="E37" s="54"/>
    </row>
    <row r="38" customFormat="false" ht="21.95" hidden="false" customHeight="true" outlineLevel="0" collapsed="false">
      <c r="A38" s="27" t="n">
        <v>2010350</v>
      </c>
      <c r="B38" s="47" t="s">
        <v>109</v>
      </c>
      <c r="C38" s="14" t="n">
        <v>377</v>
      </c>
      <c r="D38" s="14" t="n">
        <v>511</v>
      </c>
      <c r="E38" s="54" t="n">
        <f aca="false">(D38-C38)/C38</f>
        <v>0.355437665782493</v>
      </c>
    </row>
    <row r="39" customFormat="false" ht="21.95" hidden="false" customHeight="true" outlineLevel="0" collapsed="false">
      <c r="A39" s="27" t="n">
        <v>2010399</v>
      </c>
      <c r="B39" s="47" t="s">
        <v>1200</v>
      </c>
      <c r="C39" s="14" t="n">
        <v>132</v>
      </c>
      <c r="D39" s="14" t="n">
        <v>151</v>
      </c>
      <c r="E39" s="54"/>
    </row>
    <row r="40" customFormat="false" ht="21.95" hidden="false" customHeight="true" outlineLevel="0" collapsed="false">
      <c r="A40" s="27" t="n">
        <v>20104</v>
      </c>
      <c r="B40" s="47" t="s">
        <v>124</v>
      </c>
      <c r="C40" s="14" t="n">
        <v>701</v>
      </c>
      <c r="D40" s="14" t="n">
        <v>863</v>
      </c>
      <c r="E40" s="54" t="n">
        <f aca="false">(D40-C40)/C40</f>
        <v>0.231098430813124</v>
      </c>
    </row>
    <row r="41" customFormat="false" ht="21.95" hidden="false" customHeight="true" outlineLevel="0" collapsed="false">
      <c r="A41" s="27" t="n">
        <v>2010401</v>
      </c>
      <c r="B41" s="47" t="s">
        <v>100</v>
      </c>
      <c r="C41" s="14" t="n">
        <v>451</v>
      </c>
      <c r="D41" s="14" t="n">
        <v>532</v>
      </c>
      <c r="E41" s="54" t="n">
        <f aca="false">(D41-C41)/C41</f>
        <v>0.17960088691796</v>
      </c>
    </row>
    <row r="42" customFormat="false" ht="21.95" hidden="false" customHeight="true" outlineLevel="0" collapsed="false">
      <c r="A42" s="27" t="n">
        <v>2010402</v>
      </c>
      <c r="B42" s="47" t="s">
        <v>101</v>
      </c>
      <c r="C42" s="14" t="n">
        <v>250</v>
      </c>
      <c r="D42" s="14" t="n">
        <v>81</v>
      </c>
      <c r="E42" s="54" t="n">
        <f aca="false">(D42-C42)/C42</f>
        <v>-0.676</v>
      </c>
    </row>
    <row r="43" customFormat="false" ht="21.95" hidden="false" customHeight="true" outlineLevel="0" collapsed="false">
      <c r="A43" s="27" t="n">
        <v>2010403</v>
      </c>
      <c r="B43" s="47" t="s">
        <v>102</v>
      </c>
      <c r="C43" s="14" t="n">
        <v>0</v>
      </c>
      <c r="D43" s="14" t="n">
        <v>0</v>
      </c>
      <c r="E43" s="54"/>
    </row>
    <row r="44" customFormat="false" ht="21.95" hidden="false" customHeight="true" outlineLevel="0" collapsed="false">
      <c r="A44" s="27" t="n">
        <v>2010404</v>
      </c>
      <c r="B44" s="47" t="s">
        <v>125</v>
      </c>
      <c r="C44" s="14" t="n">
        <v>0</v>
      </c>
      <c r="D44" s="14" t="n">
        <v>0</v>
      </c>
      <c r="E44" s="54"/>
    </row>
    <row r="45" customFormat="false" ht="21.95" hidden="false" customHeight="true" outlineLevel="0" collapsed="false">
      <c r="A45" s="27" t="n">
        <v>2010405</v>
      </c>
      <c r="B45" s="47" t="s">
        <v>126</v>
      </c>
      <c r="C45" s="14" t="n">
        <v>0</v>
      </c>
      <c r="D45" s="14" t="n">
        <v>0</v>
      </c>
      <c r="E45" s="54"/>
    </row>
    <row r="46" customFormat="false" ht="21.95" hidden="false" customHeight="true" outlineLevel="0" collapsed="false">
      <c r="A46" s="27" t="n">
        <v>2010406</v>
      </c>
      <c r="B46" s="47" t="s">
        <v>127</v>
      </c>
      <c r="C46" s="14" t="n">
        <v>0</v>
      </c>
      <c r="D46" s="14" t="n">
        <v>0</v>
      </c>
      <c r="E46" s="54"/>
    </row>
    <row r="47" customFormat="false" ht="21.95" hidden="false" customHeight="true" outlineLevel="0" collapsed="false">
      <c r="A47" s="27" t="n">
        <v>2010407</v>
      </c>
      <c r="B47" s="47" t="s">
        <v>128</v>
      </c>
      <c r="C47" s="14" t="n">
        <v>0</v>
      </c>
      <c r="D47" s="14" t="n">
        <v>0</v>
      </c>
      <c r="E47" s="54"/>
    </row>
    <row r="48" customFormat="false" ht="21.95" hidden="false" customHeight="true" outlineLevel="0" collapsed="false">
      <c r="A48" s="27" t="n">
        <v>2010408</v>
      </c>
      <c r="B48" s="47" t="s">
        <v>129</v>
      </c>
      <c r="C48" s="14" t="n">
        <v>0</v>
      </c>
      <c r="D48" s="14" t="n">
        <v>0</v>
      </c>
      <c r="E48" s="54" t="e">
        <f aca="false">(D48-C48)/C48</f>
        <v>#DIV/0!</v>
      </c>
    </row>
    <row r="49" customFormat="false" ht="21.95" hidden="false" customHeight="true" outlineLevel="0" collapsed="false">
      <c r="A49" s="27" t="n">
        <v>2010409</v>
      </c>
      <c r="B49" s="47" t="s">
        <v>130</v>
      </c>
      <c r="C49" s="14" t="n">
        <v>0</v>
      </c>
      <c r="D49" s="14" t="n">
        <v>0</v>
      </c>
      <c r="E49" s="54"/>
    </row>
    <row r="50" customFormat="false" ht="21.95" hidden="false" customHeight="true" outlineLevel="0" collapsed="false">
      <c r="A50" s="27" t="n">
        <v>2010450</v>
      </c>
      <c r="B50" s="47" t="s">
        <v>109</v>
      </c>
      <c r="C50" s="14" t="n">
        <v>0</v>
      </c>
      <c r="D50" s="14" t="n">
        <v>50</v>
      </c>
      <c r="E50" s="54"/>
    </row>
    <row r="51" customFormat="false" ht="21.95" hidden="false" customHeight="true" outlineLevel="0" collapsed="false">
      <c r="A51" s="27" t="n">
        <v>2010499</v>
      </c>
      <c r="B51" s="47" t="s">
        <v>131</v>
      </c>
      <c r="C51" s="14" t="n">
        <v>0</v>
      </c>
      <c r="D51" s="14" t="n">
        <v>200</v>
      </c>
      <c r="E51" s="54"/>
    </row>
    <row r="52" customFormat="false" ht="21.95" hidden="false" customHeight="true" outlineLevel="0" collapsed="false">
      <c r="A52" s="27" t="n">
        <v>20105</v>
      </c>
      <c r="B52" s="47" t="s">
        <v>132</v>
      </c>
      <c r="C52" s="14" t="n">
        <v>427</v>
      </c>
      <c r="D52" s="14" t="n">
        <v>824</v>
      </c>
      <c r="E52" s="54" t="n">
        <f aca="false">(D52-C52)/C52</f>
        <v>0.929742388758782</v>
      </c>
    </row>
    <row r="53" customFormat="false" ht="21.95" hidden="false" customHeight="true" outlineLevel="0" collapsed="false">
      <c r="A53" s="27" t="n">
        <v>2010501</v>
      </c>
      <c r="B53" s="47" t="s">
        <v>100</v>
      </c>
      <c r="C53" s="14" t="n">
        <v>169</v>
      </c>
      <c r="D53" s="14" t="n">
        <v>200</v>
      </c>
      <c r="E53" s="54" t="n">
        <f aca="false">(D53-C53)/C53</f>
        <v>0.183431952662722</v>
      </c>
    </row>
    <row r="54" customFormat="false" ht="21.95" hidden="false" customHeight="true" outlineLevel="0" collapsed="false">
      <c r="A54" s="27" t="n">
        <v>2010502</v>
      </c>
      <c r="B54" s="47" t="s">
        <v>101</v>
      </c>
      <c r="C54" s="14" t="n">
        <v>49</v>
      </c>
      <c r="D54" s="14" t="n">
        <v>0</v>
      </c>
      <c r="E54" s="54" t="n">
        <f aca="false">(D54-C54)/C54</f>
        <v>-1</v>
      </c>
    </row>
    <row r="55" customFormat="false" ht="21.95" hidden="false" customHeight="true" outlineLevel="0" collapsed="false">
      <c r="A55" s="27" t="n">
        <v>2010503</v>
      </c>
      <c r="B55" s="47" t="s">
        <v>102</v>
      </c>
      <c r="C55" s="14" t="n">
        <v>0</v>
      </c>
      <c r="D55" s="14" t="n">
        <v>30</v>
      </c>
      <c r="E55" s="54"/>
    </row>
    <row r="56" customFormat="false" ht="21.95" hidden="false" customHeight="true" outlineLevel="0" collapsed="false">
      <c r="A56" s="27" t="n">
        <v>2010504</v>
      </c>
      <c r="B56" s="47" t="s">
        <v>133</v>
      </c>
      <c r="C56" s="14" t="n">
        <v>0</v>
      </c>
      <c r="D56" s="14" t="n">
        <v>0</v>
      </c>
      <c r="E56" s="54"/>
    </row>
    <row r="57" customFormat="false" ht="21.95" hidden="false" customHeight="true" outlineLevel="0" collapsed="false">
      <c r="A57" s="27" t="n">
        <v>2010505</v>
      </c>
      <c r="B57" s="47" t="s">
        <v>134</v>
      </c>
      <c r="C57" s="14" t="n">
        <v>13</v>
      </c>
      <c r="D57" s="14" t="n">
        <v>8</v>
      </c>
      <c r="E57" s="54"/>
    </row>
    <row r="58" customFormat="false" ht="21.95" hidden="false" customHeight="true" outlineLevel="0" collapsed="false">
      <c r="A58" s="27" t="n">
        <v>2010506</v>
      </c>
      <c r="B58" s="47" t="s">
        <v>135</v>
      </c>
      <c r="C58" s="14" t="n">
        <v>0</v>
      </c>
      <c r="D58" s="14" t="n">
        <v>0</v>
      </c>
      <c r="E58" s="54"/>
    </row>
    <row r="59" customFormat="false" ht="21.95" hidden="false" customHeight="true" outlineLevel="0" collapsed="false">
      <c r="A59" s="27" t="n">
        <v>2010507</v>
      </c>
      <c r="B59" s="47" t="s">
        <v>136</v>
      </c>
      <c r="C59" s="14" t="n">
        <v>89</v>
      </c>
      <c r="D59" s="14" t="n">
        <v>483</v>
      </c>
      <c r="E59" s="54" t="n">
        <f aca="false">(D59-C59)/C59</f>
        <v>4.42696629213483</v>
      </c>
    </row>
    <row r="60" customFormat="false" ht="21.95" hidden="false" customHeight="true" outlineLevel="0" collapsed="false">
      <c r="A60" s="27" t="n">
        <v>2010508</v>
      </c>
      <c r="B60" s="47" t="s">
        <v>137</v>
      </c>
      <c r="C60" s="14" t="n">
        <v>88</v>
      </c>
      <c r="D60" s="14" t="n">
        <v>76</v>
      </c>
      <c r="E60" s="54" t="n">
        <f aca="false">(D60-C60)/C60</f>
        <v>-0.136363636363636</v>
      </c>
    </row>
    <row r="61" customFormat="false" ht="21.95" hidden="false" customHeight="true" outlineLevel="0" collapsed="false">
      <c r="A61" s="27" t="n">
        <v>2010550</v>
      </c>
      <c r="B61" s="47" t="s">
        <v>109</v>
      </c>
      <c r="C61" s="14" t="n">
        <v>19</v>
      </c>
      <c r="D61" s="14" t="n">
        <v>27</v>
      </c>
      <c r="E61" s="54"/>
    </row>
    <row r="62" customFormat="false" ht="21.95" hidden="false" customHeight="true" outlineLevel="0" collapsed="false">
      <c r="A62" s="27" t="n">
        <v>2010599</v>
      </c>
      <c r="B62" s="47" t="s">
        <v>138</v>
      </c>
      <c r="C62" s="14" t="n">
        <v>0</v>
      </c>
      <c r="D62" s="14" t="n">
        <v>0</v>
      </c>
      <c r="E62" s="54"/>
    </row>
    <row r="63" customFormat="false" ht="21.95" hidden="false" customHeight="true" outlineLevel="0" collapsed="false">
      <c r="A63" s="27" t="n">
        <v>20106</v>
      </c>
      <c r="B63" s="47" t="s">
        <v>139</v>
      </c>
      <c r="C63" s="14" t="n">
        <v>1724</v>
      </c>
      <c r="D63" s="14" t="n">
        <v>1854</v>
      </c>
      <c r="E63" s="54" t="n">
        <f aca="false">(D63-C63)/C63</f>
        <v>0.0754060324825986</v>
      </c>
    </row>
    <row r="64" customFormat="false" ht="21.95" hidden="false" customHeight="true" outlineLevel="0" collapsed="false">
      <c r="A64" s="27" t="n">
        <v>2010601</v>
      </c>
      <c r="B64" s="47" t="s">
        <v>100</v>
      </c>
      <c r="C64" s="14" t="n">
        <v>757</v>
      </c>
      <c r="D64" s="14" t="n">
        <v>732</v>
      </c>
      <c r="E64" s="54" t="n">
        <f aca="false">(D64-C64)/C64</f>
        <v>-0.0330250990752972</v>
      </c>
    </row>
    <row r="65" customFormat="false" ht="21.95" hidden="false" customHeight="true" outlineLevel="0" collapsed="false">
      <c r="A65" s="27" t="n">
        <v>2010602</v>
      </c>
      <c r="B65" s="47" t="s">
        <v>101</v>
      </c>
      <c r="C65" s="14" t="n">
        <v>225</v>
      </c>
      <c r="D65" s="14" t="n">
        <v>222</v>
      </c>
      <c r="E65" s="54" t="n">
        <f aca="false">(D65-C65)/C65</f>
        <v>-0.0133333333333333</v>
      </c>
    </row>
    <row r="66" customFormat="false" ht="21.95" hidden="false" customHeight="true" outlineLevel="0" collapsed="false">
      <c r="A66" s="27" t="n">
        <v>2010603</v>
      </c>
      <c r="B66" s="47" t="s">
        <v>102</v>
      </c>
      <c r="C66" s="14" t="n">
        <v>0</v>
      </c>
      <c r="D66" s="14" t="n">
        <v>0</v>
      </c>
      <c r="E66" s="54"/>
    </row>
    <row r="67" customFormat="false" ht="21.95" hidden="false" customHeight="true" outlineLevel="0" collapsed="false">
      <c r="A67" s="27" t="n">
        <v>2010604</v>
      </c>
      <c r="B67" s="47" t="s">
        <v>140</v>
      </c>
      <c r="C67" s="14" t="n">
        <v>0</v>
      </c>
      <c r="D67" s="14" t="n">
        <v>12</v>
      </c>
      <c r="E67" s="54"/>
    </row>
    <row r="68" customFormat="false" ht="21.95" hidden="false" customHeight="true" outlineLevel="0" collapsed="false">
      <c r="A68" s="27" t="n">
        <v>2010605</v>
      </c>
      <c r="B68" s="47" t="s">
        <v>141</v>
      </c>
      <c r="C68" s="14" t="n">
        <v>10</v>
      </c>
      <c r="D68" s="14" t="n">
        <v>12</v>
      </c>
      <c r="E68" s="54"/>
    </row>
    <row r="69" customFormat="false" ht="21.95" hidden="false" customHeight="true" outlineLevel="0" collapsed="false">
      <c r="A69" s="27" t="n">
        <v>2010606</v>
      </c>
      <c r="B69" s="47" t="s">
        <v>142</v>
      </c>
      <c r="C69" s="14" t="n">
        <v>0</v>
      </c>
      <c r="D69" s="14" t="n">
        <v>0</v>
      </c>
      <c r="E69" s="54"/>
    </row>
    <row r="70" customFormat="false" ht="21.95" hidden="false" customHeight="true" outlineLevel="0" collapsed="false">
      <c r="A70" s="27" t="n">
        <v>2010607</v>
      </c>
      <c r="B70" s="47" t="s">
        <v>143</v>
      </c>
      <c r="C70" s="14" t="n">
        <v>135</v>
      </c>
      <c r="D70" s="14" t="n">
        <v>185</v>
      </c>
      <c r="E70" s="54"/>
    </row>
    <row r="71" customFormat="false" ht="21.95" hidden="false" customHeight="true" outlineLevel="0" collapsed="false">
      <c r="A71" s="27" t="n">
        <v>2010608</v>
      </c>
      <c r="B71" s="47" t="s">
        <v>144</v>
      </c>
      <c r="C71" s="14" t="n">
        <v>0</v>
      </c>
      <c r="D71" s="14" t="n">
        <v>0</v>
      </c>
      <c r="E71" s="54"/>
    </row>
    <row r="72" customFormat="false" ht="21.95" hidden="false" customHeight="true" outlineLevel="0" collapsed="false">
      <c r="A72" s="27" t="n">
        <v>2010650</v>
      </c>
      <c r="B72" s="47" t="s">
        <v>109</v>
      </c>
      <c r="C72" s="14" t="n">
        <v>597</v>
      </c>
      <c r="D72" s="14" t="n">
        <v>579</v>
      </c>
      <c r="E72" s="54" t="n">
        <f aca="false">(D72-C72)/C72</f>
        <v>-0.0301507537688442</v>
      </c>
    </row>
    <row r="73" customFormat="false" ht="21.95" hidden="false" customHeight="true" outlineLevel="0" collapsed="false">
      <c r="A73" s="27" t="n">
        <v>2010699</v>
      </c>
      <c r="B73" s="47" t="s">
        <v>145</v>
      </c>
      <c r="C73" s="14" t="n">
        <v>0</v>
      </c>
      <c r="D73" s="14" t="n">
        <v>112</v>
      </c>
      <c r="E73" s="54" t="e">
        <f aca="false">(D73-C73)/C73</f>
        <v>#DIV/0!</v>
      </c>
    </row>
    <row r="74" customFormat="false" ht="21.95" hidden="false" customHeight="true" outlineLevel="0" collapsed="false">
      <c r="A74" s="27" t="n">
        <v>20107</v>
      </c>
      <c r="B74" s="47" t="s">
        <v>146</v>
      </c>
      <c r="C74" s="14" t="n">
        <v>60</v>
      </c>
      <c r="D74" s="14" t="n">
        <v>1651</v>
      </c>
      <c r="E74" s="54" t="n">
        <f aca="false">(D74-C74)/C74</f>
        <v>26.5166666666667</v>
      </c>
    </row>
    <row r="75" customFormat="false" ht="21.95" hidden="false" customHeight="true" outlineLevel="0" collapsed="false">
      <c r="A75" s="27" t="n">
        <v>2010701</v>
      </c>
      <c r="B75" s="47" t="s">
        <v>100</v>
      </c>
      <c r="C75" s="14" t="n">
        <v>0</v>
      </c>
      <c r="D75" s="14" t="n">
        <v>0</v>
      </c>
      <c r="E75" s="54" t="e">
        <f aca="false">(D75-C75)/C75</f>
        <v>#DIV/0!</v>
      </c>
    </row>
    <row r="76" customFormat="false" ht="21.95" hidden="false" customHeight="true" outlineLevel="0" collapsed="false">
      <c r="A76" s="27" t="n">
        <v>2010702</v>
      </c>
      <c r="B76" s="47" t="s">
        <v>101</v>
      </c>
      <c r="C76" s="14" t="n">
        <v>60</v>
      </c>
      <c r="D76" s="14" t="n">
        <v>0</v>
      </c>
      <c r="E76" s="54" t="n">
        <f aca="false">(D76-C76)/C76</f>
        <v>-1</v>
      </c>
    </row>
    <row r="77" customFormat="false" ht="21.95" hidden="false" customHeight="true" outlineLevel="0" collapsed="false">
      <c r="A77" s="27" t="n">
        <v>2010703</v>
      </c>
      <c r="B77" s="47" t="s">
        <v>102</v>
      </c>
      <c r="C77" s="14" t="n">
        <v>0</v>
      </c>
      <c r="D77" s="14" t="n">
        <v>0</v>
      </c>
      <c r="E77" s="54"/>
    </row>
    <row r="78" customFormat="false" ht="21.95" hidden="false" customHeight="true" outlineLevel="0" collapsed="false">
      <c r="A78" s="27" t="n">
        <v>2010704</v>
      </c>
      <c r="B78" s="47" t="s">
        <v>147</v>
      </c>
      <c r="C78" s="14" t="n">
        <v>0</v>
      </c>
      <c r="D78" s="14" t="n">
        <v>0</v>
      </c>
      <c r="E78" s="54"/>
    </row>
    <row r="79" customFormat="false" ht="21.95" hidden="false" customHeight="true" outlineLevel="0" collapsed="false">
      <c r="A79" s="27" t="n">
        <v>2010705</v>
      </c>
      <c r="B79" s="47" t="s">
        <v>148</v>
      </c>
      <c r="C79" s="14" t="n">
        <v>0</v>
      </c>
      <c r="D79" s="14" t="n">
        <v>0</v>
      </c>
      <c r="E79" s="54"/>
    </row>
    <row r="80" customFormat="false" ht="21.95" hidden="false" customHeight="true" outlineLevel="0" collapsed="false">
      <c r="A80" s="27" t="n">
        <v>2010706</v>
      </c>
      <c r="B80" s="47" t="s">
        <v>149</v>
      </c>
      <c r="C80" s="14" t="n">
        <v>0</v>
      </c>
      <c r="D80" s="14" t="n">
        <v>0</v>
      </c>
      <c r="E80" s="54"/>
    </row>
    <row r="81" customFormat="false" ht="21.95" hidden="false" customHeight="true" outlineLevel="0" collapsed="false">
      <c r="A81" s="27" t="n">
        <v>2010707</v>
      </c>
      <c r="B81" s="47" t="s">
        <v>150</v>
      </c>
      <c r="C81" s="14" t="n">
        <v>0</v>
      </c>
      <c r="D81" s="14" t="n">
        <v>0</v>
      </c>
      <c r="E81" s="54"/>
    </row>
    <row r="82" customFormat="false" ht="21.95" hidden="false" customHeight="true" outlineLevel="0" collapsed="false">
      <c r="A82" s="27" t="n">
        <v>2010708</v>
      </c>
      <c r="B82" s="47" t="s">
        <v>151</v>
      </c>
      <c r="C82" s="14" t="n">
        <v>0</v>
      </c>
      <c r="D82" s="14" t="n">
        <v>0</v>
      </c>
      <c r="E82" s="54"/>
    </row>
    <row r="83" customFormat="false" ht="21.95" hidden="false" customHeight="true" outlineLevel="0" collapsed="false">
      <c r="A83" s="27" t="n">
        <v>2010709</v>
      </c>
      <c r="B83" s="47" t="s">
        <v>143</v>
      </c>
      <c r="C83" s="14" t="n">
        <v>0</v>
      </c>
      <c r="D83" s="14" t="n">
        <v>0</v>
      </c>
      <c r="E83" s="54"/>
    </row>
    <row r="84" customFormat="false" ht="21.95" hidden="false" customHeight="true" outlineLevel="0" collapsed="false">
      <c r="A84" s="27" t="n">
        <v>2010750</v>
      </c>
      <c r="B84" s="47" t="s">
        <v>109</v>
      </c>
      <c r="C84" s="14" t="n">
        <v>0</v>
      </c>
      <c r="D84" s="14" t="n">
        <v>0</v>
      </c>
      <c r="E84" s="54"/>
    </row>
    <row r="85" customFormat="false" ht="21.95" hidden="false" customHeight="true" outlineLevel="0" collapsed="false">
      <c r="A85" s="27" t="n">
        <v>2010799</v>
      </c>
      <c r="B85" s="47" t="s">
        <v>152</v>
      </c>
      <c r="C85" s="14" t="n">
        <v>0</v>
      </c>
      <c r="D85" s="14" t="n">
        <v>1651</v>
      </c>
      <c r="E85" s="54" t="e">
        <f aca="false">(D85-C85)/C85</f>
        <v>#DIV/0!</v>
      </c>
    </row>
    <row r="86" customFormat="false" ht="21.95" hidden="false" customHeight="true" outlineLevel="0" collapsed="false">
      <c r="A86" s="27" t="n">
        <v>20108</v>
      </c>
      <c r="B86" s="47" t="s">
        <v>153</v>
      </c>
      <c r="C86" s="14" t="n">
        <v>429</v>
      </c>
      <c r="D86" s="14" t="n">
        <v>0</v>
      </c>
      <c r="E86" s="54" t="n">
        <f aca="false">(D86-C86)/C86</f>
        <v>-1</v>
      </c>
    </row>
    <row r="87" customFormat="false" ht="21.95" hidden="false" customHeight="true" outlineLevel="0" collapsed="false">
      <c r="A87" s="27" t="n">
        <v>2010801</v>
      </c>
      <c r="B87" s="47" t="s">
        <v>100</v>
      </c>
      <c r="C87" s="14" t="n">
        <v>299</v>
      </c>
      <c r="D87" s="14" t="n">
        <v>0</v>
      </c>
      <c r="E87" s="54" t="n">
        <f aca="false">(D87-C87)/C87</f>
        <v>-1</v>
      </c>
    </row>
    <row r="88" customFormat="false" ht="21.95" hidden="false" customHeight="true" outlineLevel="0" collapsed="false">
      <c r="A88" s="27" t="n">
        <v>2010802</v>
      </c>
      <c r="B88" s="47" t="s">
        <v>101</v>
      </c>
      <c r="C88" s="14" t="n">
        <v>0</v>
      </c>
      <c r="D88" s="14" t="n">
        <v>0</v>
      </c>
      <c r="E88" s="54" t="e">
        <f aca="false">(D88-C88)/C88</f>
        <v>#DIV/0!</v>
      </c>
    </row>
    <row r="89" customFormat="false" ht="21.95" hidden="false" customHeight="true" outlineLevel="0" collapsed="false">
      <c r="A89" s="27" t="n">
        <v>2010803</v>
      </c>
      <c r="B89" s="47" t="s">
        <v>102</v>
      </c>
      <c r="C89" s="14" t="n">
        <v>0</v>
      </c>
      <c r="D89" s="14" t="n">
        <v>0</v>
      </c>
      <c r="E89" s="54"/>
    </row>
    <row r="90" customFormat="false" ht="21.95" hidden="false" customHeight="true" outlineLevel="0" collapsed="false">
      <c r="A90" s="27" t="n">
        <v>2010804</v>
      </c>
      <c r="B90" s="47" t="s">
        <v>154</v>
      </c>
      <c r="C90" s="14" t="n">
        <v>130</v>
      </c>
      <c r="D90" s="14" t="n">
        <v>0</v>
      </c>
      <c r="E90" s="54"/>
    </row>
    <row r="91" customFormat="false" ht="21.95" hidden="false" customHeight="true" outlineLevel="0" collapsed="false">
      <c r="A91" s="27" t="n">
        <v>2010805</v>
      </c>
      <c r="B91" s="47" t="s">
        <v>155</v>
      </c>
      <c r="C91" s="14" t="n">
        <v>0</v>
      </c>
      <c r="D91" s="14" t="n">
        <v>0</v>
      </c>
      <c r="E91" s="54"/>
    </row>
    <row r="92" customFormat="false" ht="21.95" hidden="false" customHeight="true" outlineLevel="0" collapsed="false">
      <c r="A92" s="27" t="n">
        <v>2010806</v>
      </c>
      <c r="B92" s="47" t="s">
        <v>143</v>
      </c>
      <c r="C92" s="14" t="n">
        <v>0</v>
      </c>
      <c r="D92" s="14" t="n">
        <v>0</v>
      </c>
      <c r="E92" s="54"/>
    </row>
    <row r="93" customFormat="false" ht="21.95" hidden="false" customHeight="true" outlineLevel="0" collapsed="false">
      <c r="A93" s="27" t="n">
        <v>2010850</v>
      </c>
      <c r="B93" s="47" t="s">
        <v>109</v>
      </c>
      <c r="C93" s="14" t="n">
        <v>0</v>
      </c>
      <c r="D93" s="14" t="n">
        <v>0</v>
      </c>
      <c r="E93" s="54"/>
    </row>
    <row r="94" customFormat="false" ht="21.95" hidden="false" customHeight="true" outlineLevel="0" collapsed="false">
      <c r="A94" s="27" t="n">
        <v>2010899</v>
      </c>
      <c r="B94" s="47" t="s">
        <v>156</v>
      </c>
      <c r="C94" s="14" t="n">
        <v>0</v>
      </c>
      <c r="D94" s="14" t="n">
        <v>0</v>
      </c>
      <c r="E94" s="54" t="e">
        <f aca="false">(D94-C94)/C94</f>
        <v>#DIV/0!</v>
      </c>
    </row>
    <row r="95" customFormat="false" ht="21.95" hidden="false" customHeight="true" outlineLevel="0" collapsed="false">
      <c r="A95" s="27" t="n">
        <v>20109</v>
      </c>
      <c r="B95" s="47" t="s">
        <v>157</v>
      </c>
      <c r="C95" s="14" t="n">
        <v>0</v>
      </c>
      <c r="D95" s="14" t="n">
        <v>0</v>
      </c>
      <c r="E95" s="54"/>
    </row>
    <row r="96" customFormat="false" ht="21.95" hidden="false" customHeight="true" outlineLevel="0" collapsed="false">
      <c r="A96" s="27" t="n">
        <v>2010901</v>
      </c>
      <c r="B96" s="47" t="s">
        <v>100</v>
      </c>
      <c r="C96" s="14" t="n">
        <v>0</v>
      </c>
      <c r="D96" s="14" t="n">
        <v>0</v>
      </c>
      <c r="E96" s="54"/>
    </row>
    <row r="97" customFormat="false" ht="21.95" hidden="false" customHeight="true" outlineLevel="0" collapsed="false">
      <c r="A97" s="27" t="n">
        <v>2010902</v>
      </c>
      <c r="B97" s="47" t="s">
        <v>101</v>
      </c>
      <c r="C97" s="14" t="n">
        <v>0</v>
      </c>
      <c r="D97" s="14" t="n">
        <v>0</v>
      </c>
      <c r="E97" s="54"/>
    </row>
    <row r="98" customFormat="false" ht="21.95" hidden="false" customHeight="true" outlineLevel="0" collapsed="false">
      <c r="A98" s="27" t="n">
        <v>2010903</v>
      </c>
      <c r="B98" s="47" t="s">
        <v>102</v>
      </c>
      <c r="C98" s="14" t="n">
        <v>0</v>
      </c>
      <c r="D98" s="14" t="n">
        <v>0</v>
      </c>
      <c r="E98" s="54"/>
    </row>
    <row r="99" customFormat="false" ht="21.95" hidden="false" customHeight="true" outlineLevel="0" collapsed="false">
      <c r="A99" s="27" t="n">
        <v>2010904</v>
      </c>
      <c r="B99" s="47" t="s">
        <v>158</v>
      </c>
      <c r="C99" s="14" t="n">
        <v>0</v>
      </c>
      <c r="D99" s="14" t="n">
        <v>0</v>
      </c>
      <c r="E99" s="54"/>
    </row>
    <row r="100" customFormat="false" ht="21.95" hidden="false" customHeight="true" outlineLevel="0" collapsed="false">
      <c r="A100" s="27" t="n">
        <v>2010905</v>
      </c>
      <c r="B100" s="47" t="s">
        <v>159</v>
      </c>
      <c r="C100" s="14" t="n">
        <v>0</v>
      </c>
      <c r="D100" s="14" t="n">
        <v>0</v>
      </c>
      <c r="E100" s="54"/>
    </row>
    <row r="101" customFormat="false" ht="21.95" hidden="false" customHeight="true" outlineLevel="0" collapsed="false">
      <c r="A101" s="27" t="n">
        <v>2010907</v>
      </c>
      <c r="B101" s="47" t="s">
        <v>160</v>
      </c>
      <c r="C101" s="14" t="n">
        <v>0</v>
      </c>
      <c r="D101" s="14" t="n">
        <v>0</v>
      </c>
      <c r="E101" s="54"/>
    </row>
    <row r="102" customFormat="false" ht="21.95" hidden="false" customHeight="true" outlineLevel="0" collapsed="false">
      <c r="A102" s="27" t="n">
        <v>2010908</v>
      </c>
      <c r="B102" s="47" t="s">
        <v>143</v>
      </c>
      <c r="C102" s="14" t="n">
        <v>0</v>
      </c>
      <c r="D102" s="14" t="n">
        <v>0</v>
      </c>
      <c r="E102" s="54"/>
    </row>
    <row r="103" customFormat="false" ht="21.95" hidden="false" customHeight="true" outlineLevel="0" collapsed="false">
      <c r="A103" s="27" t="n">
        <v>2010950</v>
      </c>
      <c r="B103" s="47" t="s">
        <v>109</v>
      </c>
      <c r="C103" s="14" t="n">
        <v>0</v>
      </c>
      <c r="D103" s="14" t="n">
        <v>0</v>
      </c>
      <c r="E103" s="54"/>
    </row>
    <row r="104" customFormat="false" ht="21.95" hidden="false" customHeight="true" outlineLevel="0" collapsed="false">
      <c r="A104" s="27" t="n">
        <v>2010999</v>
      </c>
      <c r="B104" s="47" t="s">
        <v>161</v>
      </c>
      <c r="C104" s="14" t="n">
        <v>0</v>
      </c>
      <c r="D104" s="14" t="n">
        <v>0</v>
      </c>
      <c r="E104" s="54"/>
    </row>
    <row r="105" customFormat="false" ht="21.95" hidden="false" customHeight="true" outlineLevel="0" collapsed="false">
      <c r="A105" s="27" t="n">
        <v>20110</v>
      </c>
      <c r="B105" s="47" t="s">
        <v>162</v>
      </c>
      <c r="C105" s="14" t="n">
        <v>303</v>
      </c>
      <c r="D105" s="14" t="n">
        <v>303</v>
      </c>
      <c r="E105" s="54" t="n">
        <f aca="false">(D105-C105)/C105</f>
        <v>0</v>
      </c>
    </row>
    <row r="106" customFormat="false" ht="21.95" hidden="false" customHeight="true" outlineLevel="0" collapsed="false">
      <c r="A106" s="27" t="n">
        <v>2011001</v>
      </c>
      <c r="B106" s="47" t="s">
        <v>100</v>
      </c>
      <c r="C106" s="14" t="n">
        <v>66</v>
      </c>
      <c r="D106" s="14" t="n">
        <v>73</v>
      </c>
      <c r="E106" s="54" t="n">
        <f aca="false">(D106-C106)/C106</f>
        <v>0.106060606060606</v>
      </c>
    </row>
    <row r="107" customFormat="false" ht="21.95" hidden="false" customHeight="true" outlineLevel="0" collapsed="false">
      <c r="A107" s="27" t="n">
        <v>2011002</v>
      </c>
      <c r="B107" s="47" t="s">
        <v>101</v>
      </c>
      <c r="C107" s="14" t="n">
        <v>73</v>
      </c>
      <c r="D107" s="14" t="n">
        <v>65</v>
      </c>
      <c r="E107" s="54" t="n">
        <f aca="false">(D107-C107)/C107</f>
        <v>-0.10958904109589</v>
      </c>
    </row>
    <row r="108" customFormat="false" ht="21.95" hidden="false" customHeight="true" outlineLevel="0" collapsed="false">
      <c r="A108" s="27" t="n">
        <v>2011003</v>
      </c>
      <c r="B108" s="47" t="s">
        <v>102</v>
      </c>
      <c r="C108" s="14" t="n">
        <v>0</v>
      </c>
      <c r="D108" s="14" t="n">
        <v>0</v>
      </c>
      <c r="E108" s="54"/>
    </row>
    <row r="109" customFormat="false" ht="21.95" hidden="false" customHeight="true" outlineLevel="0" collapsed="false">
      <c r="A109" s="27" t="n">
        <v>2011004</v>
      </c>
      <c r="B109" s="47" t="s">
        <v>163</v>
      </c>
      <c r="C109" s="14" t="n">
        <v>0</v>
      </c>
      <c r="D109" s="14" t="n">
        <v>0</v>
      </c>
      <c r="E109" s="54"/>
    </row>
    <row r="110" customFormat="false" ht="21.95" hidden="false" customHeight="true" outlineLevel="0" collapsed="false">
      <c r="A110" s="27" t="n">
        <v>2011005</v>
      </c>
      <c r="B110" s="47" t="s">
        <v>164</v>
      </c>
      <c r="C110" s="14" t="n">
        <v>0</v>
      </c>
      <c r="D110" s="14" t="n">
        <v>0</v>
      </c>
      <c r="E110" s="54"/>
    </row>
    <row r="111" customFormat="false" ht="21.95" hidden="false" customHeight="true" outlineLevel="0" collapsed="false">
      <c r="A111" s="27" t="n">
        <v>2011006</v>
      </c>
      <c r="B111" s="47" t="s">
        <v>165</v>
      </c>
      <c r="C111" s="14" t="n">
        <v>10</v>
      </c>
      <c r="D111" s="14" t="n">
        <v>18</v>
      </c>
      <c r="E111" s="54" t="n">
        <f aca="false">(D111-C111)/C111</f>
        <v>0.8</v>
      </c>
    </row>
    <row r="112" customFormat="false" ht="21.95" hidden="false" customHeight="true" outlineLevel="0" collapsed="false">
      <c r="A112" s="27" t="n">
        <v>2011007</v>
      </c>
      <c r="B112" s="47" t="s">
        <v>166</v>
      </c>
      <c r="C112" s="14" t="n">
        <v>0</v>
      </c>
      <c r="D112" s="14" t="n">
        <v>0</v>
      </c>
      <c r="E112" s="54"/>
    </row>
    <row r="113" customFormat="false" ht="21.95" hidden="false" customHeight="true" outlineLevel="0" collapsed="false">
      <c r="A113" s="27" t="n">
        <v>2011008</v>
      </c>
      <c r="B113" s="47" t="s">
        <v>167</v>
      </c>
      <c r="C113" s="14" t="n">
        <v>0</v>
      </c>
      <c r="D113" s="14" t="n">
        <v>0</v>
      </c>
      <c r="E113" s="54" t="e">
        <f aca="false">(D113-C113)/C113</f>
        <v>#DIV/0!</v>
      </c>
    </row>
    <row r="114" customFormat="false" ht="21.95" hidden="false" customHeight="true" outlineLevel="0" collapsed="false">
      <c r="A114" s="27" t="n">
        <v>2011009</v>
      </c>
      <c r="B114" s="47" t="s">
        <v>168</v>
      </c>
      <c r="C114" s="14" t="n">
        <v>0</v>
      </c>
      <c r="D114" s="14" t="n">
        <v>0</v>
      </c>
      <c r="E114" s="54"/>
    </row>
    <row r="115" customFormat="false" ht="21.95" hidden="false" customHeight="true" outlineLevel="0" collapsed="false">
      <c r="A115" s="27" t="n">
        <v>2011010</v>
      </c>
      <c r="B115" s="47" t="s">
        <v>169</v>
      </c>
      <c r="C115" s="14" t="n">
        <v>0</v>
      </c>
      <c r="D115" s="14" t="n">
        <v>0</v>
      </c>
      <c r="E115" s="54"/>
    </row>
    <row r="116" customFormat="false" ht="21.95" hidden="false" customHeight="true" outlineLevel="0" collapsed="false">
      <c r="A116" s="27" t="n">
        <v>2011011</v>
      </c>
      <c r="B116" s="47" t="s">
        <v>170</v>
      </c>
      <c r="C116" s="14" t="n">
        <v>70</v>
      </c>
      <c r="D116" s="14" t="n">
        <v>42</v>
      </c>
      <c r="E116" s="54" t="n">
        <f aca="false">(D116-C116)/C116</f>
        <v>-0.4</v>
      </c>
    </row>
    <row r="117" customFormat="false" ht="21.95" hidden="false" customHeight="true" outlineLevel="0" collapsed="false">
      <c r="A117" s="27" t="n">
        <v>2011012</v>
      </c>
      <c r="B117" s="47" t="s">
        <v>171</v>
      </c>
      <c r="C117" s="14" t="n">
        <v>0</v>
      </c>
      <c r="D117" s="14" t="n">
        <v>0</v>
      </c>
      <c r="E117" s="54"/>
    </row>
    <row r="118" customFormat="false" ht="21.95" hidden="false" customHeight="true" outlineLevel="0" collapsed="false">
      <c r="A118" s="27" t="n">
        <v>2011050</v>
      </c>
      <c r="B118" s="47" t="s">
        <v>109</v>
      </c>
      <c r="C118" s="14" t="n">
        <v>61</v>
      </c>
      <c r="D118" s="14" t="n">
        <v>105</v>
      </c>
      <c r="E118" s="54" t="n">
        <f aca="false">(D118-C118)/C118</f>
        <v>0.721311475409836</v>
      </c>
    </row>
    <row r="119" customFormat="false" ht="21.95" hidden="false" customHeight="true" outlineLevel="0" collapsed="false">
      <c r="A119" s="27" t="n">
        <v>2011099</v>
      </c>
      <c r="B119" s="47" t="s">
        <v>172</v>
      </c>
      <c r="C119" s="14" t="n">
        <v>23</v>
      </c>
      <c r="D119" s="14" t="n">
        <v>0</v>
      </c>
      <c r="E119" s="54"/>
    </row>
    <row r="120" customFormat="false" ht="21.95" hidden="false" customHeight="true" outlineLevel="0" collapsed="false">
      <c r="A120" s="27" t="n">
        <v>20111</v>
      </c>
      <c r="B120" s="47" t="s">
        <v>173</v>
      </c>
      <c r="C120" s="14" t="n">
        <v>1402</v>
      </c>
      <c r="D120" s="14" t="n">
        <v>958</v>
      </c>
      <c r="E120" s="54" t="n">
        <f aca="false">(D120-C120)/C120</f>
        <v>-0.316690442225392</v>
      </c>
    </row>
    <row r="121" customFormat="false" ht="21.95" hidden="false" customHeight="true" outlineLevel="0" collapsed="false">
      <c r="A121" s="27" t="n">
        <v>2011101</v>
      </c>
      <c r="B121" s="47" t="s">
        <v>100</v>
      </c>
      <c r="C121" s="14" t="n">
        <v>1006</v>
      </c>
      <c r="D121" s="14" t="n">
        <v>801</v>
      </c>
      <c r="E121" s="54" t="n">
        <f aca="false">(D121-C121)/C121</f>
        <v>-0.203777335984095</v>
      </c>
    </row>
    <row r="122" customFormat="false" ht="21.95" hidden="false" customHeight="true" outlineLevel="0" collapsed="false">
      <c r="A122" s="27" t="n">
        <v>2011102</v>
      </c>
      <c r="B122" s="47" t="s">
        <v>101</v>
      </c>
      <c r="C122" s="14" t="n">
        <v>135</v>
      </c>
      <c r="D122" s="14" t="n">
        <v>30</v>
      </c>
      <c r="E122" s="54" t="n">
        <f aca="false">(D122-C122)/C122</f>
        <v>-0.777777777777778</v>
      </c>
    </row>
    <row r="123" customFormat="false" ht="21.95" hidden="false" customHeight="true" outlineLevel="0" collapsed="false">
      <c r="A123" s="27" t="n">
        <v>2011103</v>
      </c>
      <c r="B123" s="47" t="s">
        <v>102</v>
      </c>
      <c r="C123" s="14" t="n">
        <v>0</v>
      </c>
      <c r="D123" s="14" t="n">
        <v>0</v>
      </c>
      <c r="E123" s="54"/>
    </row>
    <row r="124" customFormat="false" ht="21.95" hidden="false" customHeight="true" outlineLevel="0" collapsed="false">
      <c r="A124" s="27" t="n">
        <v>2011104</v>
      </c>
      <c r="B124" s="47" t="s">
        <v>174</v>
      </c>
      <c r="C124" s="14" t="n">
        <v>209</v>
      </c>
      <c r="D124" s="14" t="n">
        <v>69</v>
      </c>
      <c r="E124" s="54"/>
    </row>
    <row r="125" customFormat="false" ht="21.95" hidden="false" customHeight="true" outlineLevel="0" collapsed="false">
      <c r="A125" s="27" t="n">
        <v>2011105</v>
      </c>
      <c r="B125" s="47" t="s">
        <v>175</v>
      </c>
      <c r="C125" s="14" t="n">
        <v>0</v>
      </c>
      <c r="D125" s="14" t="n">
        <v>0</v>
      </c>
      <c r="E125" s="54"/>
    </row>
    <row r="126" customFormat="false" ht="21.95" hidden="false" customHeight="true" outlineLevel="0" collapsed="false">
      <c r="A126" s="27" t="n">
        <v>2011106</v>
      </c>
      <c r="B126" s="47" t="s">
        <v>176</v>
      </c>
      <c r="C126" s="14" t="n">
        <v>0</v>
      </c>
      <c r="D126" s="14" t="n">
        <v>0</v>
      </c>
      <c r="E126" s="54"/>
    </row>
    <row r="127" customFormat="false" ht="21.95" hidden="false" customHeight="true" outlineLevel="0" collapsed="false">
      <c r="A127" s="27" t="n">
        <v>2011150</v>
      </c>
      <c r="B127" s="47" t="s">
        <v>109</v>
      </c>
      <c r="C127" s="14" t="n">
        <v>52</v>
      </c>
      <c r="D127" s="14" t="n">
        <v>58</v>
      </c>
      <c r="E127" s="54"/>
    </row>
    <row r="128" customFormat="false" ht="21.95" hidden="false" customHeight="true" outlineLevel="0" collapsed="false">
      <c r="A128" s="27" t="n">
        <v>2011199</v>
      </c>
      <c r="B128" s="47" t="s">
        <v>177</v>
      </c>
      <c r="C128" s="14" t="n">
        <v>0</v>
      </c>
      <c r="D128" s="14" t="n">
        <v>0</v>
      </c>
      <c r="E128" s="54"/>
    </row>
    <row r="129" customFormat="false" ht="21.95" hidden="false" customHeight="true" outlineLevel="0" collapsed="false">
      <c r="A129" s="27" t="n">
        <v>20113</v>
      </c>
      <c r="B129" s="47" t="s">
        <v>178</v>
      </c>
      <c r="C129" s="14" t="n">
        <v>817</v>
      </c>
      <c r="D129" s="14" t="n">
        <v>753</v>
      </c>
      <c r="E129" s="54" t="n">
        <f aca="false">(D129-C129)/C129</f>
        <v>-0.0783353733170135</v>
      </c>
    </row>
    <row r="130" customFormat="false" ht="21.95" hidden="false" customHeight="true" outlineLevel="0" collapsed="false">
      <c r="A130" s="27" t="n">
        <v>2011301</v>
      </c>
      <c r="B130" s="47" t="s">
        <v>100</v>
      </c>
      <c r="C130" s="14" t="n">
        <v>253</v>
      </c>
      <c r="D130" s="14" t="n">
        <v>267</v>
      </c>
      <c r="E130" s="54" t="n">
        <f aca="false">(D130-C130)/C130</f>
        <v>0.0553359683794466</v>
      </c>
    </row>
    <row r="131" customFormat="false" ht="21.95" hidden="false" customHeight="true" outlineLevel="0" collapsed="false">
      <c r="A131" s="27" t="n">
        <v>2011302</v>
      </c>
      <c r="B131" s="47" t="s">
        <v>101</v>
      </c>
      <c r="C131" s="14" t="n">
        <v>30</v>
      </c>
      <c r="D131" s="14" t="n">
        <v>0</v>
      </c>
      <c r="E131" s="54" t="n">
        <f aca="false">(D131-C131)/C131</f>
        <v>-1</v>
      </c>
    </row>
    <row r="132" customFormat="false" ht="21.95" hidden="false" customHeight="true" outlineLevel="0" collapsed="false">
      <c r="A132" s="27" t="n">
        <v>2011303</v>
      </c>
      <c r="B132" s="47" t="s">
        <v>102</v>
      </c>
      <c r="C132" s="14" t="n">
        <v>0</v>
      </c>
      <c r="D132" s="14" t="n">
        <v>0</v>
      </c>
      <c r="E132" s="54"/>
    </row>
    <row r="133" customFormat="false" ht="21.95" hidden="false" customHeight="true" outlineLevel="0" collapsed="false">
      <c r="A133" s="27" t="n">
        <v>2011304</v>
      </c>
      <c r="B133" s="47" t="s">
        <v>179</v>
      </c>
      <c r="C133" s="14" t="n">
        <v>0</v>
      </c>
      <c r="D133" s="14" t="n">
        <v>0</v>
      </c>
      <c r="E133" s="54"/>
    </row>
    <row r="134" customFormat="false" ht="21.95" hidden="false" customHeight="true" outlineLevel="0" collapsed="false">
      <c r="A134" s="27" t="n">
        <v>2011305</v>
      </c>
      <c r="B134" s="47" t="s">
        <v>180</v>
      </c>
      <c r="C134" s="14" t="n">
        <v>0</v>
      </c>
      <c r="D134" s="14" t="n">
        <v>0</v>
      </c>
      <c r="E134" s="54"/>
    </row>
    <row r="135" customFormat="false" ht="21.95" hidden="false" customHeight="true" outlineLevel="0" collapsed="false">
      <c r="A135" s="27" t="n">
        <v>2011306</v>
      </c>
      <c r="B135" s="47" t="s">
        <v>181</v>
      </c>
      <c r="C135" s="14" t="n">
        <v>0</v>
      </c>
      <c r="D135" s="14" t="n">
        <v>0</v>
      </c>
      <c r="E135" s="54"/>
    </row>
    <row r="136" customFormat="false" ht="21.95" hidden="false" customHeight="true" outlineLevel="0" collapsed="false">
      <c r="A136" s="27" t="n">
        <v>2011307</v>
      </c>
      <c r="B136" s="47" t="s">
        <v>182</v>
      </c>
      <c r="C136" s="14" t="n">
        <v>0</v>
      </c>
      <c r="D136" s="14" t="n">
        <v>0</v>
      </c>
      <c r="E136" s="54"/>
    </row>
    <row r="137" customFormat="false" ht="21.95" hidden="false" customHeight="true" outlineLevel="0" collapsed="false">
      <c r="A137" s="27" t="n">
        <v>2011308</v>
      </c>
      <c r="B137" s="47" t="s">
        <v>183</v>
      </c>
      <c r="C137" s="14" t="n">
        <v>365</v>
      </c>
      <c r="D137" s="14" t="n">
        <v>240</v>
      </c>
      <c r="E137" s="54" t="n">
        <f aca="false">(D137-C137)/C137</f>
        <v>-0.342465753424658</v>
      </c>
    </row>
    <row r="138" customFormat="false" ht="21.95" hidden="false" customHeight="true" outlineLevel="0" collapsed="false">
      <c r="A138" s="27" t="n">
        <v>2011350</v>
      </c>
      <c r="B138" s="47" t="s">
        <v>109</v>
      </c>
      <c r="C138" s="14" t="n">
        <v>169</v>
      </c>
      <c r="D138" s="14" t="n">
        <v>246</v>
      </c>
      <c r="E138" s="54"/>
    </row>
    <row r="139" customFormat="false" ht="21.95" hidden="false" customHeight="true" outlineLevel="0" collapsed="false">
      <c r="A139" s="27" t="n">
        <v>2011399</v>
      </c>
      <c r="B139" s="47" t="s">
        <v>184</v>
      </c>
      <c r="C139" s="14" t="n">
        <v>0</v>
      </c>
      <c r="D139" s="14" t="n">
        <v>0</v>
      </c>
      <c r="E139" s="54"/>
    </row>
    <row r="140" customFormat="false" ht="21.95" hidden="false" customHeight="true" outlineLevel="0" collapsed="false">
      <c r="A140" s="27" t="n">
        <v>20114</v>
      </c>
      <c r="B140" s="47" t="s">
        <v>185</v>
      </c>
      <c r="C140" s="14" t="n">
        <v>0</v>
      </c>
      <c r="D140" s="14" t="n">
        <v>0</v>
      </c>
      <c r="E140" s="54"/>
    </row>
    <row r="141" customFormat="false" ht="21.95" hidden="false" customHeight="true" outlineLevel="0" collapsed="false">
      <c r="A141" s="27" t="n">
        <v>2011401</v>
      </c>
      <c r="B141" s="47" t="s">
        <v>100</v>
      </c>
      <c r="C141" s="14" t="n">
        <v>0</v>
      </c>
      <c r="D141" s="14" t="n">
        <v>0</v>
      </c>
      <c r="E141" s="54"/>
    </row>
    <row r="142" customFormat="false" ht="21.95" hidden="false" customHeight="true" outlineLevel="0" collapsed="false">
      <c r="A142" s="27" t="n">
        <v>2011402</v>
      </c>
      <c r="B142" s="47" t="s">
        <v>101</v>
      </c>
      <c r="C142" s="14" t="n">
        <v>0</v>
      </c>
      <c r="D142" s="14" t="n">
        <v>0</v>
      </c>
      <c r="E142" s="54"/>
    </row>
    <row r="143" customFormat="false" ht="21.95" hidden="false" customHeight="true" outlineLevel="0" collapsed="false">
      <c r="A143" s="27" t="n">
        <v>2011403</v>
      </c>
      <c r="B143" s="47" t="s">
        <v>102</v>
      </c>
      <c r="C143" s="14" t="n">
        <v>0</v>
      </c>
      <c r="D143" s="14" t="n">
        <v>0</v>
      </c>
      <c r="E143" s="54"/>
    </row>
    <row r="144" customFormat="false" ht="21.95" hidden="false" customHeight="true" outlineLevel="0" collapsed="false">
      <c r="A144" s="27" t="n">
        <v>2011404</v>
      </c>
      <c r="B144" s="47" t="s">
        <v>186</v>
      </c>
      <c r="C144" s="14" t="n">
        <v>0</v>
      </c>
      <c r="D144" s="14" t="n">
        <v>0</v>
      </c>
      <c r="E144" s="54"/>
    </row>
    <row r="145" customFormat="false" ht="21.95" hidden="false" customHeight="true" outlineLevel="0" collapsed="false">
      <c r="A145" s="27" t="n">
        <v>2011405</v>
      </c>
      <c r="B145" s="47" t="s">
        <v>187</v>
      </c>
      <c r="C145" s="14" t="n">
        <v>0</v>
      </c>
      <c r="D145" s="14" t="n">
        <v>0</v>
      </c>
      <c r="E145" s="54"/>
    </row>
    <row r="146" customFormat="false" ht="21.95" hidden="false" customHeight="true" outlineLevel="0" collapsed="false">
      <c r="A146" s="27" t="n">
        <v>2011406</v>
      </c>
      <c r="B146" s="47" t="s">
        <v>188</v>
      </c>
      <c r="C146" s="14" t="n">
        <v>0</v>
      </c>
      <c r="D146" s="14" t="n">
        <v>0</v>
      </c>
      <c r="E146" s="54"/>
    </row>
    <row r="147" customFormat="false" ht="21.95" hidden="false" customHeight="true" outlineLevel="0" collapsed="false">
      <c r="A147" s="27" t="n">
        <v>2011407</v>
      </c>
      <c r="B147" s="47" t="s">
        <v>189</v>
      </c>
      <c r="C147" s="14" t="n">
        <v>0</v>
      </c>
      <c r="D147" s="14" t="n">
        <v>0</v>
      </c>
      <c r="E147" s="54"/>
    </row>
    <row r="148" customFormat="false" ht="21.95" hidden="false" customHeight="true" outlineLevel="0" collapsed="false">
      <c r="A148" s="27" t="n">
        <v>2011408</v>
      </c>
      <c r="B148" s="47" t="s">
        <v>190</v>
      </c>
      <c r="C148" s="14" t="n">
        <v>0</v>
      </c>
      <c r="D148" s="14" t="n">
        <v>0</v>
      </c>
      <c r="E148" s="54"/>
    </row>
    <row r="149" customFormat="false" ht="21.95" hidden="false" customHeight="true" outlineLevel="0" collapsed="false">
      <c r="A149" s="27" t="n">
        <v>2011409</v>
      </c>
      <c r="B149" s="47" t="s">
        <v>191</v>
      </c>
      <c r="C149" s="14" t="n">
        <v>0</v>
      </c>
      <c r="D149" s="14" t="n">
        <v>0</v>
      </c>
      <c r="E149" s="54"/>
    </row>
    <row r="150" customFormat="false" ht="21.95" hidden="false" customHeight="true" outlineLevel="0" collapsed="false">
      <c r="A150" s="27" t="n">
        <v>2011450</v>
      </c>
      <c r="B150" s="47" t="s">
        <v>109</v>
      </c>
      <c r="C150" s="14" t="n">
        <v>0</v>
      </c>
      <c r="D150" s="14" t="n">
        <v>0</v>
      </c>
      <c r="E150" s="54"/>
    </row>
    <row r="151" customFormat="false" ht="21.95" hidden="false" customHeight="true" outlineLevel="0" collapsed="false">
      <c r="A151" s="27" t="n">
        <v>2011499</v>
      </c>
      <c r="B151" s="47" t="s">
        <v>192</v>
      </c>
      <c r="C151" s="14" t="n">
        <v>0</v>
      </c>
      <c r="D151" s="14" t="n">
        <v>0</v>
      </c>
      <c r="E151" s="54"/>
    </row>
    <row r="152" customFormat="false" ht="21.95" hidden="false" customHeight="true" outlineLevel="0" collapsed="false">
      <c r="A152" s="27" t="n">
        <v>20115</v>
      </c>
      <c r="B152" s="47" t="s">
        <v>193</v>
      </c>
      <c r="C152" s="14" t="n">
        <v>0</v>
      </c>
      <c r="D152" s="14" t="n">
        <v>0</v>
      </c>
      <c r="E152" s="54" t="e">
        <f aca="false">(D152-C152)/C152</f>
        <v>#DIV/0!</v>
      </c>
    </row>
    <row r="153" customFormat="false" ht="21.95" hidden="false" customHeight="true" outlineLevel="0" collapsed="false">
      <c r="A153" s="27" t="n">
        <v>2011501</v>
      </c>
      <c r="B153" s="47" t="s">
        <v>100</v>
      </c>
      <c r="C153" s="14" t="n">
        <v>0</v>
      </c>
      <c r="D153" s="14" t="n">
        <v>0</v>
      </c>
      <c r="E153" s="54"/>
    </row>
    <row r="154" customFormat="false" ht="21.95" hidden="false" customHeight="true" outlineLevel="0" collapsed="false">
      <c r="A154" s="27" t="n">
        <v>2011502</v>
      </c>
      <c r="B154" s="47" t="s">
        <v>101</v>
      </c>
      <c r="C154" s="14" t="n">
        <v>0</v>
      </c>
      <c r="D154" s="14" t="n">
        <v>0</v>
      </c>
      <c r="E154" s="54" t="e">
        <f aca="false">(D154-C154)/C154</f>
        <v>#DIV/0!</v>
      </c>
    </row>
    <row r="155" customFormat="false" ht="21.95" hidden="false" customHeight="true" outlineLevel="0" collapsed="false">
      <c r="A155" s="27" t="n">
        <v>2011503</v>
      </c>
      <c r="B155" s="47" t="s">
        <v>102</v>
      </c>
      <c r="C155" s="14" t="n">
        <v>0</v>
      </c>
      <c r="D155" s="14" t="n">
        <v>0</v>
      </c>
      <c r="E155" s="54"/>
    </row>
    <row r="156" customFormat="false" ht="21.95" hidden="false" customHeight="true" outlineLevel="0" collapsed="false">
      <c r="A156" s="27" t="n">
        <v>2011504</v>
      </c>
      <c r="B156" s="47" t="s">
        <v>194</v>
      </c>
      <c r="C156" s="14" t="n">
        <v>0</v>
      </c>
      <c r="D156" s="14" t="n">
        <v>0</v>
      </c>
      <c r="E156" s="54"/>
    </row>
    <row r="157" customFormat="false" ht="21.95" hidden="false" customHeight="true" outlineLevel="0" collapsed="false">
      <c r="A157" s="27" t="n">
        <v>2011505</v>
      </c>
      <c r="B157" s="47" t="s">
        <v>195</v>
      </c>
      <c r="C157" s="14" t="n">
        <v>0</v>
      </c>
      <c r="D157" s="14" t="n">
        <v>0</v>
      </c>
      <c r="E157" s="54"/>
    </row>
    <row r="158" customFormat="false" ht="21.95" hidden="false" customHeight="true" outlineLevel="0" collapsed="false">
      <c r="A158" s="27" t="n">
        <v>2011506</v>
      </c>
      <c r="B158" s="47" t="s">
        <v>196</v>
      </c>
      <c r="C158" s="14" t="n">
        <v>0</v>
      </c>
      <c r="D158" s="14" t="n">
        <v>0</v>
      </c>
      <c r="E158" s="54"/>
    </row>
    <row r="159" customFormat="false" ht="21.95" hidden="false" customHeight="true" outlineLevel="0" collapsed="false">
      <c r="A159" s="27" t="n">
        <v>2011507</v>
      </c>
      <c r="B159" s="47" t="s">
        <v>143</v>
      </c>
      <c r="C159" s="14" t="n">
        <v>0</v>
      </c>
      <c r="D159" s="14" t="n">
        <v>0</v>
      </c>
      <c r="E159" s="54"/>
    </row>
    <row r="160" customFormat="false" ht="21.95" hidden="false" customHeight="true" outlineLevel="0" collapsed="false">
      <c r="A160" s="27" t="n">
        <v>2011550</v>
      </c>
      <c r="B160" s="47" t="s">
        <v>109</v>
      </c>
      <c r="C160" s="14" t="n">
        <v>0</v>
      </c>
      <c r="D160" s="14" t="n">
        <v>0</v>
      </c>
      <c r="E160" s="54"/>
    </row>
    <row r="161" customFormat="false" ht="21.95" hidden="false" customHeight="true" outlineLevel="0" collapsed="false">
      <c r="A161" s="27" t="n">
        <v>2011599</v>
      </c>
      <c r="B161" s="47" t="s">
        <v>197</v>
      </c>
      <c r="C161" s="14" t="n">
        <v>0</v>
      </c>
      <c r="D161" s="14" t="n">
        <v>0</v>
      </c>
      <c r="E161" s="54" t="e">
        <f aca="false">(D161-C161)/C161</f>
        <v>#DIV/0!</v>
      </c>
    </row>
    <row r="162" customFormat="false" ht="21.95" hidden="false" customHeight="true" outlineLevel="0" collapsed="false">
      <c r="A162" s="27" t="n">
        <v>20117</v>
      </c>
      <c r="B162" s="47" t="s">
        <v>198</v>
      </c>
      <c r="C162" s="14" t="n">
        <v>0</v>
      </c>
      <c r="D162" s="14" t="n">
        <v>0</v>
      </c>
      <c r="E162" s="54"/>
    </row>
    <row r="163" customFormat="false" ht="21.95" hidden="false" customHeight="true" outlineLevel="0" collapsed="false">
      <c r="A163" s="27" t="n">
        <v>2011701</v>
      </c>
      <c r="B163" s="47" t="s">
        <v>100</v>
      </c>
      <c r="C163" s="14" t="n">
        <v>0</v>
      </c>
      <c r="D163" s="14" t="n">
        <v>0</v>
      </c>
      <c r="E163" s="54"/>
    </row>
    <row r="164" customFormat="false" ht="21.95" hidden="false" customHeight="true" outlineLevel="0" collapsed="false">
      <c r="A164" s="27" t="n">
        <v>2011702</v>
      </c>
      <c r="B164" s="47" t="s">
        <v>101</v>
      </c>
      <c r="C164" s="14" t="n">
        <v>0</v>
      </c>
      <c r="D164" s="14" t="n">
        <v>0</v>
      </c>
      <c r="E164" s="54"/>
    </row>
    <row r="165" customFormat="false" ht="21.95" hidden="false" customHeight="true" outlineLevel="0" collapsed="false">
      <c r="A165" s="27" t="n">
        <v>2011703</v>
      </c>
      <c r="B165" s="47" t="s">
        <v>102</v>
      </c>
      <c r="C165" s="14" t="n">
        <v>0</v>
      </c>
      <c r="D165" s="14" t="n">
        <v>0</v>
      </c>
      <c r="E165" s="54"/>
    </row>
    <row r="166" customFormat="false" ht="21.95" hidden="false" customHeight="true" outlineLevel="0" collapsed="false">
      <c r="A166" s="27" t="n">
        <v>2011704</v>
      </c>
      <c r="B166" s="47" t="s">
        <v>199</v>
      </c>
      <c r="C166" s="14" t="n">
        <v>0</v>
      </c>
      <c r="D166" s="14" t="n">
        <v>0</v>
      </c>
      <c r="E166" s="54"/>
    </row>
    <row r="167" customFormat="false" ht="21.95" hidden="false" customHeight="true" outlineLevel="0" collapsed="false">
      <c r="A167" s="27" t="n">
        <v>2011705</v>
      </c>
      <c r="B167" s="47" t="s">
        <v>200</v>
      </c>
      <c r="C167" s="14" t="n">
        <v>0</v>
      </c>
      <c r="D167" s="14" t="n">
        <v>0</v>
      </c>
      <c r="E167" s="54"/>
    </row>
    <row r="168" customFormat="false" ht="21.95" hidden="false" customHeight="true" outlineLevel="0" collapsed="false">
      <c r="A168" s="27" t="n">
        <v>2011706</v>
      </c>
      <c r="B168" s="47" t="s">
        <v>201</v>
      </c>
      <c r="C168" s="14" t="n">
        <v>0</v>
      </c>
      <c r="D168" s="14" t="n">
        <v>0</v>
      </c>
      <c r="E168" s="54"/>
    </row>
    <row r="169" customFormat="false" ht="21.95" hidden="false" customHeight="true" outlineLevel="0" collapsed="false">
      <c r="A169" s="27" t="n">
        <v>2011707</v>
      </c>
      <c r="B169" s="47" t="s">
        <v>202</v>
      </c>
      <c r="C169" s="14" t="n">
        <v>0</v>
      </c>
      <c r="D169" s="14" t="n">
        <v>0</v>
      </c>
      <c r="E169" s="54"/>
    </row>
    <row r="170" customFormat="false" ht="21.95" hidden="false" customHeight="true" outlineLevel="0" collapsed="false">
      <c r="A170" s="27" t="n">
        <v>2011708</v>
      </c>
      <c r="B170" s="47" t="s">
        <v>203</v>
      </c>
      <c r="C170" s="14" t="n">
        <v>0</v>
      </c>
      <c r="D170" s="14" t="n">
        <v>0</v>
      </c>
      <c r="E170" s="54"/>
    </row>
    <row r="171" customFormat="false" ht="21.95" hidden="false" customHeight="true" outlineLevel="0" collapsed="false">
      <c r="A171" s="27" t="n">
        <v>2011709</v>
      </c>
      <c r="B171" s="47" t="s">
        <v>204</v>
      </c>
      <c r="C171" s="14" t="n">
        <v>0</v>
      </c>
      <c r="D171" s="14" t="n">
        <v>0</v>
      </c>
      <c r="E171" s="54"/>
    </row>
    <row r="172" customFormat="false" ht="21.95" hidden="false" customHeight="true" outlineLevel="0" collapsed="false">
      <c r="A172" s="27" t="n">
        <v>2011710</v>
      </c>
      <c r="B172" s="47" t="s">
        <v>143</v>
      </c>
      <c r="C172" s="14" t="n">
        <v>0</v>
      </c>
      <c r="D172" s="14" t="n">
        <v>0</v>
      </c>
      <c r="E172" s="54"/>
    </row>
    <row r="173" customFormat="false" ht="21.95" hidden="false" customHeight="true" outlineLevel="0" collapsed="false">
      <c r="A173" s="27" t="n">
        <v>2011750</v>
      </c>
      <c r="B173" s="47" t="s">
        <v>109</v>
      </c>
      <c r="C173" s="14" t="n">
        <v>0</v>
      </c>
      <c r="D173" s="14" t="n">
        <v>0</v>
      </c>
      <c r="E173" s="54"/>
    </row>
    <row r="174" customFormat="false" ht="21.95" hidden="false" customHeight="true" outlineLevel="0" collapsed="false">
      <c r="A174" s="27" t="n">
        <v>2011799</v>
      </c>
      <c r="B174" s="47" t="s">
        <v>205</v>
      </c>
      <c r="C174" s="14" t="n">
        <v>0</v>
      </c>
      <c r="D174" s="14" t="n">
        <v>0</v>
      </c>
      <c r="E174" s="54"/>
    </row>
    <row r="175" customFormat="false" ht="21.95" hidden="false" customHeight="true" outlineLevel="0" collapsed="false">
      <c r="A175" s="27" t="n">
        <v>20123</v>
      </c>
      <c r="B175" s="47" t="s">
        <v>206</v>
      </c>
      <c r="C175" s="14" t="n">
        <v>0</v>
      </c>
      <c r="D175" s="14" t="n">
        <v>0</v>
      </c>
      <c r="E175" s="54"/>
    </row>
    <row r="176" customFormat="false" ht="21.95" hidden="false" customHeight="true" outlineLevel="0" collapsed="false">
      <c r="A176" s="27" t="n">
        <v>2012301</v>
      </c>
      <c r="B176" s="47" t="s">
        <v>100</v>
      </c>
      <c r="C176" s="14" t="n">
        <v>0</v>
      </c>
      <c r="D176" s="14" t="n">
        <v>0</v>
      </c>
      <c r="E176" s="54"/>
    </row>
    <row r="177" customFormat="false" ht="21.95" hidden="false" customHeight="true" outlineLevel="0" collapsed="false">
      <c r="A177" s="27" t="n">
        <v>2012302</v>
      </c>
      <c r="B177" s="47" t="s">
        <v>101</v>
      </c>
      <c r="C177" s="14" t="n">
        <v>0</v>
      </c>
      <c r="D177" s="14" t="n">
        <v>0</v>
      </c>
      <c r="E177" s="54"/>
    </row>
    <row r="178" customFormat="false" ht="21.95" hidden="false" customHeight="true" outlineLevel="0" collapsed="false">
      <c r="A178" s="27" t="n">
        <v>2012303</v>
      </c>
      <c r="B178" s="47" t="s">
        <v>102</v>
      </c>
      <c r="C178" s="14" t="n">
        <v>0</v>
      </c>
      <c r="D178" s="14" t="n">
        <v>0</v>
      </c>
      <c r="E178" s="54"/>
    </row>
    <row r="179" customFormat="false" ht="21.95" hidden="false" customHeight="true" outlineLevel="0" collapsed="false">
      <c r="A179" s="27" t="n">
        <v>2012304</v>
      </c>
      <c r="B179" s="47" t="s">
        <v>207</v>
      </c>
      <c r="C179" s="14" t="n">
        <v>0</v>
      </c>
      <c r="D179" s="14" t="n">
        <v>0</v>
      </c>
      <c r="E179" s="54"/>
    </row>
    <row r="180" customFormat="false" ht="21.95" hidden="false" customHeight="true" outlineLevel="0" collapsed="false">
      <c r="A180" s="27" t="n">
        <v>2012350</v>
      </c>
      <c r="B180" s="47" t="s">
        <v>109</v>
      </c>
      <c r="C180" s="14" t="n">
        <v>0</v>
      </c>
      <c r="D180" s="14" t="n">
        <v>0</v>
      </c>
      <c r="E180" s="54"/>
    </row>
    <row r="181" customFormat="false" ht="21.95" hidden="false" customHeight="true" outlineLevel="0" collapsed="false">
      <c r="A181" s="27" t="n">
        <v>2012399</v>
      </c>
      <c r="B181" s="47" t="s">
        <v>208</v>
      </c>
      <c r="C181" s="14" t="n">
        <v>0</v>
      </c>
      <c r="D181" s="14" t="n">
        <v>0</v>
      </c>
      <c r="E181" s="54"/>
    </row>
    <row r="182" customFormat="false" ht="21.95" hidden="false" customHeight="true" outlineLevel="0" collapsed="false">
      <c r="A182" s="27" t="n">
        <v>20124</v>
      </c>
      <c r="B182" s="47" t="s">
        <v>209</v>
      </c>
      <c r="C182" s="14" t="n">
        <v>88</v>
      </c>
      <c r="D182" s="14" t="n">
        <v>56</v>
      </c>
      <c r="E182" s="54" t="n">
        <f aca="false">(D182-C182)/C182</f>
        <v>-0.363636363636364</v>
      </c>
    </row>
    <row r="183" customFormat="false" ht="21.95" hidden="false" customHeight="true" outlineLevel="0" collapsed="false">
      <c r="A183" s="27" t="n">
        <v>2012401</v>
      </c>
      <c r="B183" s="47" t="s">
        <v>100</v>
      </c>
      <c r="C183" s="14" t="n">
        <v>0</v>
      </c>
      <c r="D183" s="14" t="n">
        <v>0</v>
      </c>
      <c r="E183" s="54" t="e">
        <f aca="false">(D183-C183)/C183</f>
        <v>#DIV/0!</v>
      </c>
    </row>
    <row r="184" customFormat="false" ht="21.95" hidden="false" customHeight="true" outlineLevel="0" collapsed="false">
      <c r="A184" s="27" t="n">
        <v>2012402</v>
      </c>
      <c r="B184" s="47" t="s">
        <v>101</v>
      </c>
      <c r="C184" s="14" t="n">
        <v>0</v>
      </c>
      <c r="D184" s="14" t="n">
        <v>0</v>
      </c>
      <c r="E184" s="54" t="e">
        <f aca="false">(D184-C184)/C184</f>
        <v>#DIV/0!</v>
      </c>
    </row>
    <row r="185" customFormat="false" ht="21.95" hidden="false" customHeight="true" outlineLevel="0" collapsed="false">
      <c r="A185" s="27" t="n">
        <v>2012403</v>
      </c>
      <c r="B185" s="47" t="s">
        <v>102</v>
      </c>
      <c r="C185" s="14" t="n">
        <v>0</v>
      </c>
      <c r="D185" s="14" t="n">
        <v>0</v>
      </c>
      <c r="E185" s="54"/>
    </row>
    <row r="186" customFormat="false" ht="21.95" hidden="false" customHeight="true" outlineLevel="0" collapsed="false">
      <c r="A186" s="27" t="n">
        <v>2012404</v>
      </c>
      <c r="B186" s="47" t="s">
        <v>210</v>
      </c>
      <c r="C186" s="14" t="n">
        <v>88</v>
      </c>
      <c r="D186" s="14" t="n">
        <v>56</v>
      </c>
      <c r="E186" s="54"/>
    </row>
    <row r="187" customFormat="false" ht="21.95" hidden="false" customHeight="true" outlineLevel="0" collapsed="false">
      <c r="A187" s="27" t="n">
        <v>2012450</v>
      </c>
      <c r="B187" s="47" t="s">
        <v>109</v>
      </c>
      <c r="C187" s="14" t="n">
        <v>0</v>
      </c>
      <c r="D187" s="14" t="n">
        <v>0</v>
      </c>
      <c r="E187" s="54"/>
    </row>
    <row r="188" customFormat="false" ht="21.95" hidden="false" customHeight="true" outlineLevel="0" collapsed="false">
      <c r="A188" s="27" t="n">
        <v>2012499</v>
      </c>
      <c r="B188" s="47" t="s">
        <v>211</v>
      </c>
      <c r="C188" s="14" t="n">
        <v>0</v>
      </c>
      <c r="D188" s="14" t="n">
        <v>0</v>
      </c>
      <c r="E188" s="54"/>
    </row>
    <row r="189" customFormat="false" ht="21.95" hidden="false" customHeight="true" outlineLevel="0" collapsed="false">
      <c r="A189" s="27" t="n">
        <v>20125</v>
      </c>
      <c r="B189" s="47" t="s">
        <v>212</v>
      </c>
      <c r="C189" s="14" t="n">
        <v>0</v>
      </c>
      <c r="D189" s="14" t="n">
        <v>8</v>
      </c>
      <c r="E189" s="54"/>
    </row>
    <row r="190" customFormat="false" ht="21.95" hidden="false" customHeight="true" outlineLevel="0" collapsed="false">
      <c r="A190" s="27" t="n">
        <v>2012501</v>
      </c>
      <c r="B190" s="47" t="s">
        <v>100</v>
      </c>
      <c r="C190" s="14" t="n">
        <v>0</v>
      </c>
      <c r="D190" s="14" t="n">
        <v>0</v>
      </c>
      <c r="E190" s="54"/>
    </row>
    <row r="191" customFormat="false" ht="21.95" hidden="false" customHeight="true" outlineLevel="0" collapsed="false">
      <c r="A191" s="27" t="n">
        <v>2012502</v>
      </c>
      <c r="B191" s="47" t="s">
        <v>101</v>
      </c>
      <c r="C191" s="14" t="n">
        <v>0</v>
      </c>
      <c r="D191" s="14" t="n">
        <v>0</v>
      </c>
      <c r="E191" s="54"/>
    </row>
    <row r="192" customFormat="false" ht="21.95" hidden="false" customHeight="true" outlineLevel="0" collapsed="false">
      <c r="A192" s="27" t="n">
        <v>2012503</v>
      </c>
      <c r="B192" s="47" t="s">
        <v>102</v>
      </c>
      <c r="C192" s="14" t="n">
        <v>0</v>
      </c>
      <c r="D192" s="14" t="n">
        <v>0</v>
      </c>
      <c r="E192" s="54"/>
    </row>
    <row r="193" customFormat="false" ht="21.95" hidden="false" customHeight="true" outlineLevel="0" collapsed="false">
      <c r="A193" s="27" t="n">
        <v>2012504</v>
      </c>
      <c r="B193" s="47" t="s">
        <v>213</v>
      </c>
      <c r="C193" s="14" t="n">
        <v>0</v>
      </c>
      <c r="D193" s="14" t="n">
        <v>0</v>
      </c>
      <c r="E193" s="54"/>
    </row>
    <row r="194" customFormat="false" ht="21.95" hidden="false" customHeight="true" outlineLevel="0" collapsed="false">
      <c r="A194" s="27" t="n">
        <v>2012505</v>
      </c>
      <c r="B194" s="47" t="s">
        <v>214</v>
      </c>
      <c r="C194" s="14" t="n">
        <v>0</v>
      </c>
      <c r="D194" s="14" t="n">
        <v>4</v>
      </c>
      <c r="E194" s="54"/>
    </row>
    <row r="195" customFormat="false" ht="21.95" hidden="false" customHeight="true" outlineLevel="0" collapsed="false">
      <c r="A195" s="27" t="n">
        <v>2012506</v>
      </c>
      <c r="B195" s="47" t="s">
        <v>215</v>
      </c>
      <c r="C195" s="14" t="n">
        <v>0</v>
      </c>
      <c r="D195" s="14" t="n">
        <v>4</v>
      </c>
      <c r="E195" s="54"/>
    </row>
    <row r="196" customFormat="false" ht="21.95" hidden="false" customHeight="true" outlineLevel="0" collapsed="false">
      <c r="A196" s="27" t="n">
        <v>2012550</v>
      </c>
      <c r="B196" s="47" t="s">
        <v>109</v>
      </c>
      <c r="C196" s="14" t="n">
        <v>0</v>
      </c>
      <c r="D196" s="14" t="n">
        <v>0</v>
      </c>
      <c r="E196" s="54"/>
    </row>
    <row r="197" customFormat="false" ht="21.95" hidden="false" customHeight="true" outlineLevel="0" collapsed="false">
      <c r="A197" s="27" t="n">
        <v>2012599</v>
      </c>
      <c r="B197" s="47" t="s">
        <v>216</v>
      </c>
      <c r="C197" s="14" t="n">
        <v>0</v>
      </c>
      <c r="D197" s="14" t="n">
        <v>0</v>
      </c>
      <c r="E197" s="54"/>
    </row>
    <row r="198" customFormat="false" ht="21.95" hidden="false" customHeight="true" outlineLevel="0" collapsed="false">
      <c r="A198" s="27" t="n">
        <v>20126</v>
      </c>
      <c r="B198" s="47" t="s">
        <v>217</v>
      </c>
      <c r="C198" s="14" t="n">
        <v>220</v>
      </c>
      <c r="D198" s="14" t="n">
        <v>239</v>
      </c>
      <c r="E198" s="54" t="n">
        <f aca="false">(D198-C198)/C198</f>
        <v>0.0863636363636364</v>
      </c>
    </row>
    <row r="199" customFormat="false" ht="21.95" hidden="false" customHeight="true" outlineLevel="0" collapsed="false">
      <c r="A199" s="27" t="n">
        <v>2012601</v>
      </c>
      <c r="B199" s="47" t="s">
        <v>100</v>
      </c>
      <c r="C199" s="14" t="n">
        <v>150</v>
      </c>
      <c r="D199" s="14" t="n">
        <v>191</v>
      </c>
      <c r="E199" s="54" t="n">
        <f aca="false">(D199-C199)/C199</f>
        <v>0.273333333333333</v>
      </c>
    </row>
    <row r="200" customFormat="false" ht="21.95" hidden="false" customHeight="true" outlineLevel="0" collapsed="false">
      <c r="A200" s="27" t="n">
        <v>2012602</v>
      </c>
      <c r="B200" s="47" t="s">
        <v>101</v>
      </c>
      <c r="C200" s="14" t="n">
        <v>10</v>
      </c>
      <c r="D200" s="14" t="n">
        <v>0</v>
      </c>
      <c r="E200" s="54"/>
    </row>
    <row r="201" customFormat="false" ht="21.95" hidden="false" customHeight="true" outlineLevel="0" collapsed="false">
      <c r="A201" s="27" t="n">
        <v>2012603</v>
      </c>
      <c r="B201" s="47" t="s">
        <v>102</v>
      </c>
      <c r="C201" s="14" t="n">
        <v>0</v>
      </c>
      <c r="D201" s="14" t="n">
        <v>0</v>
      </c>
      <c r="E201" s="54"/>
    </row>
    <row r="202" customFormat="false" ht="21.95" hidden="false" customHeight="true" outlineLevel="0" collapsed="false">
      <c r="A202" s="27" t="n">
        <v>2012604</v>
      </c>
      <c r="B202" s="47" t="s">
        <v>218</v>
      </c>
      <c r="C202" s="14" t="n">
        <v>60</v>
      </c>
      <c r="D202" s="14" t="n">
        <v>48</v>
      </c>
      <c r="E202" s="54" t="n">
        <f aca="false">(D202-C202)/C202</f>
        <v>-0.2</v>
      </c>
    </row>
    <row r="203" customFormat="false" ht="21.95" hidden="false" customHeight="true" outlineLevel="0" collapsed="false">
      <c r="A203" s="27" t="n">
        <v>2012699</v>
      </c>
      <c r="B203" s="47" t="s">
        <v>219</v>
      </c>
      <c r="C203" s="14" t="n">
        <v>0</v>
      </c>
      <c r="D203" s="14" t="n">
        <v>0</v>
      </c>
      <c r="E203" s="54"/>
    </row>
    <row r="204" customFormat="false" ht="21.95" hidden="false" customHeight="true" outlineLevel="0" collapsed="false">
      <c r="A204" s="27" t="n">
        <v>20128</v>
      </c>
      <c r="B204" s="47" t="s">
        <v>220</v>
      </c>
      <c r="C204" s="14" t="n">
        <v>114</v>
      </c>
      <c r="D204" s="14" t="n">
        <v>260</v>
      </c>
      <c r="E204" s="54" t="n">
        <f aca="false">(D204-C204)/C204</f>
        <v>1.28070175438597</v>
      </c>
    </row>
    <row r="205" customFormat="false" ht="21.95" hidden="false" customHeight="true" outlineLevel="0" collapsed="false">
      <c r="A205" s="27" t="n">
        <v>2012801</v>
      </c>
      <c r="B205" s="47" t="s">
        <v>100</v>
      </c>
      <c r="C205" s="14" t="n">
        <v>58</v>
      </c>
      <c r="D205" s="14" t="n">
        <v>52</v>
      </c>
      <c r="E205" s="54" t="n">
        <f aca="false">(D205-C205)/C205</f>
        <v>-0.103448275862069</v>
      </c>
    </row>
    <row r="206" customFormat="false" ht="21.95" hidden="false" customHeight="true" outlineLevel="0" collapsed="false">
      <c r="A206" s="27" t="n">
        <v>2012802</v>
      </c>
      <c r="B206" s="47" t="s">
        <v>101</v>
      </c>
      <c r="C206" s="14" t="n">
        <v>0</v>
      </c>
      <c r="D206" s="14" t="n">
        <v>57</v>
      </c>
      <c r="E206" s="54" t="e">
        <f aca="false">(D206-C206)/C206</f>
        <v>#DIV/0!</v>
      </c>
    </row>
    <row r="207" customFormat="false" ht="21.95" hidden="false" customHeight="true" outlineLevel="0" collapsed="false">
      <c r="A207" s="27" t="n">
        <v>2012803</v>
      </c>
      <c r="B207" s="47" t="s">
        <v>102</v>
      </c>
      <c r="C207" s="14" t="n">
        <v>0</v>
      </c>
      <c r="D207" s="14" t="n">
        <v>0</v>
      </c>
      <c r="E207" s="54"/>
    </row>
    <row r="208" customFormat="false" ht="21.95" hidden="false" customHeight="true" outlineLevel="0" collapsed="false">
      <c r="A208" s="27" t="n">
        <v>2012804</v>
      </c>
      <c r="B208" s="47" t="s">
        <v>114</v>
      </c>
      <c r="C208" s="14" t="n">
        <v>0</v>
      </c>
      <c r="D208" s="14" t="n">
        <v>0</v>
      </c>
      <c r="E208" s="54"/>
    </row>
    <row r="209" customFormat="false" ht="21.95" hidden="false" customHeight="true" outlineLevel="0" collapsed="false">
      <c r="A209" s="27" t="n">
        <v>2012850</v>
      </c>
      <c r="B209" s="47" t="s">
        <v>109</v>
      </c>
      <c r="C209" s="14" t="n">
        <v>0</v>
      </c>
      <c r="D209" s="14" t="n">
        <v>0</v>
      </c>
      <c r="E209" s="54"/>
    </row>
    <row r="210" customFormat="false" ht="21.95" hidden="false" customHeight="true" outlineLevel="0" collapsed="false">
      <c r="A210" s="27" t="n">
        <v>2012899</v>
      </c>
      <c r="B210" s="47" t="s">
        <v>221</v>
      </c>
      <c r="C210" s="14" t="n">
        <v>56</v>
      </c>
      <c r="D210" s="14" t="n">
        <v>151</v>
      </c>
      <c r="E210" s="54"/>
    </row>
    <row r="211" customFormat="false" ht="21.95" hidden="false" customHeight="true" outlineLevel="0" collapsed="false">
      <c r="A211" s="27" t="n">
        <v>20129</v>
      </c>
      <c r="B211" s="47" t="s">
        <v>222</v>
      </c>
      <c r="C211" s="14" t="n">
        <v>2001</v>
      </c>
      <c r="D211" s="14" t="n">
        <v>2339</v>
      </c>
      <c r="E211" s="54" t="n">
        <f aca="false">(D211-C211)/C211</f>
        <v>0.168915542228886</v>
      </c>
    </row>
    <row r="212" customFormat="false" ht="21.95" hidden="false" customHeight="true" outlineLevel="0" collapsed="false">
      <c r="A212" s="27" t="n">
        <v>2012901</v>
      </c>
      <c r="B212" s="47" t="s">
        <v>100</v>
      </c>
      <c r="C212" s="14" t="n">
        <v>184</v>
      </c>
      <c r="D212" s="14" t="n">
        <v>211</v>
      </c>
      <c r="E212" s="54" t="n">
        <f aca="false">(D212-C212)/C212</f>
        <v>0.146739130434783</v>
      </c>
    </row>
    <row r="213" customFormat="false" ht="21.95" hidden="false" customHeight="true" outlineLevel="0" collapsed="false">
      <c r="A213" s="27" t="n">
        <v>2012902</v>
      </c>
      <c r="B213" s="47" t="s">
        <v>101</v>
      </c>
      <c r="C213" s="14" t="n">
        <v>54</v>
      </c>
      <c r="D213" s="14" t="n">
        <v>184</v>
      </c>
      <c r="E213" s="54" t="n">
        <f aca="false">(D213-C213)/C213</f>
        <v>2.40740740740741</v>
      </c>
    </row>
    <row r="214" customFormat="false" ht="21.95" hidden="false" customHeight="true" outlineLevel="0" collapsed="false">
      <c r="A214" s="27" t="n">
        <v>2012903</v>
      </c>
      <c r="B214" s="47" t="s">
        <v>102</v>
      </c>
      <c r="C214" s="14" t="n">
        <v>0</v>
      </c>
      <c r="D214" s="14" t="n">
        <v>0</v>
      </c>
      <c r="E214" s="54"/>
    </row>
    <row r="215" customFormat="false" ht="21.95" hidden="false" customHeight="true" outlineLevel="0" collapsed="false">
      <c r="A215" s="27" t="n">
        <v>2012904</v>
      </c>
      <c r="B215" s="47" t="s">
        <v>223</v>
      </c>
      <c r="C215" s="14" t="n">
        <v>0</v>
      </c>
      <c r="D215" s="14" t="n">
        <v>0</v>
      </c>
      <c r="E215" s="54"/>
    </row>
    <row r="216" customFormat="false" ht="21.95" hidden="false" customHeight="true" outlineLevel="0" collapsed="false">
      <c r="A216" s="27" t="n">
        <v>2012905</v>
      </c>
      <c r="B216" s="47" t="s">
        <v>224</v>
      </c>
      <c r="C216" s="14" t="n">
        <v>0</v>
      </c>
      <c r="D216" s="14" t="n">
        <v>0</v>
      </c>
      <c r="E216" s="54"/>
    </row>
    <row r="217" customFormat="false" ht="21.95" hidden="false" customHeight="true" outlineLevel="0" collapsed="false">
      <c r="A217" s="27" t="n">
        <v>2012950</v>
      </c>
      <c r="B217" s="47" t="s">
        <v>109</v>
      </c>
      <c r="C217" s="14" t="n">
        <v>104</v>
      </c>
      <c r="D217" s="14" t="n">
        <v>264</v>
      </c>
      <c r="E217" s="54" t="n">
        <f aca="false">(D217-C217)/C217</f>
        <v>1.53846153846154</v>
      </c>
    </row>
    <row r="218" customFormat="false" ht="21.95" hidden="false" customHeight="true" outlineLevel="0" collapsed="false">
      <c r="A218" s="27" t="n">
        <v>2012999</v>
      </c>
      <c r="B218" s="47" t="s">
        <v>225</v>
      </c>
      <c r="C218" s="14" t="n">
        <v>1659</v>
      </c>
      <c r="D218" s="14" t="n">
        <v>1680</v>
      </c>
      <c r="E218" s="54" t="n">
        <f aca="false">(D218-C218)/C218</f>
        <v>0.0126582278481013</v>
      </c>
    </row>
    <row r="219" customFormat="false" ht="21.95" hidden="false" customHeight="true" outlineLevel="0" collapsed="false">
      <c r="A219" s="27" t="n">
        <v>20131</v>
      </c>
      <c r="B219" s="47" t="s">
        <v>1201</v>
      </c>
      <c r="C219" s="14" t="n">
        <v>1439</v>
      </c>
      <c r="D219" s="14" t="n">
        <v>1498</v>
      </c>
      <c r="E219" s="54" t="n">
        <f aca="false">(D219-C219)/C219</f>
        <v>0.0410006949270327</v>
      </c>
    </row>
    <row r="220" customFormat="false" ht="21.95" hidden="false" customHeight="true" outlineLevel="0" collapsed="false">
      <c r="A220" s="27" t="n">
        <v>2013101</v>
      </c>
      <c r="B220" s="47" t="s">
        <v>100</v>
      </c>
      <c r="C220" s="14" t="n">
        <v>525</v>
      </c>
      <c r="D220" s="14" t="n">
        <v>646</v>
      </c>
      <c r="E220" s="54" t="n">
        <f aca="false">(D220-C220)/C220</f>
        <v>0.23047619047619</v>
      </c>
    </row>
    <row r="221" customFormat="false" ht="21.95" hidden="false" customHeight="true" outlineLevel="0" collapsed="false">
      <c r="A221" s="27" t="n">
        <v>2013102</v>
      </c>
      <c r="B221" s="47" t="s">
        <v>101</v>
      </c>
      <c r="C221" s="14" t="n">
        <v>291</v>
      </c>
      <c r="D221" s="14" t="n">
        <v>135</v>
      </c>
      <c r="E221" s="54" t="n">
        <f aca="false">(D221-C221)/C221</f>
        <v>-0.536082474226804</v>
      </c>
    </row>
    <row r="222" customFormat="false" ht="21.95" hidden="false" customHeight="true" outlineLevel="0" collapsed="false">
      <c r="A222" s="27" t="n">
        <v>2013103</v>
      </c>
      <c r="B222" s="47" t="s">
        <v>102</v>
      </c>
      <c r="C222" s="14" t="n">
        <v>470</v>
      </c>
      <c r="D222" s="14" t="n">
        <v>297</v>
      </c>
      <c r="E222" s="54" t="n">
        <f aca="false">(D222-C222)/C222</f>
        <v>-0.368085106382979</v>
      </c>
    </row>
    <row r="223" customFormat="false" ht="21.95" hidden="false" customHeight="true" outlineLevel="0" collapsed="false">
      <c r="A223" s="27" t="n">
        <v>2013105</v>
      </c>
      <c r="B223" s="47" t="s">
        <v>227</v>
      </c>
      <c r="C223" s="14" t="n">
        <v>0</v>
      </c>
      <c r="D223" s="14" t="n">
        <v>0</v>
      </c>
      <c r="E223" s="54"/>
    </row>
    <row r="224" customFormat="false" ht="21.95" hidden="false" customHeight="true" outlineLevel="0" collapsed="false">
      <c r="A224" s="27" t="n">
        <v>2013150</v>
      </c>
      <c r="B224" s="47" t="s">
        <v>109</v>
      </c>
      <c r="C224" s="14" t="n">
        <v>147</v>
      </c>
      <c r="D224" s="14" t="n">
        <v>420</v>
      </c>
      <c r="E224" s="54"/>
    </row>
    <row r="225" customFormat="false" ht="21.95" hidden="false" customHeight="true" outlineLevel="0" collapsed="false">
      <c r="A225" s="27" t="n">
        <v>2013199</v>
      </c>
      <c r="B225" s="55" t="s">
        <v>1202</v>
      </c>
      <c r="C225" s="14" t="n">
        <v>6</v>
      </c>
      <c r="D225" s="14" t="n">
        <v>0</v>
      </c>
      <c r="E225" s="54" t="n">
        <f aca="false">(D225-C225)/C225</f>
        <v>-1</v>
      </c>
    </row>
    <row r="226" customFormat="false" ht="21.95" hidden="false" customHeight="true" outlineLevel="0" collapsed="false">
      <c r="A226" s="27" t="n">
        <v>20132</v>
      </c>
      <c r="B226" s="47" t="s">
        <v>229</v>
      </c>
      <c r="C226" s="14" t="n">
        <v>1182</v>
      </c>
      <c r="D226" s="14" t="n">
        <v>1150</v>
      </c>
      <c r="E226" s="54" t="n">
        <f aca="false">(D226-C226)/C226</f>
        <v>-0.027072758037225</v>
      </c>
    </row>
    <row r="227" customFormat="false" ht="21.95" hidden="false" customHeight="true" outlineLevel="0" collapsed="false">
      <c r="A227" s="27" t="n">
        <v>2013201</v>
      </c>
      <c r="B227" s="47" t="s">
        <v>100</v>
      </c>
      <c r="C227" s="14" t="n">
        <v>340</v>
      </c>
      <c r="D227" s="14" t="n">
        <v>438</v>
      </c>
      <c r="E227" s="54" t="n">
        <f aca="false">(D227-C227)/C227</f>
        <v>0.288235294117647</v>
      </c>
    </row>
    <row r="228" customFormat="false" ht="21.95" hidden="false" customHeight="true" outlineLevel="0" collapsed="false">
      <c r="A228" s="27" t="n">
        <v>2013202</v>
      </c>
      <c r="B228" s="47" t="s">
        <v>101</v>
      </c>
      <c r="C228" s="14" t="n">
        <v>811</v>
      </c>
      <c r="D228" s="14" t="n">
        <v>685</v>
      </c>
      <c r="E228" s="54" t="n">
        <f aca="false">(D228-C228)/C228</f>
        <v>-0.155363748458693</v>
      </c>
    </row>
    <row r="229" customFormat="false" ht="21.95" hidden="false" customHeight="true" outlineLevel="0" collapsed="false">
      <c r="A229" s="27" t="n">
        <v>2013203</v>
      </c>
      <c r="B229" s="47" t="s">
        <v>102</v>
      </c>
      <c r="C229" s="14" t="n">
        <v>0</v>
      </c>
      <c r="D229" s="14" t="n">
        <v>0</v>
      </c>
      <c r="E229" s="54"/>
    </row>
    <row r="230" customFormat="false" ht="21.95" hidden="false" customHeight="true" outlineLevel="0" collapsed="false">
      <c r="A230" s="27" t="n">
        <v>2013250</v>
      </c>
      <c r="B230" s="47" t="s">
        <v>109</v>
      </c>
      <c r="C230" s="14" t="n">
        <v>31</v>
      </c>
      <c r="D230" s="14" t="n">
        <v>27</v>
      </c>
      <c r="E230" s="54" t="n">
        <f aca="false">(D230-C230)/C230</f>
        <v>-0.129032258064516</v>
      </c>
    </row>
    <row r="231" customFormat="false" ht="21.95" hidden="false" customHeight="true" outlineLevel="0" collapsed="false">
      <c r="A231" s="27" t="n">
        <v>2013299</v>
      </c>
      <c r="B231" s="47" t="s">
        <v>230</v>
      </c>
      <c r="C231" s="14" t="n">
        <v>0</v>
      </c>
      <c r="D231" s="14" t="n">
        <v>0</v>
      </c>
      <c r="E231" s="54"/>
    </row>
    <row r="232" customFormat="false" ht="21.95" hidden="false" customHeight="true" outlineLevel="0" collapsed="false">
      <c r="A232" s="27" t="n">
        <v>20133</v>
      </c>
      <c r="B232" s="47" t="s">
        <v>231</v>
      </c>
      <c r="C232" s="14" t="n">
        <v>1991</v>
      </c>
      <c r="D232" s="14" t="n">
        <v>1358</v>
      </c>
      <c r="E232" s="54" t="n">
        <f aca="false">(D232-C232)/C232</f>
        <v>-0.317930688096434</v>
      </c>
    </row>
    <row r="233" customFormat="false" ht="21.95" hidden="false" customHeight="true" outlineLevel="0" collapsed="false">
      <c r="A233" s="27" t="n">
        <v>2013301</v>
      </c>
      <c r="B233" s="47" t="s">
        <v>100</v>
      </c>
      <c r="C233" s="14" t="n">
        <v>207</v>
      </c>
      <c r="D233" s="14" t="n">
        <v>377</v>
      </c>
      <c r="E233" s="54" t="n">
        <f aca="false">(D233-C233)/C233</f>
        <v>0.821256038647343</v>
      </c>
    </row>
    <row r="234" customFormat="false" ht="21.95" hidden="false" customHeight="true" outlineLevel="0" collapsed="false">
      <c r="A234" s="27" t="n">
        <v>2013302</v>
      </c>
      <c r="B234" s="47" t="s">
        <v>101</v>
      </c>
      <c r="C234" s="14" t="n">
        <v>961</v>
      </c>
      <c r="D234" s="14" t="n">
        <v>741</v>
      </c>
      <c r="E234" s="54" t="n">
        <f aca="false">(D234-C234)/C234</f>
        <v>-0.228928199791883</v>
      </c>
    </row>
    <row r="235" customFormat="false" ht="21.95" hidden="false" customHeight="true" outlineLevel="0" collapsed="false">
      <c r="A235" s="27" t="n">
        <v>2013303</v>
      </c>
      <c r="B235" s="47" t="s">
        <v>102</v>
      </c>
      <c r="C235" s="14" t="n">
        <v>0</v>
      </c>
      <c r="D235" s="14" t="n">
        <v>0</v>
      </c>
      <c r="E235" s="54"/>
    </row>
    <row r="236" customFormat="false" ht="21.95" hidden="false" customHeight="true" outlineLevel="0" collapsed="false">
      <c r="A236" s="27" t="n">
        <v>2013350</v>
      </c>
      <c r="B236" s="47" t="s">
        <v>109</v>
      </c>
      <c r="C236" s="14" t="n">
        <v>136</v>
      </c>
      <c r="D236" s="14" t="n">
        <v>215</v>
      </c>
      <c r="E236" s="54" t="n">
        <f aca="false">(D236-C236)/C236</f>
        <v>0.580882352941177</v>
      </c>
    </row>
    <row r="237" customFormat="false" ht="21.95" hidden="false" customHeight="true" outlineLevel="0" collapsed="false">
      <c r="A237" s="27" t="n">
        <v>2013399</v>
      </c>
      <c r="B237" s="47" t="s">
        <v>232</v>
      </c>
      <c r="C237" s="14" t="n">
        <v>687</v>
      </c>
      <c r="D237" s="14" t="n">
        <v>25</v>
      </c>
      <c r="E237" s="54" t="n">
        <f aca="false">(D237-C237)/C237</f>
        <v>-0.963609898107715</v>
      </c>
    </row>
    <row r="238" customFormat="false" ht="21.95" hidden="false" customHeight="true" outlineLevel="0" collapsed="false">
      <c r="A238" s="27" t="n">
        <v>20134</v>
      </c>
      <c r="B238" s="47" t="s">
        <v>233</v>
      </c>
      <c r="C238" s="14" t="n">
        <v>304</v>
      </c>
      <c r="D238" s="14" t="n">
        <v>290</v>
      </c>
      <c r="E238" s="54" t="n">
        <f aca="false">(D238-C238)/C238</f>
        <v>-0.0460526315789474</v>
      </c>
    </row>
    <row r="239" customFormat="false" ht="21.95" hidden="false" customHeight="true" outlineLevel="0" collapsed="false">
      <c r="A239" s="27" t="n">
        <v>2013401</v>
      </c>
      <c r="B239" s="47" t="s">
        <v>100</v>
      </c>
      <c r="C239" s="14" t="n">
        <v>191</v>
      </c>
      <c r="D239" s="14" t="n">
        <v>226</v>
      </c>
      <c r="E239" s="54" t="n">
        <f aca="false">(D239-C239)/C239</f>
        <v>0.183246073298429</v>
      </c>
    </row>
    <row r="240" customFormat="false" ht="21.95" hidden="false" customHeight="true" outlineLevel="0" collapsed="false">
      <c r="A240" s="27" t="n">
        <v>2013402</v>
      </c>
      <c r="B240" s="47" t="s">
        <v>101</v>
      </c>
      <c r="C240" s="14" t="n">
        <v>113</v>
      </c>
      <c r="D240" s="14" t="n">
        <v>47</v>
      </c>
      <c r="E240" s="54" t="n">
        <f aca="false">(D240-C240)/C240</f>
        <v>-0.584070796460177</v>
      </c>
    </row>
    <row r="241" customFormat="false" ht="21.95" hidden="false" customHeight="true" outlineLevel="0" collapsed="false">
      <c r="A241" s="27" t="n">
        <v>2013403</v>
      </c>
      <c r="B241" s="47" t="s">
        <v>102</v>
      </c>
      <c r="C241" s="14" t="n">
        <v>0</v>
      </c>
      <c r="D241" s="14" t="n">
        <v>0</v>
      </c>
      <c r="E241" s="54"/>
    </row>
    <row r="242" customFormat="false" ht="21.95" hidden="false" customHeight="true" outlineLevel="0" collapsed="false">
      <c r="A242" s="27" t="n">
        <v>2013450</v>
      </c>
      <c r="B242" s="47" t="s">
        <v>109</v>
      </c>
      <c r="C242" s="14" t="n">
        <v>0</v>
      </c>
      <c r="D242" s="14" t="n">
        <v>17</v>
      </c>
      <c r="E242" s="54"/>
    </row>
    <row r="243" customFormat="false" ht="21.95" hidden="false" customHeight="true" outlineLevel="0" collapsed="false">
      <c r="A243" s="27" t="n">
        <v>2013499</v>
      </c>
      <c r="B243" s="47" t="s">
        <v>234</v>
      </c>
      <c r="C243" s="14" t="n">
        <v>0</v>
      </c>
      <c r="D243" s="14" t="n">
        <v>0</v>
      </c>
      <c r="E243" s="54"/>
    </row>
    <row r="244" customFormat="false" ht="21.95" hidden="false" customHeight="true" outlineLevel="0" collapsed="false">
      <c r="A244" s="27" t="n">
        <v>20135</v>
      </c>
      <c r="B244" s="47" t="s">
        <v>235</v>
      </c>
      <c r="C244" s="14" t="n">
        <v>0</v>
      </c>
      <c r="D244" s="14" t="n">
        <v>0</v>
      </c>
      <c r="E244" s="54"/>
    </row>
    <row r="245" customFormat="false" ht="21.95" hidden="false" customHeight="true" outlineLevel="0" collapsed="false">
      <c r="A245" s="27" t="n">
        <v>2013501</v>
      </c>
      <c r="B245" s="47" t="s">
        <v>100</v>
      </c>
      <c r="C245" s="14" t="n">
        <v>0</v>
      </c>
      <c r="D245" s="14" t="n">
        <v>0</v>
      </c>
      <c r="E245" s="54"/>
    </row>
    <row r="246" customFormat="false" ht="21.95" hidden="false" customHeight="true" outlineLevel="0" collapsed="false">
      <c r="A246" s="27" t="n">
        <v>2013502</v>
      </c>
      <c r="B246" s="47" t="s">
        <v>101</v>
      </c>
      <c r="C246" s="14" t="n">
        <v>0</v>
      </c>
      <c r="D246" s="14" t="n">
        <v>0</v>
      </c>
      <c r="E246" s="54"/>
    </row>
    <row r="247" customFormat="false" ht="21.95" hidden="false" customHeight="true" outlineLevel="0" collapsed="false">
      <c r="A247" s="27" t="n">
        <v>2013503</v>
      </c>
      <c r="B247" s="47" t="s">
        <v>102</v>
      </c>
      <c r="C247" s="14" t="n">
        <v>0</v>
      </c>
      <c r="D247" s="14" t="n">
        <v>0</v>
      </c>
      <c r="E247" s="54"/>
    </row>
    <row r="248" customFormat="false" ht="21.95" hidden="false" customHeight="true" outlineLevel="0" collapsed="false">
      <c r="A248" s="27" t="n">
        <v>2013550</v>
      </c>
      <c r="B248" s="47" t="s">
        <v>109</v>
      </c>
      <c r="C248" s="14" t="n">
        <v>0</v>
      </c>
      <c r="D248" s="14" t="n">
        <v>0</v>
      </c>
      <c r="E248" s="54"/>
    </row>
    <row r="249" customFormat="false" ht="21.95" hidden="false" customHeight="true" outlineLevel="0" collapsed="false">
      <c r="A249" s="27" t="n">
        <v>2013599</v>
      </c>
      <c r="B249" s="47" t="s">
        <v>236</v>
      </c>
      <c r="C249" s="14" t="n">
        <v>0</v>
      </c>
      <c r="D249" s="14" t="n">
        <v>0</v>
      </c>
      <c r="E249" s="54"/>
    </row>
    <row r="250" customFormat="false" ht="21.95" hidden="false" customHeight="true" outlineLevel="0" collapsed="false">
      <c r="A250" s="27" t="n">
        <v>20136</v>
      </c>
      <c r="B250" s="47" t="s">
        <v>237</v>
      </c>
      <c r="C250" s="14" t="n">
        <v>1577</v>
      </c>
      <c r="D250" s="14" t="n">
        <v>1932</v>
      </c>
      <c r="E250" s="54" t="n">
        <f aca="false">(D250-C250)/C250</f>
        <v>0.225110970196576</v>
      </c>
    </row>
    <row r="251" customFormat="false" ht="21.95" hidden="false" customHeight="true" outlineLevel="0" collapsed="false">
      <c r="A251" s="27" t="n">
        <v>2013601</v>
      </c>
      <c r="B251" s="47" t="s">
        <v>100</v>
      </c>
      <c r="C251" s="14" t="n">
        <v>438</v>
      </c>
      <c r="D251" s="14" t="n">
        <v>522</v>
      </c>
      <c r="E251" s="54" t="n">
        <f aca="false">(D251-C251)/C251</f>
        <v>0.191780821917808</v>
      </c>
    </row>
    <row r="252" customFormat="false" ht="21.95" hidden="false" customHeight="true" outlineLevel="0" collapsed="false">
      <c r="A252" s="27" t="n">
        <v>2013602</v>
      </c>
      <c r="B252" s="47" t="s">
        <v>101</v>
      </c>
      <c r="C252" s="14" t="n">
        <v>521</v>
      </c>
      <c r="D252" s="14" t="n">
        <v>758</v>
      </c>
      <c r="E252" s="54" t="n">
        <f aca="false">(D252-C252)/C252</f>
        <v>0.45489443378119</v>
      </c>
    </row>
    <row r="253" customFormat="false" ht="21.95" hidden="false" customHeight="true" outlineLevel="0" collapsed="false">
      <c r="A253" s="27" t="n">
        <v>2013603</v>
      </c>
      <c r="B253" s="47" t="s">
        <v>102</v>
      </c>
      <c r="C253" s="14" t="n">
        <v>0</v>
      </c>
      <c r="D253" s="14" t="n">
        <v>0</v>
      </c>
      <c r="E253" s="54"/>
    </row>
    <row r="254" customFormat="false" ht="21.95" hidden="false" customHeight="true" outlineLevel="0" collapsed="false">
      <c r="A254" s="27" t="n">
        <v>2013650</v>
      </c>
      <c r="B254" s="47" t="s">
        <v>109</v>
      </c>
      <c r="C254" s="14" t="n">
        <v>30</v>
      </c>
      <c r="D254" s="14" t="n">
        <v>40</v>
      </c>
      <c r="E254" s="54"/>
    </row>
    <row r="255" customFormat="false" ht="21.95" hidden="false" customHeight="true" outlineLevel="0" collapsed="false">
      <c r="A255" s="27" t="n">
        <v>2013699</v>
      </c>
      <c r="B255" s="47" t="s">
        <v>238</v>
      </c>
      <c r="C255" s="14" t="n">
        <v>588</v>
      </c>
      <c r="D255" s="14" t="n">
        <v>612</v>
      </c>
      <c r="E255" s="54" t="n">
        <f aca="false">(D255-C255)/C255</f>
        <v>0.0408163265306122</v>
      </c>
    </row>
    <row r="256" customFormat="false" ht="21.95" hidden="false" customHeight="true" outlineLevel="0" collapsed="false">
      <c r="A256" s="27" t="n">
        <v>20199</v>
      </c>
      <c r="B256" s="47" t="s">
        <v>1203</v>
      </c>
      <c r="C256" s="14" t="n">
        <v>1545</v>
      </c>
      <c r="D256" s="14" t="n">
        <v>4281</v>
      </c>
      <c r="E256" s="54" t="n">
        <f aca="false">(D256-C256)/C256</f>
        <v>1.77087378640777</v>
      </c>
    </row>
    <row r="257" customFormat="false" ht="21.95" hidden="false" customHeight="true" outlineLevel="0" collapsed="false">
      <c r="A257" s="27" t="n">
        <v>2019901</v>
      </c>
      <c r="B257" s="47" t="s">
        <v>240</v>
      </c>
      <c r="C257" s="14" t="n">
        <v>0</v>
      </c>
      <c r="D257" s="14" t="n">
        <v>0</v>
      </c>
      <c r="E257" s="54"/>
    </row>
    <row r="258" customFormat="false" ht="21.95" hidden="false" customHeight="true" outlineLevel="0" collapsed="false">
      <c r="A258" s="27" t="n">
        <v>2019999</v>
      </c>
      <c r="B258" s="47" t="s">
        <v>1204</v>
      </c>
      <c r="C258" s="14" t="n">
        <v>1545</v>
      </c>
      <c r="D258" s="14" t="n">
        <v>4281</v>
      </c>
      <c r="E258" s="54" t="n">
        <f aca="false">(D258-C258)/C258</f>
        <v>1.77087378640777</v>
      </c>
    </row>
    <row r="259" customFormat="false" ht="21.95" hidden="false" customHeight="true" outlineLevel="0" collapsed="false">
      <c r="A259" s="27" t="n">
        <v>202</v>
      </c>
      <c r="B259" s="47" t="s">
        <v>242</v>
      </c>
      <c r="C259" s="14" t="n">
        <v>0</v>
      </c>
      <c r="D259" s="14" t="n">
        <v>0</v>
      </c>
      <c r="E259" s="54"/>
    </row>
    <row r="260" customFormat="false" ht="21.95" hidden="false" customHeight="true" outlineLevel="0" collapsed="false">
      <c r="A260" s="27" t="n">
        <v>20201</v>
      </c>
      <c r="B260" s="47" t="s">
        <v>243</v>
      </c>
      <c r="C260" s="14" t="n">
        <v>0</v>
      </c>
      <c r="D260" s="14" t="n">
        <v>0</v>
      </c>
      <c r="E260" s="54"/>
    </row>
    <row r="261" customFormat="false" ht="21.95" hidden="false" customHeight="true" outlineLevel="0" collapsed="false">
      <c r="A261" s="27" t="n">
        <v>2020101</v>
      </c>
      <c r="B261" s="47" t="s">
        <v>100</v>
      </c>
      <c r="C261" s="14" t="n">
        <v>0</v>
      </c>
      <c r="D261" s="14" t="n">
        <v>0</v>
      </c>
      <c r="E261" s="54"/>
    </row>
    <row r="262" customFormat="false" ht="21.95" hidden="false" customHeight="true" outlineLevel="0" collapsed="false">
      <c r="A262" s="27" t="n">
        <v>2020102</v>
      </c>
      <c r="B262" s="47" t="s">
        <v>101</v>
      </c>
      <c r="C262" s="14" t="n">
        <v>0</v>
      </c>
      <c r="D262" s="14" t="n">
        <v>0</v>
      </c>
      <c r="E262" s="54"/>
    </row>
    <row r="263" customFormat="false" ht="21.95" hidden="false" customHeight="true" outlineLevel="0" collapsed="false">
      <c r="A263" s="27" t="n">
        <v>2020103</v>
      </c>
      <c r="B263" s="47" t="s">
        <v>102</v>
      </c>
      <c r="C263" s="14" t="n">
        <v>0</v>
      </c>
      <c r="D263" s="14" t="n">
        <v>0</v>
      </c>
      <c r="E263" s="54"/>
    </row>
    <row r="264" customFormat="false" ht="21.95" hidden="false" customHeight="true" outlineLevel="0" collapsed="false">
      <c r="A264" s="27" t="n">
        <v>2020104</v>
      </c>
      <c r="B264" s="47" t="s">
        <v>227</v>
      </c>
      <c r="C264" s="14" t="n">
        <v>0</v>
      </c>
      <c r="D264" s="14" t="n">
        <v>0</v>
      </c>
      <c r="E264" s="54"/>
    </row>
    <row r="265" customFormat="false" ht="21.95" hidden="false" customHeight="true" outlineLevel="0" collapsed="false">
      <c r="A265" s="27" t="n">
        <v>2020150</v>
      </c>
      <c r="B265" s="47" t="s">
        <v>109</v>
      </c>
      <c r="C265" s="14" t="n">
        <v>0</v>
      </c>
      <c r="D265" s="14" t="n">
        <v>0</v>
      </c>
      <c r="E265" s="54"/>
    </row>
    <row r="266" customFormat="false" ht="21.95" hidden="false" customHeight="true" outlineLevel="0" collapsed="false">
      <c r="A266" s="27" t="n">
        <v>2020199</v>
      </c>
      <c r="B266" s="47" t="s">
        <v>244</v>
      </c>
      <c r="C266" s="14" t="n">
        <v>0</v>
      </c>
      <c r="D266" s="14" t="n">
        <v>0</v>
      </c>
      <c r="E266" s="54"/>
    </row>
    <row r="267" customFormat="false" ht="21.95" hidden="false" customHeight="true" outlineLevel="0" collapsed="false">
      <c r="A267" s="27" t="n">
        <v>20202</v>
      </c>
      <c r="B267" s="47" t="s">
        <v>245</v>
      </c>
      <c r="C267" s="14" t="n">
        <v>0</v>
      </c>
      <c r="D267" s="14" t="n">
        <v>0</v>
      </c>
      <c r="E267" s="54"/>
    </row>
    <row r="268" customFormat="false" ht="21.95" hidden="false" customHeight="true" outlineLevel="0" collapsed="false">
      <c r="A268" s="27" t="n">
        <v>2020201</v>
      </c>
      <c r="B268" s="47" t="s">
        <v>1205</v>
      </c>
      <c r="C268" s="14" t="n">
        <v>0</v>
      </c>
      <c r="D268" s="14" t="n">
        <v>0</v>
      </c>
      <c r="E268" s="54"/>
    </row>
    <row r="269" customFormat="false" ht="21.95" hidden="false" customHeight="true" outlineLevel="0" collapsed="false">
      <c r="A269" s="27" t="n">
        <v>2020202</v>
      </c>
      <c r="B269" s="47" t="s">
        <v>247</v>
      </c>
      <c r="C269" s="14" t="n">
        <v>0</v>
      </c>
      <c r="D269" s="14" t="n">
        <v>0</v>
      </c>
      <c r="E269" s="54"/>
    </row>
    <row r="270" customFormat="false" ht="21.95" hidden="false" customHeight="true" outlineLevel="0" collapsed="false">
      <c r="A270" s="27" t="n">
        <v>20203</v>
      </c>
      <c r="B270" s="47" t="s">
        <v>248</v>
      </c>
      <c r="C270" s="14" t="n">
        <v>0</v>
      </c>
      <c r="D270" s="14" t="n">
        <v>0</v>
      </c>
      <c r="E270" s="54"/>
    </row>
    <row r="271" customFormat="false" ht="21.95" hidden="false" customHeight="true" outlineLevel="0" collapsed="false">
      <c r="A271" s="27" t="n">
        <v>2020301</v>
      </c>
      <c r="B271" s="47" t="s">
        <v>249</v>
      </c>
      <c r="C271" s="14" t="n">
        <v>0</v>
      </c>
      <c r="D271" s="14" t="n">
        <v>0</v>
      </c>
      <c r="E271" s="54"/>
    </row>
    <row r="272" customFormat="false" ht="21.95" hidden="false" customHeight="true" outlineLevel="0" collapsed="false">
      <c r="A272" s="27" t="n">
        <v>2020302</v>
      </c>
      <c r="B272" s="47" t="s">
        <v>250</v>
      </c>
      <c r="C272" s="14" t="n">
        <v>0</v>
      </c>
      <c r="D272" s="14" t="n">
        <v>0</v>
      </c>
      <c r="E272" s="54"/>
    </row>
    <row r="273" customFormat="false" ht="21.95" hidden="false" customHeight="true" outlineLevel="0" collapsed="false">
      <c r="A273" s="27" t="n">
        <v>2020303</v>
      </c>
      <c r="B273" s="47" t="s">
        <v>251</v>
      </c>
      <c r="C273" s="14" t="n">
        <v>0</v>
      </c>
      <c r="D273" s="14" t="n">
        <v>0</v>
      </c>
      <c r="E273" s="54"/>
    </row>
    <row r="274" customFormat="false" ht="21.95" hidden="false" customHeight="true" outlineLevel="0" collapsed="false">
      <c r="A274" s="27" t="n">
        <v>2020304</v>
      </c>
      <c r="B274" s="47" t="s">
        <v>252</v>
      </c>
      <c r="C274" s="14" t="n">
        <v>0</v>
      </c>
      <c r="D274" s="14" t="n">
        <v>0</v>
      </c>
      <c r="E274" s="54"/>
    </row>
    <row r="275" customFormat="false" ht="21.95" hidden="false" customHeight="true" outlineLevel="0" collapsed="false">
      <c r="A275" s="27" t="n">
        <v>2020305</v>
      </c>
      <c r="B275" s="47" t="s">
        <v>253</v>
      </c>
      <c r="C275" s="14" t="n">
        <v>0</v>
      </c>
      <c r="D275" s="14" t="n">
        <v>0</v>
      </c>
      <c r="E275" s="54"/>
    </row>
    <row r="276" customFormat="false" ht="21.95" hidden="false" customHeight="true" outlineLevel="0" collapsed="false">
      <c r="A276" s="27" t="n">
        <v>2020399</v>
      </c>
      <c r="B276" s="47" t="s">
        <v>254</v>
      </c>
      <c r="C276" s="14" t="n">
        <v>0</v>
      </c>
      <c r="D276" s="14" t="n">
        <v>0</v>
      </c>
      <c r="E276" s="54"/>
    </row>
    <row r="277" customFormat="false" ht="21.95" hidden="false" customHeight="true" outlineLevel="0" collapsed="false">
      <c r="A277" s="27" t="n">
        <v>20204</v>
      </c>
      <c r="B277" s="47" t="s">
        <v>255</v>
      </c>
      <c r="C277" s="14" t="n">
        <v>0</v>
      </c>
      <c r="D277" s="14" t="n">
        <v>0</v>
      </c>
      <c r="E277" s="54"/>
    </row>
    <row r="278" customFormat="false" ht="21.95" hidden="false" customHeight="true" outlineLevel="0" collapsed="false">
      <c r="A278" s="27" t="n">
        <v>2020401</v>
      </c>
      <c r="B278" s="47" t="s">
        <v>256</v>
      </c>
      <c r="C278" s="14" t="n">
        <v>0</v>
      </c>
      <c r="D278" s="14" t="n">
        <v>0</v>
      </c>
      <c r="E278" s="54"/>
    </row>
    <row r="279" customFormat="false" ht="21.95" hidden="false" customHeight="true" outlineLevel="0" collapsed="false">
      <c r="A279" s="27" t="n">
        <v>2020402</v>
      </c>
      <c r="B279" s="47" t="s">
        <v>257</v>
      </c>
      <c r="C279" s="14" t="n">
        <v>0</v>
      </c>
      <c r="D279" s="14" t="n">
        <v>0</v>
      </c>
      <c r="E279" s="54"/>
    </row>
    <row r="280" customFormat="false" ht="21.95" hidden="false" customHeight="true" outlineLevel="0" collapsed="false">
      <c r="A280" s="27" t="n">
        <v>2020403</v>
      </c>
      <c r="B280" s="47" t="s">
        <v>258</v>
      </c>
      <c r="C280" s="14" t="n">
        <v>0</v>
      </c>
      <c r="D280" s="14" t="n">
        <v>0</v>
      </c>
      <c r="E280" s="54"/>
    </row>
    <row r="281" customFormat="false" ht="21.95" hidden="false" customHeight="true" outlineLevel="0" collapsed="false">
      <c r="A281" s="27" t="n">
        <v>2020404</v>
      </c>
      <c r="B281" s="47" t="s">
        <v>259</v>
      </c>
      <c r="C281" s="14" t="n">
        <v>0</v>
      </c>
      <c r="D281" s="14" t="n">
        <v>0</v>
      </c>
      <c r="E281" s="54"/>
    </row>
    <row r="282" customFormat="false" ht="21.95" hidden="false" customHeight="true" outlineLevel="0" collapsed="false">
      <c r="A282" s="27" t="n">
        <v>2020499</v>
      </c>
      <c r="B282" s="47" t="s">
        <v>260</v>
      </c>
      <c r="C282" s="14" t="n">
        <v>0</v>
      </c>
      <c r="D282" s="14" t="n">
        <v>0</v>
      </c>
      <c r="E282" s="54"/>
    </row>
    <row r="283" customFormat="false" ht="21.95" hidden="false" customHeight="true" outlineLevel="0" collapsed="false">
      <c r="A283" s="27" t="n">
        <v>20205</v>
      </c>
      <c r="B283" s="47" t="s">
        <v>261</v>
      </c>
      <c r="C283" s="14" t="n">
        <v>0</v>
      </c>
      <c r="D283" s="14" t="n">
        <v>0</v>
      </c>
      <c r="E283" s="54"/>
    </row>
    <row r="284" customFormat="false" ht="21.95" hidden="false" customHeight="true" outlineLevel="0" collapsed="false">
      <c r="A284" s="27" t="n">
        <v>2020503</v>
      </c>
      <c r="B284" s="47" t="s">
        <v>262</v>
      </c>
      <c r="C284" s="14" t="n">
        <v>0</v>
      </c>
      <c r="D284" s="14" t="n">
        <v>0</v>
      </c>
      <c r="E284" s="54"/>
    </row>
    <row r="285" customFormat="false" ht="21.95" hidden="false" customHeight="true" outlineLevel="0" collapsed="false">
      <c r="A285" s="27" t="n">
        <v>2020504</v>
      </c>
      <c r="B285" s="47" t="s">
        <v>263</v>
      </c>
      <c r="C285" s="14" t="n">
        <v>0</v>
      </c>
      <c r="D285" s="14" t="n">
        <v>0</v>
      </c>
      <c r="E285" s="54"/>
    </row>
    <row r="286" customFormat="false" ht="21.95" hidden="false" customHeight="true" outlineLevel="0" collapsed="false">
      <c r="A286" s="27" t="n">
        <v>2020599</v>
      </c>
      <c r="B286" s="47" t="s">
        <v>264</v>
      </c>
      <c r="C286" s="14" t="n">
        <v>0</v>
      </c>
      <c r="D286" s="14" t="n">
        <v>0</v>
      </c>
      <c r="E286" s="54"/>
    </row>
    <row r="287" customFormat="false" ht="21.95" hidden="false" customHeight="true" outlineLevel="0" collapsed="false">
      <c r="A287" s="27" t="n">
        <v>20206</v>
      </c>
      <c r="B287" s="55" t="s">
        <v>1206</v>
      </c>
      <c r="C287" s="14" t="n">
        <v>0</v>
      </c>
      <c r="D287" s="14" t="n">
        <v>0</v>
      </c>
      <c r="E287" s="54"/>
    </row>
    <row r="288" customFormat="false" ht="21.95" hidden="false" customHeight="true" outlineLevel="0" collapsed="false">
      <c r="A288" s="27" t="n">
        <v>2020601</v>
      </c>
      <c r="B288" s="55" t="s">
        <v>1207</v>
      </c>
      <c r="C288" s="14" t="n">
        <v>0</v>
      </c>
      <c r="D288" s="14" t="n">
        <v>0</v>
      </c>
      <c r="E288" s="54"/>
    </row>
    <row r="289" customFormat="false" ht="21.95" hidden="false" customHeight="true" outlineLevel="0" collapsed="false">
      <c r="A289" s="27" t="n">
        <v>20207</v>
      </c>
      <c r="B289" s="47" t="s">
        <v>267</v>
      </c>
      <c r="C289" s="14" t="n">
        <v>0</v>
      </c>
      <c r="D289" s="14" t="n">
        <v>0</v>
      </c>
      <c r="E289" s="54"/>
    </row>
    <row r="290" customFormat="false" ht="21.95" hidden="false" customHeight="true" outlineLevel="0" collapsed="false">
      <c r="A290" s="27" t="n">
        <v>2020701</v>
      </c>
      <c r="B290" s="47" t="s">
        <v>268</v>
      </c>
      <c r="C290" s="14" t="n">
        <v>0</v>
      </c>
      <c r="D290" s="14" t="n">
        <v>0</v>
      </c>
      <c r="E290" s="54"/>
    </row>
    <row r="291" customFormat="false" ht="21.95" hidden="false" customHeight="true" outlineLevel="0" collapsed="false">
      <c r="A291" s="27" t="n">
        <v>2020702</v>
      </c>
      <c r="B291" s="47" t="s">
        <v>269</v>
      </c>
      <c r="C291" s="14" t="n">
        <v>0</v>
      </c>
      <c r="D291" s="14" t="n">
        <v>0</v>
      </c>
      <c r="E291" s="54"/>
    </row>
    <row r="292" customFormat="false" ht="21.95" hidden="false" customHeight="true" outlineLevel="0" collapsed="false">
      <c r="A292" s="27" t="n">
        <v>2020703</v>
      </c>
      <c r="B292" s="47" t="s">
        <v>270</v>
      </c>
      <c r="C292" s="14" t="n">
        <v>0</v>
      </c>
      <c r="D292" s="14" t="n">
        <v>0</v>
      </c>
      <c r="E292" s="54"/>
    </row>
    <row r="293" customFormat="false" ht="21.95" hidden="false" customHeight="true" outlineLevel="0" collapsed="false">
      <c r="A293" s="27" t="n">
        <v>2020799</v>
      </c>
      <c r="B293" s="47" t="s">
        <v>271</v>
      </c>
      <c r="C293" s="14" t="n">
        <v>0</v>
      </c>
      <c r="D293" s="14" t="n">
        <v>0</v>
      </c>
      <c r="E293" s="54"/>
    </row>
    <row r="294" customFormat="false" ht="21.95" hidden="false" customHeight="true" outlineLevel="0" collapsed="false">
      <c r="A294" s="27" t="n">
        <v>20299</v>
      </c>
      <c r="B294" s="47" t="s">
        <v>1208</v>
      </c>
      <c r="C294" s="14" t="n">
        <v>0</v>
      </c>
      <c r="D294" s="14" t="n">
        <v>0</v>
      </c>
      <c r="E294" s="54"/>
    </row>
    <row r="295" customFormat="false" ht="21.95" hidden="false" customHeight="true" outlineLevel="0" collapsed="false">
      <c r="A295" s="27" t="n">
        <v>2029901</v>
      </c>
      <c r="B295" s="47" t="s">
        <v>1209</v>
      </c>
      <c r="C295" s="14" t="n">
        <v>0</v>
      </c>
      <c r="D295" s="14" t="n">
        <v>0</v>
      </c>
      <c r="E295" s="54"/>
    </row>
    <row r="296" customFormat="false" ht="21.95" hidden="false" customHeight="true" outlineLevel="0" collapsed="false">
      <c r="A296" s="27" t="n">
        <v>203</v>
      </c>
      <c r="B296" s="47" t="s">
        <v>274</v>
      </c>
      <c r="C296" s="14" t="n">
        <v>200</v>
      </c>
      <c r="D296" s="14" t="n">
        <v>196</v>
      </c>
      <c r="E296" s="54" t="n">
        <f aca="false">(D296-C296)/C296</f>
        <v>-0.02</v>
      </c>
    </row>
    <row r="297" customFormat="false" ht="21.95" hidden="false" customHeight="true" outlineLevel="0" collapsed="false">
      <c r="A297" s="27" t="n">
        <v>20301</v>
      </c>
      <c r="B297" s="47" t="s">
        <v>1210</v>
      </c>
      <c r="C297" s="14" t="n">
        <v>0</v>
      </c>
      <c r="D297" s="14" t="n">
        <v>0</v>
      </c>
      <c r="E297" s="54"/>
    </row>
    <row r="298" customFormat="false" ht="21.95" hidden="false" customHeight="true" outlineLevel="0" collapsed="false">
      <c r="A298" s="27" t="n">
        <v>2030101</v>
      </c>
      <c r="B298" s="47" t="s">
        <v>1211</v>
      </c>
      <c r="C298" s="14" t="n">
        <v>0</v>
      </c>
      <c r="D298" s="14" t="n">
        <v>0</v>
      </c>
      <c r="E298" s="54"/>
    </row>
    <row r="299" customFormat="false" ht="21.95" hidden="false" customHeight="true" outlineLevel="0" collapsed="false">
      <c r="A299" s="27" t="n">
        <v>20304</v>
      </c>
      <c r="B299" s="47" t="s">
        <v>1212</v>
      </c>
      <c r="C299" s="14" t="n">
        <v>0</v>
      </c>
      <c r="D299" s="14" t="n">
        <v>0</v>
      </c>
      <c r="E299" s="54"/>
    </row>
    <row r="300" customFormat="false" ht="21.95" hidden="false" customHeight="true" outlineLevel="0" collapsed="false">
      <c r="A300" s="27" t="n">
        <v>2030401</v>
      </c>
      <c r="B300" s="47" t="s">
        <v>1213</v>
      </c>
      <c r="C300" s="14" t="n">
        <v>0</v>
      </c>
      <c r="D300" s="14" t="n">
        <v>0</v>
      </c>
      <c r="E300" s="54"/>
    </row>
    <row r="301" customFormat="false" ht="21.95" hidden="false" customHeight="true" outlineLevel="0" collapsed="false">
      <c r="A301" s="27" t="n">
        <v>20305</v>
      </c>
      <c r="B301" s="47" t="s">
        <v>1214</v>
      </c>
      <c r="C301" s="14" t="n">
        <v>0</v>
      </c>
      <c r="D301" s="14" t="n">
        <v>0</v>
      </c>
      <c r="E301" s="54"/>
    </row>
    <row r="302" customFormat="false" ht="21.95" hidden="false" customHeight="true" outlineLevel="0" collapsed="false">
      <c r="A302" s="27" t="n">
        <v>2030501</v>
      </c>
      <c r="B302" s="47" t="s">
        <v>1215</v>
      </c>
      <c r="C302" s="14" t="n">
        <v>0</v>
      </c>
      <c r="D302" s="14" t="n">
        <v>0</v>
      </c>
      <c r="E302" s="54"/>
    </row>
    <row r="303" customFormat="false" ht="21.95" hidden="false" customHeight="true" outlineLevel="0" collapsed="false">
      <c r="A303" s="27" t="n">
        <v>20306</v>
      </c>
      <c r="B303" s="47" t="s">
        <v>281</v>
      </c>
      <c r="C303" s="14" t="n">
        <v>200</v>
      </c>
      <c r="D303" s="14" t="n">
        <v>191</v>
      </c>
      <c r="E303" s="54" t="n">
        <f aca="false">(D303-C303)/C303</f>
        <v>-0.045</v>
      </c>
    </row>
    <row r="304" customFormat="false" ht="21.95" hidden="false" customHeight="true" outlineLevel="0" collapsed="false">
      <c r="A304" s="27" t="n">
        <v>2030601</v>
      </c>
      <c r="B304" s="47" t="s">
        <v>282</v>
      </c>
      <c r="C304" s="14" t="n">
        <v>0</v>
      </c>
      <c r="D304" s="14" t="n">
        <v>85</v>
      </c>
      <c r="E304" s="54"/>
    </row>
    <row r="305" customFormat="false" ht="21.95" hidden="false" customHeight="true" outlineLevel="0" collapsed="false">
      <c r="A305" s="27" t="n">
        <v>2030602</v>
      </c>
      <c r="B305" s="47" t="s">
        <v>283</v>
      </c>
      <c r="C305" s="14" t="n">
        <v>0</v>
      </c>
      <c r="D305" s="14" t="n">
        <v>0</v>
      </c>
      <c r="E305" s="54"/>
    </row>
    <row r="306" customFormat="false" ht="21.95" hidden="false" customHeight="true" outlineLevel="0" collapsed="false">
      <c r="A306" s="27" t="n">
        <v>2030603</v>
      </c>
      <c r="B306" s="47" t="s">
        <v>284</v>
      </c>
      <c r="C306" s="14" t="n">
        <v>200</v>
      </c>
      <c r="D306" s="14" t="n">
        <v>2</v>
      </c>
      <c r="E306" s="54" t="n">
        <f aca="false">(D306-C306)/C306</f>
        <v>-0.99</v>
      </c>
    </row>
    <row r="307" customFormat="false" ht="21.95" hidden="false" customHeight="true" outlineLevel="0" collapsed="false">
      <c r="A307" s="27" t="n">
        <v>2030604</v>
      </c>
      <c r="B307" s="47" t="s">
        <v>285</v>
      </c>
      <c r="C307" s="14" t="n">
        <v>0</v>
      </c>
      <c r="D307" s="14" t="n">
        <v>0</v>
      </c>
      <c r="E307" s="54"/>
    </row>
    <row r="308" customFormat="false" ht="21.95" hidden="false" customHeight="true" outlineLevel="0" collapsed="false">
      <c r="A308" s="27" t="n">
        <v>2030605</v>
      </c>
      <c r="B308" s="47" t="s">
        <v>286</v>
      </c>
      <c r="C308" s="14" t="n">
        <v>0</v>
      </c>
      <c r="D308" s="14" t="n">
        <v>12</v>
      </c>
      <c r="E308" s="54"/>
    </row>
    <row r="309" customFormat="false" ht="21.95" hidden="false" customHeight="true" outlineLevel="0" collapsed="false">
      <c r="A309" s="27" t="n">
        <v>2030606</v>
      </c>
      <c r="B309" s="47" t="s">
        <v>287</v>
      </c>
      <c r="C309" s="14" t="n">
        <v>0</v>
      </c>
      <c r="D309" s="14" t="n">
        <v>0</v>
      </c>
      <c r="E309" s="54" t="e">
        <f aca="false">(D309-C309)/C309</f>
        <v>#DIV/0!</v>
      </c>
    </row>
    <row r="310" customFormat="false" ht="21.95" hidden="false" customHeight="true" outlineLevel="0" collapsed="false">
      <c r="A310" s="27" t="n">
        <v>2030607</v>
      </c>
      <c r="B310" s="47" t="s">
        <v>288</v>
      </c>
      <c r="C310" s="14" t="n">
        <v>0</v>
      </c>
      <c r="D310" s="14" t="n">
        <v>42</v>
      </c>
      <c r="E310" s="54"/>
    </row>
    <row r="311" customFormat="false" ht="21.95" hidden="false" customHeight="true" outlineLevel="0" collapsed="false">
      <c r="A311" s="27" t="n">
        <v>2030699</v>
      </c>
      <c r="B311" s="47" t="s">
        <v>289</v>
      </c>
      <c r="C311" s="14" t="n">
        <v>0</v>
      </c>
      <c r="D311" s="14" t="n">
        <v>50</v>
      </c>
      <c r="E311" s="54"/>
    </row>
    <row r="312" customFormat="false" ht="21.95" hidden="false" customHeight="true" outlineLevel="0" collapsed="false">
      <c r="A312" s="27" t="n">
        <v>20399</v>
      </c>
      <c r="B312" s="47" t="s">
        <v>1216</v>
      </c>
      <c r="C312" s="14" t="n">
        <v>0</v>
      </c>
      <c r="D312" s="14" t="n">
        <v>5</v>
      </c>
      <c r="E312" s="54"/>
    </row>
    <row r="313" customFormat="false" ht="21.95" hidden="false" customHeight="true" outlineLevel="0" collapsed="false">
      <c r="A313" s="27" t="n">
        <v>2039901</v>
      </c>
      <c r="B313" s="47" t="s">
        <v>1217</v>
      </c>
      <c r="C313" s="14" t="n">
        <v>0</v>
      </c>
      <c r="D313" s="14" t="n">
        <v>5</v>
      </c>
      <c r="E313" s="54"/>
    </row>
    <row r="314" customFormat="false" ht="21.95" hidden="false" customHeight="true" outlineLevel="0" collapsed="false">
      <c r="A314" s="27" t="n">
        <v>204</v>
      </c>
      <c r="B314" s="47" t="s">
        <v>292</v>
      </c>
      <c r="C314" s="14" t="n">
        <v>35164</v>
      </c>
      <c r="D314" s="14" t="n">
        <v>24655</v>
      </c>
      <c r="E314" s="54" t="n">
        <f aca="false">(D314-C314)/C314</f>
        <v>-0.298856785348652</v>
      </c>
    </row>
    <row r="315" customFormat="false" ht="21.95" hidden="false" customHeight="true" outlineLevel="0" collapsed="false">
      <c r="A315" s="27" t="n">
        <v>20401</v>
      </c>
      <c r="B315" s="47" t="s">
        <v>293</v>
      </c>
      <c r="C315" s="14" t="n">
        <v>842</v>
      </c>
      <c r="D315" s="14" t="n">
        <v>87</v>
      </c>
      <c r="E315" s="54" t="n">
        <f aca="false">(D315-C315)/C315</f>
        <v>-0.89667458432304</v>
      </c>
    </row>
    <row r="316" customFormat="false" ht="21.95" hidden="false" customHeight="true" outlineLevel="0" collapsed="false">
      <c r="A316" s="27" t="n">
        <v>2040101</v>
      </c>
      <c r="B316" s="47" t="s">
        <v>294</v>
      </c>
      <c r="C316" s="14" t="n">
        <v>0</v>
      </c>
      <c r="D316" s="14" t="n">
        <v>87</v>
      </c>
      <c r="E316" s="54" t="e">
        <f aca="false">(D316-C316)/C316</f>
        <v>#DIV/0!</v>
      </c>
    </row>
    <row r="317" customFormat="false" ht="21.95" hidden="false" customHeight="true" outlineLevel="0" collapsed="false">
      <c r="A317" s="27" t="n">
        <v>2040102</v>
      </c>
      <c r="B317" s="47" t="s">
        <v>295</v>
      </c>
      <c r="C317" s="14" t="n">
        <v>0</v>
      </c>
      <c r="D317" s="14" t="n">
        <v>0</v>
      </c>
      <c r="E317" s="54"/>
    </row>
    <row r="318" customFormat="false" ht="21.95" hidden="false" customHeight="true" outlineLevel="0" collapsed="false">
      <c r="A318" s="27" t="n">
        <v>2040103</v>
      </c>
      <c r="B318" s="47" t="s">
        <v>296</v>
      </c>
      <c r="C318" s="14" t="n">
        <v>842</v>
      </c>
      <c r="D318" s="14" t="n">
        <v>0</v>
      </c>
      <c r="E318" s="54" t="n">
        <f aca="false">(D318-C318)/C318</f>
        <v>-1</v>
      </c>
    </row>
    <row r="319" customFormat="false" ht="21.95" hidden="false" customHeight="true" outlineLevel="0" collapsed="false">
      <c r="A319" s="27" t="n">
        <v>2040104</v>
      </c>
      <c r="B319" s="47" t="s">
        <v>297</v>
      </c>
      <c r="C319" s="14" t="n">
        <v>0</v>
      </c>
      <c r="D319" s="14" t="n">
        <v>0</v>
      </c>
      <c r="E319" s="54"/>
    </row>
    <row r="320" customFormat="false" ht="21.95" hidden="false" customHeight="true" outlineLevel="0" collapsed="false">
      <c r="A320" s="27" t="n">
        <v>2040105</v>
      </c>
      <c r="B320" s="47" t="s">
        <v>298</v>
      </c>
      <c r="C320" s="14" t="n">
        <v>0</v>
      </c>
      <c r="D320" s="14" t="n">
        <v>0</v>
      </c>
      <c r="E320" s="54"/>
    </row>
    <row r="321" customFormat="false" ht="21.95" hidden="false" customHeight="true" outlineLevel="0" collapsed="false">
      <c r="A321" s="27" t="n">
        <v>2040106</v>
      </c>
      <c r="B321" s="47" t="s">
        <v>299</v>
      </c>
      <c r="C321" s="14" t="n">
        <v>0</v>
      </c>
      <c r="D321" s="14" t="n">
        <v>0</v>
      </c>
      <c r="E321" s="54"/>
    </row>
    <row r="322" customFormat="false" ht="21.95" hidden="false" customHeight="true" outlineLevel="0" collapsed="false">
      <c r="A322" s="27" t="n">
        <v>2040107</v>
      </c>
      <c r="B322" s="47" t="s">
        <v>300</v>
      </c>
      <c r="C322" s="14" t="n">
        <v>0</v>
      </c>
      <c r="D322" s="14" t="n">
        <v>0</v>
      </c>
      <c r="E322" s="54"/>
    </row>
    <row r="323" customFormat="false" ht="21.95" hidden="false" customHeight="true" outlineLevel="0" collapsed="false">
      <c r="A323" s="27" t="n">
        <v>2040108</v>
      </c>
      <c r="B323" s="47" t="s">
        <v>301</v>
      </c>
      <c r="C323" s="14" t="n">
        <v>0</v>
      </c>
      <c r="D323" s="14" t="n">
        <v>0</v>
      </c>
      <c r="E323" s="54"/>
    </row>
    <row r="324" customFormat="false" ht="21.95" hidden="false" customHeight="true" outlineLevel="0" collapsed="false">
      <c r="A324" s="27" t="n">
        <v>2040199</v>
      </c>
      <c r="B324" s="47" t="s">
        <v>302</v>
      </c>
      <c r="C324" s="14" t="n">
        <v>0</v>
      </c>
      <c r="D324" s="14" t="n">
        <v>0</v>
      </c>
      <c r="E324" s="54"/>
    </row>
    <row r="325" customFormat="false" ht="21.95" hidden="false" customHeight="true" outlineLevel="0" collapsed="false">
      <c r="A325" s="27" t="n">
        <v>20402</v>
      </c>
      <c r="B325" s="47" t="s">
        <v>303</v>
      </c>
      <c r="C325" s="14" t="n">
        <v>25379</v>
      </c>
      <c r="D325" s="14" t="n">
        <v>22828</v>
      </c>
      <c r="E325" s="54" t="n">
        <f aca="false">(D325-C325)/C325</f>
        <v>-0.100516174790181</v>
      </c>
    </row>
    <row r="326" customFormat="false" ht="21.95" hidden="false" customHeight="true" outlineLevel="0" collapsed="false">
      <c r="A326" s="27" t="n">
        <v>2040201</v>
      </c>
      <c r="B326" s="47" t="s">
        <v>100</v>
      </c>
      <c r="C326" s="14" t="n">
        <v>12728</v>
      </c>
      <c r="D326" s="14" t="n">
        <v>12397</v>
      </c>
      <c r="E326" s="54" t="n">
        <f aca="false">(D326-C326)/C326</f>
        <v>-0.0260056568196103</v>
      </c>
    </row>
    <row r="327" customFormat="false" ht="21.95" hidden="false" customHeight="true" outlineLevel="0" collapsed="false">
      <c r="A327" s="27" t="n">
        <v>2040202</v>
      </c>
      <c r="B327" s="47" t="s">
        <v>101</v>
      </c>
      <c r="C327" s="14" t="n">
        <v>6588</v>
      </c>
      <c r="D327" s="14" t="n">
        <v>3609</v>
      </c>
      <c r="E327" s="54" t="n">
        <f aca="false">(D327-C327)/C327</f>
        <v>-0.452185792349727</v>
      </c>
    </row>
    <row r="328" customFormat="false" ht="21.95" hidden="false" customHeight="true" outlineLevel="0" collapsed="false">
      <c r="A328" s="27" t="n">
        <v>2040203</v>
      </c>
      <c r="B328" s="47" t="s">
        <v>102</v>
      </c>
      <c r="C328" s="14" t="n">
        <v>0</v>
      </c>
      <c r="D328" s="14" t="n">
        <v>0</v>
      </c>
      <c r="E328" s="54"/>
    </row>
    <row r="329" customFormat="false" ht="21.95" hidden="false" customHeight="true" outlineLevel="0" collapsed="false">
      <c r="A329" s="27" t="n">
        <v>2040204</v>
      </c>
      <c r="B329" s="47" t="s">
        <v>304</v>
      </c>
      <c r="C329" s="14" t="n">
        <v>0</v>
      </c>
      <c r="D329" s="14" t="n">
        <v>2462</v>
      </c>
      <c r="E329" s="54"/>
    </row>
    <row r="330" customFormat="false" ht="21.95" hidden="false" customHeight="true" outlineLevel="0" collapsed="false">
      <c r="A330" s="27" t="n">
        <v>2040205</v>
      </c>
      <c r="B330" s="47" t="s">
        <v>305</v>
      </c>
      <c r="C330" s="14" t="n">
        <v>0</v>
      </c>
      <c r="D330" s="14" t="n">
        <v>0</v>
      </c>
      <c r="E330" s="54" t="e">
        <f aca="false">(D330-C330)/C330</f>
        <v>#DIV/0!</v>
      </c>
    </row>
    <row r="331" customFormat="false" ht="21.95" hidden="false" customHeight="true" outlineLevel="0" collapsed="false">
      <c r="A331" s="27" t="n">
        <v>2040206</v>
      </c>
      <c r="B331" s="47" t="s">
        <v>306</v>
      </c>
      <c r="C331" s="14" t="n">
        <v>0</v>
      </c>
      <c r="D331" s="14" t="n">
        <v>357</v>
      </c>
      <c r="E331" s="54"/>
    </row>
    <row r="332" customFormat="false" ht="21.95" hidden="false" customHeight="true" outlineLevel="0" collapsed="false">
      <c r="A332" s="27" t="n">
        <v>2040207</v>
      </c>
      <c r="B332" s="47" t="s">
        <v>307</v>
      </c>
      <c r="C332" s="14" t="n">
        <v>0</v>
      </c>
      <c r="D332" s="14" t="n">
        <v>0</v>
      </c>
      <c r="E332" s="54"/>
    </row>
    <row r="333" customFormat="false" ht="21.95" hidden="false" customHeight="true" outlineLevel="0" collapsed="false">
      <c r="A333" s="27" t="n">
        <v>2040208</v>
      </c>
      <c r="B333" s="47" t="s">
        <v>308</v>
      </c>
      <c r="C333" s="14" t="n">
        <v>0</v>
      </c>
      <c r="D333" s="14" t="n">
        <v>0</v>
      </c>
      <c r="E333" s="54"/>
    </row>
    <row r="334" customFormat="false" ht="21.95" hidden="false" customHeight="true" outlineLevel="0" collapsed="false">
      <c r="A334" s="27" t="n">
        <v>2040209</v>
      </c>
      <c r="B334" s="47" t="s">
        <v>309</v>
      </c>
      <c r="C334" s="14" t="n">
        <v>0</v>
      </c>
      <c r="D334" s="14" t="n">
        <v>0</v>
      </c>
      <c r="E334" s="54"/>
    </row>
    <row r="335" customFormat="false" ht="21.95" hidden="false" customHeight="true" outlineLevel="0" collapsed="false">
      <c r="A335" s="27" t="n">
        <v>2040210</v>
      </c>
      <c r="B335" s="47" t="s">
        <v>310</v>
      </c>
      <c r="C335" s="14" t="n">
        <v>0</v>
      </c>
      <c r="D335" s="14" t="n">
        <v>0</v>
      </c>
      <c r="E335" s="54"/>
    </row>
    <row r="336" customFormat="false" ht="21.95" hidden="false" customHeight="true" outlineLevel="0" collapsed="false">
      <c r="A336" s="27" t="n">
        <v>2040211</v>
      </c>
      <c r="B336" s="47" t="s">
        <v>311</v>
      </c>
      <c r="C336" s="14" t="n">
        <v>0</v>
      </c>
      <c r="D336" s="14" t="n">
        <v>0</v>
      </c>
      <c r="E336" s="54"/>
    </row>
    <row r="337" customFormat="false" ht="21.95" hidden="false" customHeight="true" outlineLevel="0" collapsed="false">
      <c r="A337" s="27" t="n">
        <v>2040212</v>
      </c>
      <c r="B337" s="47" t="s">
        <v>312</v>
      </c>
      <c r="C337" s="14" t="n">
        <v>900</v>
      </c>
      <c r="D337" s="14" t="n">
        <v>1668</v>
      </c>
      <c r="E337" s="54" t="n">
        <f aca="false">(D337-C337)/C337</f>
        <v>0.853333333333333</v>
      </c>
    </row>
    <row r="338" customFormat="false" ht="21.95" hidden="false" customHeight="true" outlineLevel="0" collapsed="false">
      <c r="A338" s="27" t="n">
        <v>2040213</v>
      </c>
      <c r="B338" s="47" t="s">
        <v>313</v>
      </c>
      <c r="C338" s="14" t="n">
        <v>0</v>
      </c>
      <c r="D338" s="14" t="n">
        <v>0</v>
      </c>
      <c r="E338" s="54"/>
    </row>
    <row r="339" customFormat="false" ht="21.95" hidden="false" customHeight="true" outlineLevel="0" collapsed="false">
      <c r="A339" s="27" t="n">
        <v>2040214</v>
      </c>
      <c r="B339" s="47" t="s">
        <v>314</v>
      </c>
      <c r="C339" s="14" t="n">
        <v>0</v>
      </c>
      <c r="D339" s="14" t="n">
        <v>0</v>
      </c>
      <c r="E339" s="54"/>
    </row>
    <row r="340" customFormat="false" ht="21.95" hidden="false" customHeight="true" outlineLevel="0" collapsed="false">
      <c r="A340" s="27" t="n">
        <v>2040215</v>
      </c>
      <c r="B340" s="47" t="s">
        <v>315</v>
      </c>
      <c r="C340" s="14" t="n">
        <v>30</v>
      </c>
      <c r="D340" s="14" t="n">
        <v>30</v>
      </c>
      <c r="E340" s="54"/>
    </row>
    <row r="341" customFormat="false" ht="21.95" hidden="false" customHeight="true" outlineLevel="0" collapsed="false">
      <c r="A341" s="27" t="n">
        <v>2040216</v>
      </c>
      <c r="B341" s="47" t="s">
        <v>316</v>
      </c>
      <c r="C341" s="14" t="n">
        <v>0</v>
      </c>
      <c r="D341" s="14" t="n">
        <v>0</v>
      </c>
      <c r="E341" s="54"/>
    </row>
    <row r="342" customFormat="false" ht="21.95" hidden="false" customHeight="true" outlineLevel="0" collapsed="false">
      <c r="A342" s="27" t="n">
        <v>2040217</v>
      </c>
      <c r="B342" s="47" t="s">
        <v>317</v>
      </c>
      <c r="C342" s="14" t="n">
        <v>128</v>
      </c>
      <c r="D342" s="14" t="n">
        <v>203</v>
      </c>
      <c r="E342" s="54" t="n">
        <f aca="false">(D342-C342)/C342</f>
        <v>0.5859375</v>
      </c>
    </row>
    <row r="343" customFormat="false" ht="21.95" hidden="false" customHeight="true" outlineLevel="0" collapsed="false">
      <c r="A343" s="27" t="n">
        <v>2040218</v>
      </c>
      <c r="B343" s="47" t="s">
        <v>318</v>
      </c>
      <c r="C343" s="14" t="n">
        <v>0</v>
      </c>
      <c r="D343" s="14" t="n">
        <v>0</v>
      </c>
      <c r="E343" s="54"/>
    </row>
    <row r="344" customFormat="false" ht="21.95" hidden="false" customHeight="true" outlineLevel="0" collapsed="false">
      <c r="A344" s="27" t="n">
        <v>2040219</v>
      </c>
      <c r="B344" s="47" t="s">
        <v>143</v>
      </c>
      <c r="C344" s="14" t="n">
        <v>3839</v>
      </c>
      <c r="D344" s="14" t="n">
        <v>0</v>
      </c>
      <c r="E344" s="54" t="n">
        <f aca="false">(D344-C344)/C344</f>
        <v>-1</v>
      </c>
    </row>
    <row r="345" customFormat="false" ht="21.95" hidden="false" customHeight="true" outlineLevel="0" collapsed="false">
      <c r="A345" s="27" t="n">
        <v>2040250</v>
      </c>
      <c r="B345" s="47" t="s">
        <v>109</v>
      </c>
      <c r="C345" s="14" t="n">
        <v>1166</v>
      </c>
      <c r="D345" s="14" t="n">
        <v>1948</v>
      </c>
      <c r="E345" s="54" t="n">
        <f aca="false">(D345-C345)/C345</f>
        <v>0.670668953687822</v>
      </c>
    </row>
    <row r="346" customFormat="false" ht="21.95" hidden="false" customHeight="true" outlineLevel="0" collapsed="false">
      <c r="A346" s="27" t="n">
        <v>2040299</v>
      </c>
      <c r="B346" s="47" t="s">
        <v>319</v>
      </c>
      <c r="C346" s="14" t="n">
        <v>0</v>
      </c>
      <c r="D346" s="14" t="n">
        <v>154</v>
      </c>
      <c r="E346" s="54" t="e">
        <f aca="false">(D346-C346)/C346</f>
        <v>#DIV/0!</v>
      </c>
    </row>
    <row r="347" customFormat="false" ht="21.95" hidden="false" customHeight="true" outlineLevel="0" collapsed="false">
      <c r="A347" s="27" t="n">
        <v>20403</v>
      </c>
      <c r="B347" s="47" t="s">
        <v>320</v>
      </c>
      <c r="C347" s="14" t="n">
        <v>0</v>
      </c>
      <c r="D347" s="14" t="n">
        <v>0</v>
      </c>
      <c r="E347" s="54"/>
    </row>
    <row r="348" customFormat="false" ht="21.95" hidden="false" customHeight="true" outlineLevel="0" collapsed="false">
      <c r="A348" s="27" t="n">
        <v>2040301</v>
      </c>
      <c r="B348" s="47" t="s">
        <v>100</v>
      </c>
      <c r="C348" s="14" t="n">
        <v>0</v>
      </c>
      <c r="D348" s="14" t="n">
        <v>0</v>
      </c>
      <c r="E348" s="54"/>
    </row>
    <row r="349" customFormat="false" ht="21.95" hidden="false" customHeight="true" outlineLevel="0" collapsed="false">
      <c r="A349" s="27" t="n">
        <v>2040302</v>
      </c>
      <c r="B349" s="47" t="s">
        <v>101</v>
      </c>
      <c r="C349" s="14" t="n">
        <v>0</v>
      </c>
      <c r="D349" s="14" t="n">
        <v>0</v>
      </c>
      <c r="E349" s="54"/>
    </row>
    <row r="350" customFormat="false" ht="21.95" hidden="false" customHeight="true" outlineLevel="0" collapsed="false">
      <c r="A350" s="27" t="n">
        <v>2040303</v>
      </c>
      <c r="B350" s="47" t="s">
        <v>102</v>
      </c>
      <c r="C350" s="14" t="n">
        <v>0</v>
      </c>
      <c r="D350" s="14" t="n">
        <v>0</v>
      </c>
      <c r="E350" s="54"/>
    </row>
    <row r="351" customFormat="false" ht="21.95" hidden="false" customHeight="true" outlineLevel="0" collapsed="false">
      <c r="A351" s="27" t="n">
        <v>2040304</v>
      </c>
      <c r="B351" s="47" t="s">
        <v>321</v>
      </c>
      <c r="C351" s="14" t="n">
        <v>0</v>
      </c>
      <c r="D351" s="14" t="n">
        <v>0</v>
      </c>
      <c r="E351" s="54"/>
    </row>
    <row r="352" customFormat="false" ht="21.95" hidden="false" customHeight="true" outlineLevel="0" collapsed="false">
      <c r="A352" s="27" t="n">
        <v>2040350</v>
      </c>
      <c r="B352" s="47" t="s">
        <v>109</v>
      </c>
      <c r="C352" s="14" t="n">
        <v>0</v>
      </c>
      <c r="D352" s="14" t="n">
        <v>0</v>
      </c>
      <c r="E352" s="54"/>
    </row>
    <row r="353" customFormat="false" ht="21.95" hidden="false" customHeight="true" outlineLevel="0" collapsed="false">
      <c r="A353" s="27" t="n">
        <v>2040399</v>
      </c>
      <c r="B353" s="47" t="s">
        <v>322</v>
      </c>
      <c r="C353" s="14" t="n">
        <v>0</v>
      </c>
      <c r="D353" s="14" t="n">
        <v>0</v>
      </c>
      <c r="E353" s="54"/>
    </row>
    <row r="354" customFormat="false" ht="21.95" hidden="false" customHeight="true" outlineLevel="0" collapsed="false">
      <c r="A354" s="27" t="n">
        <v>20404</v>
      </c>
      <c r="B354" s="47" t="s">
        <v>323</v>
      </c>
      <c r="C354" s="14" t="n">
        <v>1811</v>
      </c>
      <c r="D354" s="14" t="n">
        <v>0</v>
      </c>
      <c r="E354" s="54" t="n">
        <f aca="false">(D354-C354)/C354</f>
        <v>-1</v>
      </c>
    </row>
    <row r="355" customFormat="false" ht="21.95" hidden="false" customHeight="true" outlineLevel="0" collapsed="false">
      <c r="A355" s="27" t="n">
        <v>2040401</v>
      </c>
      <c r="B355" s="47" t="s">
        <v>100</v>
      </c>
      <c r="C355" s="14" t="n">
        <v>989</v>
      </c>
      <c r="D355" s="14" t="n">
        <v>0</v>
      </c>
      <c r="E355" s="54" t="n">
        <f aca="false">(D355-C355)/C355</f>
        <v>-1</v>
      </c>
    </row>
    <row r="356" customFormat="false" ht="21.95" hidden="false" customHeight="true" outlineLevel="0" collapsed="false">
      <c r="A356" s="27" t="n">
        <v>2040402</v>
      </c>
      <c r="B356" s="47" t="s">
        <v>101</v>
      </c>
      <c r="C356" s="14" t="n">
        <v>822</v>
      </c>
      <c r="D356" s="14" t="n">
        <v>0</v>
      </c>
      <c r="E356" s="54" t="n">
        <f aca="false">(D356-C356)/C356</f>
        <v>-1</v>
      </c>
    </row>
    <row r="357" customFormat="false" ht="21.95" hidden="false" customHeight="true" outlineLevel="0" collapsed="false">
      <c r="A357" s="27" t="n">
        <v>2040403</v>
      </c>
      <c r="B357" s="47" t="s">
        <v>102</v>
      </c>
      <c r="C357" s="14" t="n">
        <v>0</v>
      </c>
      <c r="D357" s="14" t="n">
        <v>0</v>
      </c>
      <c r="E357" s="54"/>
    </row>
    <row r="358" customFormat="false" ht="21.95" hidden="false" customHeight="true" outlineLevel="0" collapsed="false">
      <c r="A358" s="27" t="n">
        <v>2040404</v>
      </c>
      <c r="B358" s="47" t="s">
        <v>324</v>
      </c>
      <c r="C358" s="14" t="n">
        <v>0</v>
      </c>
      <c r="D358" s="14" t="n">
        <v>0</v>
      </c>
      <c r="E358" s="54"/>
    </row>
    <row r="359" customFormat="false" ht="21.95" hidden="false" customHeight="true" outlineLevel="0" collapsed="false">
      <c r="A359" s="27" t="n">
        <v>2040405</v>
      </c>
      <c r="B359" s="47" t="s">
        <v>325</v>
      </c>
      <c r="C359" s="14" t="n">
        <v>0</v>
      </c>
      <c r="D359" s="14" t="n">
        <v>0</v>
      </c>
      <c r="E359" s="54"/>
    </row>
    <row r="360" customFormat="false" ht="21.95" hidden="false" customHeight="true" outlineLevel="0" collapsed="false">
      <c r="A360" s="27" t="n">
        <v>2040406</v>
      </c>
      <c r="B360" s="47" t="s">
        <v>326</v>
      </c>
      <c r="C360" s="14" t="n">
        <v>0</v>
      </c>
      <c r="D360" s="14" t="n">
        <v>0</v>
      </c>
      <c r="E360" s="54"/>
    </row>
    <row r="361" customFormat="false" ht="21.95" hidden="false" customHeight="true" outlineLevel="0" collapsed="false">
      <c r="A361" s="27" t="n">
        <v>2040407</v>
      </c>
      <c r="B361" s="47" t="s">
        <v>327</v>
      </c>
      <c r="C361" s="14" t="n">
        <v>0</v>
      </c>
      <c r="D361" s="14" t="n">
        <v>0</v>
      </c>
      <c r="E361" s="54"/>
    </row>
    <row r="362" customFormat="false" ht="21.95" hidden="false" customHeight="true" outlineLevel="0" collapsed="false">
      <c r="A362" s="27" t="n">
        <v>2040408</v>
      </c>
      <c r="B362" s="47" t="s">
        <v>328</v>
      </c>
      <c r="C362" s="14" t="n">
        <v>0</v>
      </c>
      <c r="D362" s="14" t="n">
        <v>0</v>
      </c>
      <c r="E362" s="54"/>
    </row>
    <row r="363" customFormat="false" ht="21.95" hidden="false" customHeight="true" outlineLevel="0" collapsed="false">
      <c r="A363" s="27" t="n">
        <v>2040409</v>
      </c>
      <c r="B363" s="47" t="s">
        <v>329</v>
      </c>
      <c r="C363" s="14" t="n">
        <v>0</v>
      </c>
      <c r="D363" s="14" t="n">
        <v>0</v>
      </c>
      <c r="E363" s="54"/>
    </row>
    <row r="364" customFormat="false" ht="21.95" hidden="false" customHeight="true" outlineLevel="0" collapsed="false">
      <c r="A364" s="27" t="n">
        <v>2040450</v>
      </c>
      <c r="B364" s="47" t="s">
        <v>109</v>
      </c>
      <c r="C364" s="14" t="n">
        <v>0</v>
      </c>
      <c r="D364" s="14" t="n">
        <v>0</v>
      </c>
      <c r="E364" s="54"/>
    </row>
    <row r="365" customFormat="false" ht="21.95" hidden="false" customHeight="true" outlineLevel="0" collapsed="false">
      <c r="A365" s="27" t="n">
        <v>2040499</v>
      </c>
      <c r="B365" s="47" t="s">
        <v>330</v>
      </c>
      <c r="C365" s="14" t="n">
        <v>0</v>
      </c>
      <c r="D365" s="14" t="n">
        <v>0</v>
      </c>
      <c r="E365" s="54"/>
    </row>
    <row r="366" customFormat="false" ht="21.95" hidden="false" customHeight="true" outlineLevel="0" collapsed="false">
      <c r="A366" s="27" t="n">
        <v>20405</v>
      </c>
      <c r="B366" s="47" t="s">
        <v>331</v>
      </c>
      <c r="C366" s="14" t="n">
        <v>5631</v>
      </c>
      <c r="D366" s="14" t="n">
        <v>2</v>
      </c>
      <c r="E366" s="54" t="n">
        <f aca="false">(D366-C366)/C366</f>
        <v>-0.999644823299592</v>
      </c>
    </row>
    <row r="367" customFormat="false" ht="21.95" hidden="false" customHeight="true" outlineLevel="0" collapsed="false">
      <c r="A367" s="27" t="n">
        <v>2040501</v>
      </c>
      <c r="B367" s="47" t="s">
        <v>100</v>
      </c>
      <c r="C367" s="14" t="n">
        <v>1705</v>
      </c>
      <c r="D367" s="14" t="n">
        <v>2</v>
      </c>
      <c r="E367" s="54" t="n">
        <f aca="false">(D367-C367)/C367</f>
        <v>-0.998826979472141</v>
      </c>
    </row>
    <row r="368" customFormat="false" ht="21.95" hidden="false" customHeight="true" outlineLevel="0" collapsed="false">
      <c r="A368" s="27" t="n">
        <v>2040502</v>
      </c>
      <c r="B368" s="47" t="s">
        <v>101</v>
      </c>
      <c r="C368" s="14" t="n">
        <v>1026</v>
      </c>
      <c r="D368" s="14" t="n">
        <v>0</v>
      </c>
      <c r="E368" s="54" t="n">
        <f aca="false">(D368-C368)/C368</f>
        <v>-1</v>
      </c>
    </row>
    <row r="369" customFormat="false" ht="21.95" hidden="false" customHeight="true" outlineLevel="0" collapsed="false">
      <c r="A369" s="27" t="n">
        <v>2040503</v>
      </c>
      <c r="B369" s="47" t="s">
        <v>102</v>
      </c>
      <c r="C369" s="14" t="n">
        <v>0</v>
      </c>
      <c r="D369" s="14" t="n">
        <v>0</v>
      </c>
      <c r="E369" s="54"/>
    </row>
    <row r="370" customFormat="false" ht="21.95" hidden="false" customHeight="true" outlineLevel="0" collapsed="false">
      <c r="A370" s="27" t="n">
        <v>2040504</v>
      </c>
      <c r="B370" s="47" t="s">
        <v>332</v>
      </c>
      <c r="C370" s="14" t="n">
        <v>0</v>
      </c>
      <c r="D370" s="14" t="n">
        <v>0</v>
      </c>
      <c r="E370" s="54" t="e">
        <f aca="false">(D370-C370)/C370</f>
        <v>#DIV/0!</v>
      </c>
    </row>
    <row r="371" customFormat="false" ht="21.95" hidden="false" customHeight="true" outlineLevel="0" collapsed="false">
      <c r="A371" s="27" t="n">
        <v>2040505</v>
      </c>
      <c r="B371" s="47" t="s">
        <v>333</v>
      </c>
      <c r="C371" s="14" t="n">
        <v>0</v>
      </c>
      <c r="D371" s="14" t="n">
        <v>0</v>
      </c>
      <c r="E371" s="54" t="e">
        <f aca="false">(D371-C371)/C371</f>
        <v>#DIV/0!</v>
      </c>
    </row>
    <row r="372" customFormat="false" ht="21.95" hidden="false" customHeight="true" outlineLevel="0" collapsed="false">
      <c r="A372" s="27" t="n">
        <v>2040506</v>
      </c>
      <c r="B372" s="47" t="s">
        <v>334</v>
      </c>
      <c r="C372" s="14" t="n">
        <v>2000</v>
      </c>
      <c r="D372" s="14" t="n">
        <v>0</v>
      </c>
      <c r="E372" s="54" t="n">
        <f aca="false">(D372-C372)/C372</f>
        <v>-1</v>
      </c>
    </row>
    <row r="373" customFormat="false" ht="21.95" hidden="false" customHeight="true" outlineLevel="0" collapsed="false">
      <c r="A373" s="27" t="n">
        <v>2040550</v>
      </c>
      <c r="B373" s="47" t="s">
        <v>109</v>
      </c>
      <c r="C373" s="14" t="n">
        <v>0</v>
      </c>
      <c r="D373" s="14" t="n">
        <v>0</v>
      </c>
      <c r="E373" s="54"/>
    </row>
    <row r="374" customFormat="false" ht="21.95" hidden="false" customHeight="true" outlineLevel="0" collapsed="false">
      <c r="A374" s="27" t="n">
        <v>2040599</v>
      </c>
      <c r="B374" s="47" t="s">
        <v>335</v>
      </c>
      <c r="C374" s="14" t="n">
        <v>900</v>
      </c>
      <c r="D374" s="14" t="n">
        <v>0</v>
      </c>
      <c r="E374" s="54"/>
    </row>
    <row r="375" customFormat="false" ht="21.95" hidden="false" customHeight="true" outlineLevel="0" collapsed="false">
      <c r="A375" s="27" t="n">
        <v>20406</v>
      </c>
      <c r="B375" s="47" t="s">
        <v>336</v>
      </c>
      <c r="C375" s="14" t="n">
        <v>1008</v>
      </c>
      <c r="D375" s="14" t="n">
        <v>1601</v>
      </c>
      <c r="E375" s="54" t="n">
        <f aca="false">(D375-C375)/C375</f>
        <v>0.588293650793651</v>
      </c>
    </row>
    <row r="376" customFormat="false" ht="21.95" hidden="false" customHeight="true" outlineLevel="0" collapsed="false">
      <c r="A376" s="27" t="n">
        <v>2040601</v>
      </c>
      <c r="B376" s="47" t="s">
        <v>100</v>
      </c>
      <c r="C376" s="14" t="n">
        <v>659</v>
      </c>
      <c r="D376" s="14" t="n">
        <v>792</v>
      </c>
      <c r="E376" s="54" t="n">
        <f aca="false">(D376-C376)/C376</f>
        <v>0.201820940819423</v>
      </c>
    </row>
    <row r="377" customFormat="false" ht="21.95" hidden="false" customHeight="true" outlineLevel="0" collapsed="false">
      <c r="A377" s="27" t="n">
        <v>2040602</v>
      </c>
      <c r="B377" s="47" t="s">
        <v>101</v>
      </c>
      <c r="C377" s="14" t="n">
        <v>121</v>
      </c>
      <c r="D377" s="14" t="n">
        <v>332</v>
      </c>
      <c r="E377" s="54" t="n">
        <f aca="false">(D377-C377)/C377</f>
        <v>1.74380165289256</v>
      </c>
    </row>
    <row r="378" customFormat="false" ht="21.95" hidden="false" customHeight="true" outlineLevel="0" collapsed="false">
      <c r="A378" s="27" t="n">
        <v>2040603</v>
      </c>
      <c r="B378" s="47" t="s">
        <v>102</v>
      </c>
      <c r="C378" s="14" t="n">
        <v>0</v>
      </c>
      <c r="D378" s="14" t="n">
        <v>0</v>
      </c>
      <c r="E378" s="54"/>
    </row>
    <row r="379" customFormat="false" ht="21.95" hidden="false" customHeight="true" outlineLevel="0" collapsed="false">
      <c r="A379" s="27" t="n">
        <v>2040604</v>
      </c>
      <c r="B379" s="47" t="s">
        <v>337</v>
      </c>
      <c r="C379" s="14" t="n">
        <v>61</v>
      </c>
      <c r="D379" s="14" t="n">
        <v>115</v>
      </c>
      <c r="E379" s="54"/>
    </row>
    <row r="380" customFormat="false" ht="21.95" hidden="false" customHeight="true" outlineLevel="0" collapsed="false">
      <c r="A380" s="27" t="n">
        <v>2040605</v>
      </c>
      <c r="B380" s="47" t="s">
        <v>338</v>
      </c>
      <c r="C380" s="14" t="n">
        <v>0</v>
      </c>
      <c r="D380" s="14" t="n">
        <v>43</v>
      </c>
      <c r="E380" s="54"/>
    </row>
    <row r="381" customFormat="false" ht="21.95" hidden="false" customHeight="true" outlineLevel="0" collapsed="false">
      <c r="A381" s="27" t="n">
        <v>2040606</v>
      </c>
      <c r="B381" s="47" t="s">
        <v>339</v>
      </c>
      <c r="C381" s="14" t="n">
        <v>0</v>
      </c>
      <c r="D381" s="14" t="n">
        <v>0</v>
      </c>
      <c r="E381" s="54"/>
    </row>
    <row r="382" customFormat="false" ht="21.95" hidden="false" customHeight="true" outlineLevel="0" collapsed="false">
      <c r="A382" s="27" t="n">
        <v>2040607</v>
      </c>
      <c r="B382" s="47" t="s">
        <v>340</v>
      </c>
      <c r="C382" s="14" t="n">
        <v>0</v>
      </c>
      <c r="D382" s="14" t="n">
        <v>58</v>
      </c>
      <c r="E382" s="54"/>
    </row>
    <row r="383" customFormat="false" ht="21.95" hidden="false" customHeight="true" outlineLevel="0" collapsed="false">
      <c r="A383" s="27" t="n">
        <v>2040608</v>
      </c>
      <c r="B383" s="47" t="s">
        <v>341</v>
      </c>
      <c r="C383" s="14" t="n">
        <v>0</v>
      </c>
      <c r="D383" s="14" t="n">
        <v>0</v>
      </c>
      <c r="E383" s="54"/>
    </row>
    <row r="384" customFormat="false" ht="21.95" hidden="false" customHeight="true" outlineLevel="0" collapsed="false">
      <c r="A384" s="27" t="n">
        <v>2040609</v>
      </c>
      <c r="B384" s="47" t="s">
        <v>342</v>
      </c>
      <c r="C384" s="14" t="n">
        <v>0</v>
      </c>
      <c r="D384" s="14" t="n">
        <v>0</v>
      </c>
      <c r="E384" s="54" t="e">
        <f aca="false">(D384-C384)/C384</f>
        <v>#DIV/0!</v>
      </c>
    </row>
    <row r="385" customFormat="false" ht="21.95" hidden="false" customHeight="true" outlineLevel="0" collapsed="false">
      <c r="A385" s="27" t="n">
        <v>2040610</v>
      </c>
      <c r="B385" s="47" t="s">
        <v>343</v>
      </c>
      <c r="C385" s="14" t="n">
        <v>118</v>
      </c>
      <c r="D385" s="14" t="n">
        <v>156</v>
      </c>
      <c r="E385" s="54"/>
    </row>
    <row r="386" customFormat="false" ht="21.95" hidden="false" customHeight="true" outlineLevel="0" collapsed="false">
      <c r="A386" s="27" t="n">
        <v>2040611</v>
      </c>
      <c r="B386" s="47" t="s">
        <v>344</v>
      </c>
      <c r="C386" s="14" t="n">
        <v>0</v>
      </c>
      <c r="D386" s="14" t="n">
        <v>0</v>
      </c>
      <c r="E386" s="54"/>
    </row>
    <row r="387" customFormat="false" ht="21.95" hidden="false" customHeight="true" outlineLevel="0" collapsed="false">
      <c r="A387" s="27" t="n">
        <v>2040650</v>
      </c>
      <c r="B387" s="47" t="s">
        <v>109</v>
      </c>
      <c r="C387" s="14" t="n">
        <v>49</v>
      </c>
      <c r="D387" s="14" t="n">
        <v>105</v>
      </c>
      <c r="E387" s="54"/>
    </row>
    <row r="388" customFormat="false" ht="21.95" hidden="false" customHeight="true" outlineLevel="0" collapsed="false">
      <c r="A388" s="27" t="n">
        <v>2040699</v>
      </c>
      <c r="B388" s="47" t="s">
        <v>345</v>
      </c>
      <c r="C388" s="14" t="n">
        <v>0</v>
      </c>
      <c r="D388" s="14" t="n">
        <v>0</v>
      </c>
      <c r="E388" s="54"/>
    </row>
    <row r="389" customFormat="false" ht="21.95" hidden="false" customHeight="true" outlineLevel="0" collapsed="false">
      <c r="A389" s="27" t="n">
        <v>20407</v>
      </c>
      <c r="B389" s="47" t="s">
        <v>346</v>
      </c>
      <c r="C389" s="14" t="n">
        <v>0</v>
      </c>
      <c r="D389" s="14" t="n">
        <v>0</v>
      </c>
      <c r="E389" s="54"/>
    </row>
    <row r="390" customFormat="false" ht="21.95" hidden="false" customHeight="true" outlineLevel="0" collapsed="false">
      <c r="A390" s="27" t="n">
        <v>2040701</v>
      </c>
      <c r="B390" s="47" t="s">
        <v>100</v>
      </c>
      <c r="C390" s="14" t="n">
        <v>0</v>
      </c>
      <c r="D390" s="14" t="n">
        <v>0</v>
      </c>
      <c r="E390" s="54"/>
    </row>
    <row r="391" customFormat="false" ht="21.95" hidden="false" customHeight="true" outlineLevel="0" collapsed="false">
      <c r="A391" s="27" t="n">
        <v>2040702</v>
      </c>
      <c r="B391" s="47" t="s">
        <v>101</v>
      </c>
      <c r="C391" s="14" t="n">
        <v>0</v>
      </c>
      <c r="D391" s="14" t="n">
        <v>0</v>
      </c>
      <c r="E391" s="54"/>
    </row>
    <row r="392" customFormat="false" ht="21.95" hidden="false" customHeight="true" outlineLevel="0" collapsed="false">
      <c r="A392" s="27" t="n">
        <v>2040703</v>
      </c>
      <c r="B392" s="47" t="s">
        <v>102</v>
      </c>
      <c r="C392" s="14" t="n">
        <v>0</v>
      </c>
      <c r="D392" s="14" t="n">
        <v>0</v>
      </c>
      <c r="E392" s="54"/>
    </row>
    <row r="393" customFormat="false" ht="21.95" hidden="false" customHeight="true" outlineLevel="0" collapsed="false">
      <c r="A393" s="27" t="n">
        <v>2040704</v>
      </c>
      <c r="B393" s="47" t="s">
        <v>347</v>
      </c>
      <c r="C393" s="14" t="n">
        <v>0</v>
      </c>
      <c r="D393" s="14" t="n">
        <v>0</v>
      </c>
      <c r="E393" s="54"/>
    </row>
    <row r="394" customFormat="false" ht="21.95" hidden="false" customHeight="true" outlineLevel="0" collapsed="false">
      <c r="A394" s="27" t="n">
        <v>2040705</v>
      </c>
      <c r="B394" s="47" t="s">
        <v>348</v>
      </c>
      <c r="C394" s="14" t="n">
        <v>0</v>
      </c>
      <c r="D394" s="14" t="n">
        <v>0</v>
      </c>
      <c r="E394" s="54"/>
    </row>
    <row r="395" customFormat="false" ht="21.95" hidden="false" customHeight="true" outlineLevel="0" collapsed="false">
      <c r="A395" s="27" t="n">
        <v>2040706</v>
      </c>
      <c r="B395" s="47" t="s">
        <v>349</v>
      </c>
      <c r="C395" s="14" t="n">
        <v>0</v>
      </c>
      <c r="D395" s="14" t="n">
        <v>0</v>
      </c>
      <c r="E395" s="54"/>
    </row>
    <row r="396" customFormat="false" ht="21.95" hidden="false" customHeight="true" outlineLevel="0" collapsed="false">
      <c r="A396" s="27" t="n">
        <v>2040750</v>
      </c>
      <c r="B396" s="47" t="s">
        <v>109</v>
      </c>
      <c r="C396" s="14" t="n">
        <v>0</v>
      </c>
      <c r="D396" s="14" t="n">
        <v>0</v>
      </c>
      <c r="E396" s="54"/>
    </row>
    <row r="397" customFormat="false" ht="21.95" hidden="false" customHeight="true" outlineLevel="0" collapsed="false">
      <c r="A397" s="27" t="n">
        <v>2040799</v>
      </c>
      <c r="B397" s="47" t="s">
        <v>350</v>
      </c>
      <c r="C397" s="14" t="n">
        <v>0</v>
      </c>
      <c r="D397" s="14" t="n">
        <v>0</v>
      </c>
      <c r="E397" s="54"/>
    </row>
    <row r="398" customFormat="false" ht="21.95" hidden="false" customHeight="true" outlineLevel="0" collapsed="false">
      <c r="A398" s="27" t="n">
        <v>20408</v>
      </c>
      <c r="B398" s="47" t="s">
        <v>351</v>
      </c>
      <c r="C398" s="14" t="n">
        <v>0</v>
      </c>
      <c r="D398" s="14" t="n">
        <v>0</v>
      </c>
      <c r="E398" s="54"/>
    </row>
    <row r="399" customFormat="false" ht="21.95" hidden="false" customHeight="true" outlineLevel="0" collapsed="false">
      <c r="A399" s="27" t="n">
        <v>2040801</v>
      </c>
      <c r="B399" s="47" t="s">
        <v>100</v>
      </c>
      <c r="C399" s="14" t="n">
        <v>0</v>
      </c>
      <c r="D399" s="14" t="n">
        <v>0</v>
      </c>
      <c r="E399" s="54"/>
    </row>
    <row r="400" customFormat="false" ht="21.95" hidden="false" customHeight="true" outlineLevel="0" collapsed="false">
      <c r="A400" s="27" t="n">
        <v>2040802</v>
      </c>
      <c r="B400" s="47" t="s">
        <v>101</v>
      </c>
      <c r="C400" s="14" t="n">
        <v>0</v>
      </c>
      <c r="D400" s="14" t="n">
        <v>0</v>
      </c>
      <c r="E400" s="54"/>
    </row>
    <row r="401" customFormat="false" ht="21.95" hidden="false" customHeight="true" outlineLevel="0" collapsed="false">
      <c r="A401" s="27" t="n">
        <v>2040803</v>
      </c>
      <c r="B401" s="47" t="s">
        <v>102</v>
      </c>
      <c r="C401" s="14" t="n">
        <v>0</v>
      </c>
      <c r="D401" s="14" t="n">
        <v>0</v>
      </c>
      <c r="E401" s="54"/>
    </row>
    <row r="402" customFormat="false" ht="21.95" hidden="false" customHeight="true" outlineLevel="0" collapsed="false">
      <c r="A402" s="27" t="n">
        <v>2040804</v>
      </c>
      <c r="B402" s="47" t="s">
        <v>352</v>
      </c>
      <c r="C402" s="14" t="n">
        <v>0</v>
      </c>
      <c r="D402" s="14" t="n">
        <v>0</v>
      </c>
      <c r="E402" s="54"/>
    </row>
    <row r="403" customFormat="false" ht="21.95" hidden="false" customHeight="true" outlineLevel="0" collapsed="false">
      <c r="A403" s="27" t="n">
        <v>2040805</v>
      </c>
      <c r="B403" s="47" t="s">
        <v>353</v>
      </c>
      <c r="C403" s="14" t="n">
        <v>0</v>
      </c>
      <c r="D403" s="14" t="n">
        <v>0</v>
      </c>
      <c r="E403" s="54"/>
    </row>
    <row r="404" customFormat="false" ht="21.95" hidden="false" customHeight="true" outlineLevel="0" collapsed="false">
      <c r="A404" s="27" t="n">
        <v>2040806</v>
      </c>
      <c r="B404" s="47" t="s">
        <v>354</v>
      </c>
      <c r="C404" s="14" t="n">
        <v>0</v>
      </c>
      <c r="D404" s="14" t="n">
        <v>0</v>
      </c>
      <c r="E404" s="54"/>
    </row>
    <row r="405" customFormat="false" ht="21.95" hidden="false" customHeight="true" outlineLevel="0" collapsed="false">
      <c r="A405" s="27" t="n">
        <v>2040850</v>
      </c>
      <c r="B405" s="47" t="s">
        <v>109</v>
      </c>
      <c r="C405" s="14" t="n">
        <v>0</v>
      </c>
      <c r="D405" s="14" t="n">
        <v>0</v>
      </c>
      <c r="E405" s="54"/>
    </row>
    <row r="406" customFormat="false" ht="21.95" hidden="false" customHeight="true" outlineLevel="0" collapsed="false">
      <c r="A406" s="27" t="n">
        <v>2040899</v>
      </c>
      <c r="B406" s="47" t="s">
        <v>355</v>
      </c>
      <c r="C406" s="14" t="n">
        <v>0</v>
      </c>
      <c r="D406" s="14" t="n">
        <v>0</v>
      </c>
      <c r="E406" s="54"/>
    </row>
    <row r="407" customFormat="false" ht="21.95" hidden="false" customHeight="true" outlineLevel="0" collapsed="false">
      <c r="A407" s="27" t="n">
        <v>20409</v>
      </c>
      <c r="B407" s="47" t="s">
        <v>356</v>
      </c>
      <c r="C407" s="14" t="n">
        <v>0</v>
      </c>
      <c r="D407" s="14" t="n">
        <v>0</v>
      </c>
      <c r="E407" s="54"/>
    </row>
    <row r="408" customFormat="false" ht="21.95" hidden="false" customHeight="true" outlineLevel="0" collapsed="false">
      <c r="A408" s="27" t="n">
        <v>2040901</v>
      </c>
      <c r="B408" s="47" t="s">
        <v>100</v>
      </c>
      <c r="C408" s="14" t="n">
        <v>0</v>
      </c>
      <c r="D408" s="14" t="n">
        <v>0</v>
      </c>
      <c r="E408" s="54"/>
    </row>
    <row r="409" customFormat="false" ht="21.95" hidden="false" customHeight="true" outlineLevel="0" collapsed="false">
      <c r="A409" s="27" t="n">
        <v>2040902</v>
      </c>
      <c r="B409" s="47" t="s">
        <v>101</v>
      </c>
      <c r="C409" s="14" t="n">
        <v>0</v>
      </c>
      <c r="D409" s="14" t="n">
        <v>0</v>
      </c>
      <c r="E409" s="54"/>
    </row>
    <row r="410" customFormat="false" ht="21.95" hidden="false" customHeight="true" outlineLevel="0" collapsed="false">
      <c r="A410" s="27" t="n">
        <v>2040903</v>
      </c>
      <c r="B410" s="47" t="s">
        <v>102</v>
      </c>
      <c r="C410" s="14" t="n">
        <v>0</v>
      </c>
      <c r="D410" s="14" t="n">
        <v>0</v>
      </c>
      <c r="E410" s="54"/>
    </row>
    <row r="411" customFormat="false" ht="21.95" hidden="false" customHeight="true" outlineLevel="0" collapsed="false">
      <c r="A411" s="27" t="n">
        <v>2040904</v>
      </c>
      <c r="B411" s="47" t="s">
        <v>357</v>
      </c>
      <c r="C411" s="14" t="n">
        <v>0</v>
      </c>
      <c r="D411" s="14" t="n">
        <v>0</v>
      </c>
      <c r="E411" s="54"/>
    </row>
    <row r="412" customFormat="false" ht="21.95" hidden="false" customHeight="true" outlineLevel="0" collapsed="false">
      <c r="A412" s="27" t="n">
        <v>2040905</v>
      </c>
      <c r="B412" s="47" t="s">
        <v>358</v>
      </c>
      <c r="C412" s="14" t="n">
        <v>0</v>
      </c>
      <c r="D412" s="14" t="n">
        <v>0</v>
      </c>
      <c r="E412" s="54"/>
    </row>
    <row r="413" customFormat="false" ht="21.95" hidden="false" customHeight="true" outlineLevel="0" collapsed="false">
      <c r="A413" s="27" t="n">
        <v>2040950</v>
      </c>
      <c r="B413" s="47" t="s">
        <v>109</v>
      </c>
      <c r="C413" s="14" t="n">
        <v>0</v>
      </c>
      <c r="D413" s="14" t="n">
        <v>0</v>
      </c>
      <c r="E413" s="54"/>
    </row>
    <row r="414" customFormat="false" ht="21.95" hidden="false" customHeight="true" outlineLevel="0" collapsed="false">
      <c r="A414" s="27" t="n">
        <v>2040999</v>
      </c>
      <c r="B414" s="47" t="s">
        <v>359</v>
      </c>
      <c r="C414" s="14" t="n">
        <v>0</v>
      </c>
      <c r="D414" s="14" t="n">
        <v>0</v>
      </c>
      <c r="E414" s="54"/>
    </row>
    <row r="415" customFormat="false" ht="21.95" hidden="false" customHeight="true" outlineLevel="0" collapsed="false">
      <c r="A415" s="27" t="n">
        <v>20410</v>
      </c>
      <c r="B415" s="47" t="s">
        <v>360</v>
      </c>
      <c r="C415" s="14" t="n">
        <v>0</v>
      </c>
      <c r="D415" s="14" t="n">
        <v>0</v>
      </c>
      <c r="E415" s="54"/>
    </row>
    <row r="416" customFormat="false" ht="21.95" hidden="false" customHeight="true" outlineLevel="0" collapsed="false">
      <c r="A416" s="27" t="n">
        <v>2041001</v>
      </c>
      <c r="B416" s="47" t="s">
        <v>100</v>
      </c>
      <c r="C416" s="14" t="n">
        <v>0</v>
      </c>
      <c r="D416" s="14" t="n">
        <v>0</v>
      </c>
      <c r="E416" s="54"/>
    </row>
    <row r="417" customFormat="false" ht="21.95" hidden="false" customHeight="true" outlineLevel="0" collapsed="false">
      <c r="A417" s="27" t="n">
        <v>2041002</v>
      </c>
      <c r="B417" s="47" t="s">
        <v>101</v>
      </c>
      <c r="C417" s="14" t="n">
        <v>0</v>
      </c>
      <c r="D417" s="14" t="n">
        <v>0</v>
      </c>
      <c r="E417" s="54"/>
    </row>
    <row r="418" customFormat="false" ht="21.95" hidden="false" customHeight="true" outlineLevel="0" collapsed="false">
      <c r="A418" s="27" t="n">
        <v>2041003</v>
      </c>
      <c r="B418" s="47" t="s">
        <v>361</v>
      </c>
      <c r="C418" s="14" t="n">
        <v>0</v>
      </c>
      <c r="D418" s="14" t="n">
        <v>0</v>
      </c>
      <c r="E418" s="54"/>
    </row>
    <row r="419" customFormat="false" ht="21.95" hidden="false" customHeight="true" outlineLevel="0" collapsed="false">
      <c r="A419" s="27" t="n">
        <v>2041004</v>
      </c>
      <c r="B419" s="47" t="s">
        <v>362</v>
      </c>
      <c r="C419" s="14" t="n">
        <v>0</v>
      </c>
      <c r="D419" s="14" t="n">
        <v>0</v>
      </c>
      <c r="E419" s="54"/>
    </row>
    <row r="420" customFormat="false" ht="21.95" hidden="false" customHeight="true" outlineLevel="0" collapsed="false">
      <c r="A420" s="27" t="n">
        <v>2041005</v>
      </c>
      <c r="B420" s="47" t="s">
        <v>363</v>
      </c>
      <c r="C420" s="14" t="n">
        <v>0</v>
      </c>
      <c r="D420" s="14" t="n">
        <v>0</v>
      </c>
      <c r="E420" s="54"/>
    </row>
    <row r="421" customFormat="false" ht="21.95" hidden="false" customHeight="true" outlineLevel="0" collapsed="false">
      <c r="A421" s="27" t="n">
        <v>2041006</v>
      </c>
      <c r="B421" s="47" t="s">
        <v>316</v>
      </c>
      <c r="C421" s="14" t="n">
        <v>0</v>
      </c>
      <c r="D421" s="14" t="n">
        <v>0</v>
      </c>
      <c r="E421" s="54"/>
    </row>
    <row r="422" customFormat="false" ht="21.95" hidden="false" customHeight="true" outlineLevel="0" collapsed="false">
      <c r="A422" s="27" t="n">
        <v>2041099</v>
      </c>
      <c r="B422" s="47" t="s">
        <v>364</v>
      </c>
      <c r="C422" s="14" t="n">
        <v>0</v>
      </c>
      <c r="D422" s="14" t="n">
        <v>0</v>
      </c>
      <c r="E422" s="54"/>
    </row>
    <row r="423" customFormat="false" ht="21.95" hidden="false" customHeight="true" outlineLevel="0" collapsed="false">
      <c r="A423" s="27" t="n">
        <v>20411</v>
      </c>
      <c r="B423" s="47" t="s">
        <v>365</v>
      </c>
      <c r="C423" s="14" t="n">
        <v>0</v>
      </c>
      <c r="D423" s="14" t="n">
        <v>0</v>
      </c>
      <c r="E423" s="54"/>
    </row>
    <row r="424" customFormat="false" ht="21.95" hidden="false" customHeight="true" outlineLevel="0" collapsed="false">
      <c r="A424" s="27" t="n">
        <v>2041101</v>
      </c>
      <c r="B424" s="47" t="s">
        <v>366</v>
      </c>
      <c r="C424" s="14" t="n">
        <v>0</v>
      </c>
      <c r="D424" s="14" t="n">
        <v>0</v>
      </c>
      <c r="E424" s="54"/>
    </row>
    <row r="425" customFormat="false" ht="21.95" hidden="false" customHeight="true" outlineLevel="0" collapsed="false">
      <c r="A425" s="27" t="n">
        <v>2041102</v>
      </c>
      <c r="B425" s="47" t="s">
        <v>100</v>
      </c>
      <c r="C425" s="14" t="n">
        <v>0</v>
      </c>
      <c r="D425" s="14" t="n">
        <v>0</v>
      </c>
      <c r="E425" s="54"/>
    </row>
    <row r="426" customFormat="false" ht="21.95" hidden="false" customHeight="true" outlineLevel="0" collapsed="false">
      <c r="A426" s="27" t="n">
        <v>2041103</v>
      </c>
      <c r="B426" s="47" t="s">
        <v>367</v>
      </c>
      <c r="C426" s="14" t="n">
        <v>0</v>
      </c>
      <c r="D426" s="14" t="n">
        <v>0</v>
      </c>
      <c r="E426" s="54"/>
    </row>
    <row r="427" customFormat="false" ht="21.95" hidden="false" customHeight="true" outlineLevel="0" collapsed="false">
      <c r="A427" s="27" t="n">
        <v>2041104</v>
      </c>
      <c r="B427" s="47" t="s">
        <v>368</v>
      </c>
      <c r="C427" s="14" t="n">
        <v>0</v>
      </c>
      <c r="D427" s="14" t="n">
        <v>0</v>
      </c>
      <c r="E427" s="54"/>
    </row>
    <row r="428" customFormat="false" ht="21.95" hidden="false" customHeight="true" outlineLevel="0" collapsed="false">
      <c r="A428" s="27" t="n">
        <v>2041105</v>
      </c>
      <c r="B428" s="47" t="s">
        <v>369</v>
      </c>
      <c r="C428" s="14" t="n">
        <v>0</v>
      </c>
      <c r="D428" s="14" t="n">
        <v>0</v>
      </c>
      <c r="E428" s="54"/>
    </row>
    <row r="429" customFormat="false" ht="21.95" hidden="false" customHeight="true" outlineLevel="0" collapsed="false">
      <c r="A429" s="27" t="n">
        <v>2041106</v>
      </c>
      <c r="B429" s="47" t="s">
        <v>370</v>
      </c>
      <c r="C429" s="14" t="n">
        <v>0</v>
      </c>
      <c r="D429" s="14" t="n">
        <v>0</v>
      </c>
      <c r="E429" s="54"/>
    </row>
    <row r="430" customFormat="false" ht="21.95" hidden="false" customHeight="true" outlineLevel="0" collapsed="false">
      <c r="A430" s="27" t="n">
        <v>2041107</v>
      </c>
      <c r="B430" s="47" t="s">
        <v>371</v>
      </c>
      <c r="C430" s="14" t="n">
        <v>0</v>
      </c>
      <c r="D430" s="14" t="n">
        <v>0</v>
      </c>
      <c r="E430" s="54"/>
    </row>
    <row r="431" customFormat="false" ht="21.95" hidden="false" customHeight="true" outlineLevel="0" collapsed="false">
      <c r="A431" s="27" t="n">
        <v>2041108</v>
      </c>
      <c r="B431" s="47" t="s">
        <v>372</v>
      </c>
      <c r="C431" s="14" t="n">
        <v>0</v>
      </c>
      <c r="D431" s="14" t="n">
        <v>0</v>
      </c>
      <c r="E431" s="54"/>
    </row>
    <row r="432" customFormat="false" ht="21.95" hidden="false" customHeight="true" outlineLevel="0" collapsed="false">
      <c r="A432" s="27" t="n">
        <v>20499</v>
      </c>
      <c r="B432" s="47" t="s">
        <v>1218</v>
      </c>
      <c r="C432" s="14" t="n">
        <v>493</v>
      </c>
      <c r="D432" s="14" t="n">
        <v>137</v>
      </c>
      <c r="E432" s="54" t="n">
        <f aca="false">(D432-C432)/C432</f>
        <v>-0.72210953346856</v>
      </c>
    </row>
    <row r="433" customFormat="false" ht="21.95" hidden="false" customHeight="true" outlineLevel="0" collapsed="false">
      <c r="A433" s="27" t="n">
        <v>2049901</v>
      </c>
      <c r="B433" s="47" t="s">
        <v>1219</v>
      </c>
      <c r="C433" s="14" t="n">
        <v>493</v>
      </c>
      <c r="D433" s="14" t="n">
        <v>137</v>
      </c>
      <c r="E433" s="54" t="n">
        <f aca="false">(D433-C433)/C433</f>
        <v>-0.72210953346856</v>
      </c>
    </row>
    <row r="434" customFormat="false" ht="21.95" hidden="false" customHeight="true" outlineLevel="0" collapsed="false">
      <c r="A434" s="27" t="n">
        <v>2049902</v>
      </c>
      <c r="B434" s="47" t="s">
        <v>375</v>
      </c>
      <c r="C434" s="14" t="n">
        <v>0</v>
      </c>
      <c r="D434" s="14" t="n">
        <v>0</v>
      </c>
      <c r="E434" s="54"/>
    </row>
    <row r="435" customFormat="false" ht="21.95" hidden="false" customHeight="true" outlineLevel="0" collapsed="false">
      <c r="A435" s="27" t="n">
        <v>205</v>
      </c>
      <c r="B435" s="47" t="s">
        <v>376</v>
      </c>
      <c r="C435" s="14" t="n">
        <v>174195</v>
      </c>
      <c r="D435" s="14" t="n">
        <v>199292</v>
      </c>
      <c r="E435" s="54" t="n">
        <f aca="false">(D435-C435)/C435</f>
        <v>0.144074169752289</v>
      </c>
    </row>
    <row r="436" customFormat="false" ht="21.95" hidden="false" customHeight="true" outlineLevel="0" collapsed="false">
      <c r="A436" s="27" t="n">
        <v>20501</v>
      </c>
      <c r="B436" s="47" t="s">
        <v>377</v>
      </c>
      <c r="C436" s="14" t="n">
        <v>837</v>
      </c>
      <c r="D436" s="14" t="n">
        <v>885</v>
      </c>
      <c r="E436" s="54" t="n">
        <f aca="false">(D436-C436)/C436</f>
        <v>0.0573476702508961</v>
      </c>
    </row>
    <row r="437" customFormat="false" ht="21.95" hidden="false" customHeight="true" outlineLevel="0" collapsed="false">
      <c r="A437" s="27" t="n">
        <v>2050101</v>
      </c>
      <c r="B437" s="47" t="s">
        <v>100</v>
      </c>
      <c r="C437" s="14" t="n">
        <v>263</v>
      </c>
      <c r="D437" s="14" t="n">
        <v>230</v>
      </c>
      <c r="E437" s="54" t="n">
        <f aca="false">(D437-C437)/C437</f>
        <v>-0.125475285171103</v>
      </c>
    </row>
    <row r="438" customFormat="false" ht="21.95" hidden="false" customHeight="true" outlineLevel="0" collapsed="false">
      <c r="A438" s="27" t="n">
        <v>2050102</v>
      </c>
      <c r="B438" s="47" t="s">
        <v>101</v>
      </c>
      <c r="C438" s="14" t="n">
        <v>70</v>
      </c>
      <c r="D438" s="14" t="n">
        <v>6</v>
      </c>
      <c r="E438" s="54" t="n">
        <f aca="false">(D438-C438)/C438</f>
        <v>-0.914285714285714</v>
      </c>
    </row>
    <row r="439" customFormat="false" ht="21.95" hidden="false" customHeight="true" outlineLevel="0" collapsed="false">
      <c r="A439" s="27" t="n">
        <v>2050103</v>
      </c>
      <c r="B439" s="47" t="s">
        <v>102</v>
      </c>
      <c r="C439" s="14" t="n">
        <v>0</v>
      </c>
      <c r="D439" s="14" t="n">
        <v>0</v>
      </c>
      <c r="E439" s="54"/>
    </row>
    <row r="440" customFormat="false" ht="21.95" hidden="false" customHeight="true" outlineLevel="0" collapsed="false">
      <c r="A440" s="27" t="n">
        <v>2050199</v>
      </c>
      <c r="B440" s="47" t="s">
        <v>378</v>
      </c>
      <c r="C440" s="14" t="n">
        <v>504</v>
      </c>
      <c r="D440" s="14" t="n">
        <v>649</v>
      </c>
      <c r="E440" s="54" t="n">
        <f aca="false">(D440-C440)/C440</f>
        <v>0.287698412698413</v>
      </c>
    </row>
    <row r="441" customFormat="false" ht="21.95" hidden="false" customHeight="true" outlineLevel="0" collapsed="false">
      <c r="A441" s="27" t="n">
        <v>20502</v>
      </c>
      <c r="B441" s="47" t="s">
        <v>379</v>
      </c>
      <c r="C441" s="14" t="n">
        <v>161326</v>
      </c>
      <c r="D441" s="14" t="n">
        <v>186437</v>
      </c>
      <c r="E441" s="54" t="n">
        <f aca="false">(D441-C441)/C441</f>
        <v>0.155653769386212</v>
      </c>
    </row>
    <row r="442" customFormat="false" ht="21.95" hidden="false" customHeight="true" outlineLevel="0" collapsed="false">
      <c r="A442" s="27" t="n">
        <v>2050201</v>
      </c>
      <c r="B442" s="47" t="s">
        <v>380</v>
      </c>
      <c r="C442" s="14" t="n">
        <v>8992</v>
      </c>
      <c r="D442" s="14" t="n">
        <v>11623</v>
      </c>
      <c r="E442" s="54" t="n">
        <f aca="false">(D442-C442)/C442</f>
        <v>0.292593416370107</v>
      </c>
    </row>
    <row r="443" customFormat="false" ht="21.95" hidden="false" customHeight="true" outlineLevel="0" collapsed="false">
      <c r="A443" s="27" t="n">
        <v>2050202</v>
      </c>
      <c r="B443" s="47" t="s">
        <v>381</v>
      </c>
      <c r="C443" s="14" t="n">
        <v>77222</v>
      </c>
      <c r="D443" s="14" t="n">
        <v>84869</v>
      </c>
      <c r="E443" s="54" t="n">
        <f aca="false">(D443-C443)/C443</f>
        <v>0.0990261842480122</v>
      </c>
    </row>
    <row r="444" customFormat="false" ht="21.95" hidden="false" customHeight="true" outlineLevel="0" collapsed="false">
      <c r="A444" s="27" t="n">
        <v>2050203</v>
      </c>
      <c r="B444" s="47" t="s">
        <v>382</v>
      </c>
      <c r="C444" s="14" t="n">
        <v>50627</v>
      </c>
      <c r="D444" s="14" t="n">
        <v>56658</v>
      </c>
      <c r="E444" s="54" t="n">
        <f aca="false">(D444-C444)/C444</f>
        <v>0.119126157978944</v>
      </c>
    </row>
    <row r="445" customFormat="false" ht="21.95" hidden="false" customHeight="true" outlineLevel="0" collapsed="false">
      <c r="A445" s="27" t="n">
        <v>2050204</v>
      </c>
      <c r="B445" s="47" t="s">
        <v>383</v>
      </c>
      <c r="C445" s="14" t="n">
        <v>24366</v>
      </c>
      <c r="D445" s="14" t="n">
        <v>33140</v>
      </c>
      <c r="E445" s="54" t="n">
        <f aca="false">(D445-C445)/C445</f>
        <v>0.360091931379792</v>
      </c>
    </row>
    <row r="446" customFormat="false" ht="21.95" hidden="false" customHeight="true" outlineLevel="0" collapsed="false">
      <c r="A446" s="27" t="n">
        <v>2050205</v>
      </c>
      <c r="B446" s="47" t="s">
        <v>384</v>
      </c>
      <c r="C446" s="14" t="n">
        <v>0</v>
      </c>
      <c r="D446" s="14" t="n">
        <v>20</v>
      </c>
      <c r="E446" s="54"/>
    </row>
    <row r="447" customFormat="false" ht="21.95" hidden="false" customHeight="true" outlineLevel="0" collapsed="false">
      <c r="A447" s="27" t="n">
        <v>2050206</v>
      </c>
      <c r="B447" s="47" t="s">
        <v>385</v>
      </c>
      <c r="C447" s="14" t="n">
        <v>0</v>
      </c>
      <c r="D447" s="14" t="n">
        <v>0</v>
      </c>
      <c r="E447" s="54"/>
    </row>
    <row r="448" customFormat="false" ht="21.95" hidden="false" customHeight="true" outlineLevel="0" collapsed="false">
      <c r="A448" s="27" t="n">
        <v>2050207</v>
      </c>
      <c r="B448" s="47" t="s">
        <v>386</v>
      </c>
      <c r="C448" s="14" t="n">
        <v>0</v>
      </c>
      <c r="D448" s="14" t="n">
        <v>0</v>
      </c>
      <c r="E448" s="54"/>
    </row>
    <row r="449" customFormat="false" ht="21.95" hidden="false" customHeight="true" outlineLevel="0" collapsed="false">
      <c r="A449" s="27" t="n">
        <v>2050299</v>
      </c>
      <c r="B449" s="47" t="s">
        <v>387</v>
      </c>
      <c r="C449" s="14" t="n">
        <v>119</v>
      </c>
      <c r="D449" s="14" t="n">
        <v>127</v>
      </c>
      <c r="E449" s="54" t="n">
        <f aca="false">(D449-C449)/C449</f>
        <v>0.0672268907563025</v>
      </c>
    </row>
    <row r="450" customFormat="false" ht="21.95" hidden="false" customHeight="true" outlineLevel="0" collapsed="false">
      <c r="A450" s="27" t="n">
        <v>20503</v>
      </c>
      <c r="B450" s="47" t="s">
        <v>388</v>
      </c>
      <c r="C450" s="14" t="n">
        <v>5877</v>
      </c>
      <c r="D450" s="14" t="n">
        <v>6626</v>
      </c>
      <c r="E450" s="54" t="n">
        <f aca="false">(D450-C450)/C450</f>
        <v>0.127445975838013</v>
      </c>
    </row>
    <row r="451" customFormat="false" ht="21.95" hidden="false" customHeight="true" outlineLevel="0" collapsed="false">
      <c r="A451" s="27" t="n">
        <v>2050301</v>
      </c>
      <c r="B451" s="47" t="s">
        <v>389</v>
      </c>
      <c r="C451" s="14" t="n">
        <v>0</v>
      </c>
      <c r="D451" s="14" t="n">
        <v>0</v>
      </c>
      <c r="E451" s="54"/>
    </row>
    <row r="452" customFormat="false" ht="21.95" hidden="false" customHeight="true" outlineLevel="0" collapsed="false">
      <c r="A452" s="27" t="n">
        <v>2050302</v>
      </c>
      <c r="B452" s="47" t="s">
        <v>390</v>
      </c>
      <c r="C452" s="14" t="n">
        <v>50</v>
      </c>
      <c r="D452" s="14" t="n">
        <v>0</v>
      </c>
      <c r="E452" s="54"/>
    </row>
    <row r="453" customFormat="false" ht="21.95" hidden="false" customHeight="true" outlineLevel="0" collapsed="false">
      <c r="A453" s="27" t="n">
        <v>2050303</v>
      </c>
      <c r="B453" s="47" t="s">
        <v>391</v>
      </c>
      <c r="C453" s="14" t="n">
        <v>177</v>
      </c>
      <c r="D453" s="14" t="n">
        <v>138</v>
      </c>
      <c r="E453" s="54" t="n">
        <f aca="false">(D453-C453)/C453</f>
        <v>-0.220338983050847</v>
      </c>
    </row>
    <row r="454" customFormat="false" ht="21.95" hidden="false" customHeight="true" outlineLevel="0" collapsed="false">
      <c r="A454" s="27" t="n">
        <v>2050304</v>
      </c>
      <c r="B454" s="47" t="s">
        <v>392</v>
      </c>
      <c r="C454" s="14" t="n">
        <v>3342</v>
      </c>
      <c r="D454" s="14" t="n">
        <v>6003</v>
      </c>
      <c r="E454" s="54" t="n">
        <f aca="false">(D454-C454)/C454</f>
        <v>0.796229802513465</v>
      </c>
    </row>
    <row r="455" customFormat="false" ht="21.95" hidden="false" customHeight="true" outlineLevel="0" collapsed="false">
      <c r="A455" s="27" t="n">
        <v>2050305</v>
      </c>
      <c r="B455" s="47" t="s">
        <v>393</v>
      </c>
      <c r="C455" s="14" t="n">
        <v>0</v>
      </c>
      <c r="D455" s="14" t="n">
        <v>0</v>
      </c>
      <c r="E455" s="54"/>
    </row>
    <row r="456" customFormat="false" ht="21.95" hidden="false" customHeight="true" outlineLevel="0" collapsed="false">
      <c r="A456" s="27" t="n">
        <v>2050399</v>
      </c>
      <c r="B456" s="47" t="s">
        <v>394</v>
      </c>
      <c r="C456" s="14" t="n">
        <v>2308</v>
      </c>
      <c r="D456" s="14" t="n">
        <v>485</v>
      </c>
      <c r="E456" s="54" t="n">
        <f aca="false">(D456-C456)/C456</f>
        <v>-0.789861351819757</v>
      </c>
    </row>
    <row r="457" customFormat="false" ht="21.95" hidden="false" customHeight="true" outlineLevel="0" collapsed="false">
      <c r="A457" s="27" t="n">
        <v>20504</v>
      </c>
      <c r="B457" s="47" t="s">
        <v>395</v>
      </c>
      <c r="C457" s="14" t="n">
        <v>0</v>
      </c>
      <c r="D457" s="14" t="n">
        <v>0</v>
      </c>
      <c r="E457" s="54"/>
    </row>
    <row r="458" customFormat="false" ht="21.95" hidden="false" customHeight="true" outlineLevel="0" collapsed="false">
      <c r="A458" s="27" t="n">
        <v>2050401</v>
      </c>
      <c r="B458" s="47" t="s">
        <v>396</v>
      </c>
      <c r="C458" s="14" t="n">
        <v>0</v>
      </c>
      <c r="D458" s="14" t="n">
        <v>0</v>
      </c>
      <c r="E458" s="54"/>
    </row>
    <row r="459" customFormat="false" ht="21.95" hidden="false" customHeight="true" outlineLevel="0" collapsed="false">
      <c r="A459" s="27" t="n">
        <v>2050402</v>
      </c>
      <c r="B459" s="47" t="s">
        <v>397</v>
      </c>
      <c r="C459" s="14" t="n">
        <v>0</v>
      </c>
      <c r="D459" s="14" t="n">
        <v>0</v>
      </c>
      <c r="E459" s="54"/>
    </row>
    <row r="460" customFormat="false" ht="21.95" hidden="false" customHeight="true" outlineLevel="0" collapsed="false">
      <c r="A460" s="27" t="n">
        <v>2050403</v>
      </c>
      <c r="B460" s="47" t="s">
        <v>398</v>
      </c>
      <c r="C460" s="14" t="n">
        <v>0</v>
      </c>
      <c r="D460" s="14" t="n">
        <v>0</v>
      </c>
      <c r="E460" s="54"/>
    </row>
    <row r="461" customFormat="false" ht="21.95" hidden="false" customHeight="true" outlineLevel="0" collapsed="false">
      <c r="A461" s="27" t="n">
        <v>2050404</v>
      </c>
      <c r="B461" s="47" t="s">
        <v>399</v>
      </c>
      <c r="C461" s="14" t="n">
        <v>0</v>
      </c>
      <c r="D461" s="14" t="n">
        <v>0</v>
      </c>
      <c r="E461" s="54"/>
    </row>
    <row r="462" customFormat="false" ht="21.95" hidden="false" customHeight="true" outlineLevel="0" collapsed="false">
      <c r="A462" s="27" t="n">
        <v>2050499</v>
      </c>
      <c r="B462" s="47" t="s">
        <v>400</v>
      </c>
      <c r="C462" s="14" t="n">
        <v>0</v>
      </c>
      <c r="D462" s="14" t="n">
        <v>0</v>
      </c>
      <c r="E462" s="54"/>
    </row>
    <row r="463" customFormat="false" ht="21.95" hidden="false" customHeight="true" outlineLevel="0" collapsed="false">
      <c r="A463" s="27" t="n">
        <v>20505</v>
      </c>
      <c r="B463" s="47" t="s">
        <v>401</v>
      </c>
      <c r="C463" s="14" t="n">
        <v>0</v>
      </c>
      <c r="D463" s="14" t="n">
        <v>0</v>
      </c>
      <c r="E463" s="54"/>
    </row>
    <row r="464" customFormat="false" ht="21.95" hidden="false" customHeight="true" outlineLevel="0" collapsed="false">
      <c r="A464" s="27" t="n">
        <v>2050501</v>
      </c>
      <c r="B464" s="47" t="s">
        <v>402</v>
      </c>
      <c r="C464" s="14" t="n">
        <v>0</v>
      </c>
      <c r="D464" s="14" t="n">
        <v>0</v>
      </c>
      <c r="E464" s="54"/>
    </row>
    <row r="465" customFormat="false" ht="21.95" hidden="false" customHeight="true" outlineLevel="0" collapsed="false">
      <c r="A465" s="27" t="n">
        <v>2050502</v>
      </c>
      <c r="B465" s="47" t="s">
        <v>403</v>
      </c>
      <c r="C465" s="14" t="n">
        <v>0</v>
      </c>
      <c r="D465" s="14" t="n">
        <v>0</v>
      </c>
      <c r="E465" s="54"/>
    </row>
    <row r="466" customFormat="false" ht="21.95" hidden="false" customHeight="true" outlineLevel="0" collapsed="false">
      <c r="A466" s="27" t="n">
        <v>2050599</v>
      </c>
      <c r="B466" s="47" t="s">
        <v>404</v>
      </c>
      <c r="C466" s="14" t="n">
        <v>0</v>
      </c>
      <c r="D466" s="14" t="n">
        <v>0</v>
      </c>
      <c r="E466" s="54"/>
    </row>
    <row r="467" customFormat="false" ht="21.95" hidden="false" customHeight="true" outlineLevel="0" collapsed="false">
      <c r="A467" s="27" t="n">
        <v>20506</v>
      </c>
      <c r="B467" s="47" t="s">
        <v>405</v>
      </c>
      <c r="C467" s="14" t="n">
        <v>0</v>
      </c>
      <c r="D467" s="14" t="n">
        <v>0</v>
      </c>
      <c r="E467" s="54"/>
    </row>
    <row r="468" customFormat="false" ht="21.95" hidden="false" customHeight="true" outlineLevel="0" collapsed="false">
      <c r="A468" s="27" t="n">
        <v>2050601</v>
      </c>
      <c r="B468" s="47" t="s">
        <v>406</v>
      </c>
      <c r="C468" s="14" t="n">
        <v>0</v>
      </c>
      <c r="D468" s="14" t="n">
        <v>0</v>
      </c>
      <c r="E468" s="54"/>
    </row>
    <row r="469" customFormat="false" ht="21.95" hidden="false" customHeight="true" outlineLevel="0" collapsed="false">
      <c r="A469" s="27" t="n">
        <v>2050602</v>
      </c>
      <c r="B469" s="47" t="s">
        <v>407</v>
      </c>
      <c r="C469" s="14" t="n">
        <v>0</v>
      </c>
      <c r="D469" s="14" t="n">
        <v>0</v>
      </c>
      <c r="E469" s="54"/>
    </row>
    <row r="470" customFormat="false" ht="21.95" hidden="false" customHeight="true" outlineLevel="0" collapsed="false">
      <c r="A470" s="27" t="n">
        <v>2050699</v>
      </c>
      <c r="B470" s="47" t="s">
        <v>408</v>
      </c>
      <c r="C470" s="14" t="n">
        <v>0</v>
      </c>
      <c r="D470" s="14" t="n">
        <v>0</v>
      </c>
      <c r="E470" s="54"/>
    </row>
    <row r="471" customFormat="false" ht="21.95" hidden="false" customHeight="true" outlineLevel="0" collapsed="false">
      <c r="A471" s="27" t="n">
        <v>20507</v>
      </c>
      <c r="B471" s="47" t="s">
        <v>409</v>
      </c>
      <c r="C471" s="14" t="n">
        <v>681</v>
      </c>
      <c r="D471" s="14" t="n">
        <v>743</v>
      </c>
      <c r="E471" s="54" t="n">
        <f aca="false">(D471-C471)/C471</f>
        <v>0.0910425844346549</v>
      </c>
    </row>
    <row r="472" customFormat="false" ht="21.95" hidden="false" customHeight="true" outlineLevel="0" collapsed="false">
      <c r="A472" s="27" t="n">
        <v>2050701</v>
      </c>
      <c r="B472" s="47" t="s">
        <v>410</v>
      </c>
      <c r="C472" s="14" t="n">
        <v>654</v>
      </c>
      <c r="D472" s="14" t="n">
        <v>743</v>
      </c>
      <c r="E472" s="54" t="n">
        <f aca="false">(D472-C472)/C472</f>
        <v>0.136085626911315</v>
      </c>
    </row>
    <row r="473" customFormat="false" ht="21.95" hidden="false" customHeight="true" outlineLevel="0" collapsed="false">
      <c r="A473" s="27" t="n">
        <v>2050702</v>
      </c>
      <c r="B473" s="47" t="s">
        <v>411</v>
      </c>
      <c r="C473" s="14" t="n">
        <v>0</v>
      </c>
      <c r="D473" s="14" t="n">
        <v>0</v>
      </c>
      <c r="E473" s="54"/>
    </row>
    <row r="474" customFormat="false" ht="21.95" hidden="false" customHeight="true" outlineLevel="0" collapsed="false">
      <c r="A474" s="27" t="n">
        <v>2050799</v>
      </c>
      <c r="B474" s="47" t="s">
        <v>412</v>
      </c>
      <c r="C474" s="14" t="n">
        <v>27</v>
      </c>
      <c r="D474" s="14" t="n">
        <v>0</v>
      </c>
      <c r="E474" s="54"/>
    </row>
    <row r="475" customFormat="false" ht="21.95" hidden="false" customHeight="true" outlineLevel="0" collapsed="false">
      <c r="A475" s="27" t="n">
        <v>20508</v>
      </c>
      <c r="B475" s="47" t="s">
        <v>413</v>
      </c>
      <c r="C475" s="14" t="n">
        <v>1496</v>
      </c>
      <c r="D475" s="14" t="n">
        <v>1419</v>
      </c>
      <c r="E475" s="54" t="n">
        <f aca="false">(D475-C475)/C475</f>
        <v>-0.0514705882352941</v>
      </c>
    </row>
    <row r="476" customFormat="false" ht="21.95" hidden="false" customHeight="true" outlineLevel="0" collapsed="false">
      <c r="A476" s="27" t="n">
        <v>2050801</v>
      </c>
      <c r="B476" s="47" t="s">
        <v>414</v>
      </c>
      <c r="C476" s="14" t="n">
        <v>932</v>
      </c>
      <c r="D476" s="14" t="n">
        <v>819</v>
      </c>
      <c r="E476" s="54" t="n">
        <f aca="false">(D476-C476)/C476</f>
        <v>-0.121244635193133</v>
      </c>
    </row>
    <row r="477" customFormat="false" ht="21.95" hidden="false" customHeight="true" outlineLevel="0" collapsed="false">
      <c r="A477" s="27" t="n">
        <v>2050802</v>
      </c>
      <c r="B477" s="47" t="s">
        <v>415</v>
      </c>
      <c r="C477" s="14" t="n">
        <v>340</v>
      </c>
      <c r="D477" s="14" t="n">
        <v>428</v>
      </c>
      <c r="E477" s="54" t="n">
        <f aca="false">(D477-C477)/C477</f>
        <v>0.258823529411765</v>
      </c>
    </row>
    <row r="478" customFormat="false" ht="21.95" hidden="false" customHeight="true" outlineLevel="0" collapsed="false">
      <c r="A478" s="27" t="n">
        <v>2050803</v>
      </c>
      <c r="B478" s="47" t="s">
        <v>416</v>
      </c>
      <c r="C478" s="14" t="n">
        <v>174</v>
      </c>
      <c r="D478" s="14" t="n">
        <v>172</v>
      </c>
      <c r="E478" s="54" t="n">
        <f aca="false">(D478-C478)/C478</f>
        <v>-0.0114942528735632</v>
      </c>
    </row>
    <row r="479" customFormat="false" ht="21.95" hidden="false" customHeight="true" outlineLevel="0" collapsed="false">
      <c r="A479" s="27" t="n">
        <v>2050804</v>
      </c>
      <c r="B479" s="47" t="s">
        <v>417</v>
      </c>
      <c r="C479" s="14" t="n">
        <v>0</v>
      </c>
      <c r="D479" s="14" t="n">
        <v>0</v>
      </c>
      <c r="E479" s="54"/>
    </row>
    <row r="480" customFormat="false" ht="21.95" hidden="false" customHeight="true" outlineLevel="0" collapsed="false">
      <c r="A480" s="27" t="n">
        <v>2050899</v>
      </c>
      <c r="B480" s="47" t="s">
        <v>418</v>
      </c>
      <c r="C480" s="14" t="n">
        <v>50</v>
      </c>
      <c r="D480" s="14" t="n">
        <v>0</v>
      </c>
      <c r="E480" s="54" t="n">
        <f aca="false">(D480-C480)/C480</f>
        <v>-1</v>
      </c>
    </row>
    <row r="481" customFormat="false" ht="21.95" hidden="false" customHeight="true" outlineLevel="0" collapsed="false">
      <c r="A481" s="27" t="n">
        <v>20509</v>
      </c>
      <c r="B481" s="47" t="s">
        <v>419</v>
      </c>
      <c r="C481" s="14" t="n">
        <v>3063</v>
      </c>
      <c r="D481" s="14" t="n">
        <v>2834</v>
      </c>
      <c r="E481" s="54" t="n">
        <f aca="false">(D481-C481)/C481</f>
        <v>-0.0747633039503755</v>
      </c>
    </row>
    <row r="482" customFormat="false" ht="21.95" hidden="false" customHeight="true" outlineLevel="0" collapsed="false">
      <c r="A482" s="27" t="n">
        <v>2050901</v>
      </c>
      <c r="B482" s="47" t="s">
        <v>420</v>
      </c>
      <c r="C482" s="14" t="n">
        <v>0</v>
      </c>
      <c r="D482" s="14" t="n">
        <v>0</v>
      </c>
      <c r="E482" s="54"/>
    </row>
    <row r="483" customFormat="false" ht="21.95" hidden="false" customHeight="true" outlineLevel="0" collapsed="false">
      <c r="A483" s="27" t="n">
        <v>2050902</v>
      </c>
      <c r="B483" s="47" t="s">
        <v>421</v>
      </c>
      <c r="C483" s="14" t="n">
        <v>0</v>
      </c>
      <c r="D483" s="14" t="n">
        <v>0</v>
      </c>
      <c r="E483" s="54"/>
    </row>
    <row r="484" customFormat="false" ht="21.95" hidden="false" customHeight="true" outlineLevel="0" collapsed="false">
      <c r="A484" s="27" t="n">
        <v>2050903</v>
      </c>
      <c r="B484" s="47" t="s">
        <v>422</v>
      </c>
      <c r="C484" s="14" t="n">
        <v>0</v>
      </c>
      <c r="D484" s="14" t="n">
        <v>0</v>
      </c>
      <c r="E484" s="54"/>
    </row>
    <row r="485" customFormat="false" ht="21.95" hidden="false" customHeight="true" outlineLevel="0" collapsed="false">
      <c r="A485" s="27" t="n">
        <v>2050904</v>
      </c>
      <c r="B485" s="47" t="s">
        <v>423</v>
      </c>
      <c r="C485" s="14" t="n">
        <v>0</v>
      </c>
      <c r="D485" s="14" t="n">
        <v>0</v>
      </c>
      <c r="E485" s="54"/>
    </row>
    <row r="486" customFormat="false" ht="21.95" hidden="false" customHeight="true" outlineLevel="0" collapsed="false">
      <c r="A486" s="27" t="n">
        <v>2050905</v>
      </c>
      <c r="B486" s="47" t="s">
        <v>424</v>
      </c>
      <c r="C486" s="14" t="n">
        <v>0</v>
      </c>
      <c r="D486" s="14" t="n">
        <v>0</v>
      </c>
      <c r="E486" s="54" t="e">
        <f aca="false">(D486-C486)/C486</f>
        <v>#DIV/0!</v>
      </c>
    </row>
    <row r="487" customFormat="false" ht="21.95" hidden="false" customHeight="true" outlineLevel="0" collapsed="false">
      <c r="A487" s="27" t="n">
        <v>2050999</v>
      </c>
      <c r="B487" s="47" t="s">
        <v>425</v>
      </c>
      <c r="C487" s="14" t="n">
        <v>3063</v>
      </c>
      <c r="D487" s="14" t="n">
        <v>2834</v>
      </c>
      <c r="E487" s="54" t="n">
        <f aca="false">(D487-C487)/C487</f>
        <v>-0.0747633039503755</v>
      </c>
    </row>
    <row r="488" customFormat="false" ht="21.95" hidden="false" customHeight="true" outlineLevel="0" collapsed="false">
      <c r="A488" s="27" t="n">
        <v>20599</v>
      </c>
      <c r="B488" s="47" t="s">
        <v>1220</v>
      </c>
      <c r="C488" s="14" t="n">
        <v>915</v>
      </c>
      <c r="D488" s="14" t="n">
        <v>348</v>
      </c>
      <c r="E488" s="54" t="n">
        <f aca="false">(D488-C488)/C488</f>
        <v>-0.619672131147541</v>
      </c>
    </row>
    <row r="489" customFormat="false" ht="21.95" hidden="false" customHeight="true" outlineLevel="0" collapsed="false">
      <c r="A489" s="27" t="n">
        <v>2059999</v>
      </c>
      <c r="B489" s="47" t="s">
        <v>1221</v>
      </c>
      <c r="C489" s="14" t="n">
        <v>915</v>
      </c>
      <c r="D489" s="14" t="n">
        <v>348</v>
      </c>
      <c r="E489" s="54" t="n">
        <f aca="false">(D489-C489)/C489</f>
        <v>-0.619672131147541</v>
      </c>
    </row>
    <row r="490" customFormat="false" ht="21.95" hidden="false" customHeight="true" outlineLevel="0" collapsed="false">
      <c r="A490" s="27" t="n">
        <v>206</v>
      </c>
      <c r="B490" s="47" t="s">
        <v>428</v>
      </c>
      <c r="C490" s="14" t="n">
        <v>2908</v>
      </c>
      <c r="D490" s="14" t="n">
        <v>3150</v>
      </c>
      <c r="E490" s="54" t="n">
        <f aca="false">(D490-C490)/C490</f>
        <v>0.0832187070151307</v>
      </c>
    </row>
    <row r="491" customFormat="false" ht="21.95" hidden="false" customHeight="true" outlineLevel="0" collapsed="false">
      <c r="A491" s="27" t="n">
        <v>20601</v>
      </c>
      <c r="B491" s="47" t="s">
        <v>429</v>
      </c>
      <c r="C491" s="14" t="n">
        <v>166</v>
      </c>
      <c r="D491" s="14" t="n">
        <v>195</v>
      </c>
      <c r="E491" s="54" t="n">
        <f aca="false">(D491-C491)/C491</f>
        <v>0.174698795180723</v>
      </c>
    </row>
    <row r="492" customFormat="false" ht="21.95" hidden="false" customHeight="true" outlineLevel="0" collapsed="false">
      <c r="A492" s="27" t="n">
        <v>2060101</v>
      </c>
      <c r="B492" s="47" t="s">
        <v>100</v>
      </c>
      <c r="C492" s="14" t="n">
        <v>166</v>
      </c>
      <c r="D492" s="14" t="n">
        <v>195</v>
      </c>
      <c r="E492" s="54" t="n">
        <f aca="false">(D492-C492)/C492</f>
        <v>0.174698795180723</v>
      </c>
    </row>
    <row r="493" customFormat="false" ht="21.95" hidden="false" customHeight="true" outlineLevel="0" collapsed="false">
      <c r="A493" s="27" t="n">
        <v>2060102</v>
      </c>
      <c r="B493" s="47" t="s">
        <v>101</v>
      </c>
      <c r="C493" s="14" t="n">
        <v>0</v>
      </c>
      <c r="D493" s="14" t="n">
        <v>0</v>
      </c>
      <c r="E493" s="54"/>
    </row>
    <row r="494" customFormat="false" ht="21.95" hidden="false" customHeight="true" outlineLevel="0" collapsed="false">
      <c r="A494" s="27" t="n">
        <v>2060103</v>
      </c>
      <c r="B494" s="47" t="s">
        <v>102</v>
      </c>
      <c r="C494" s="14" t="n">
        <v>0</v>
      </c>
      <c r="D494" s="14" t="n">
        <v>0</v>
      </c>
      <c r="E494" s="54"/>
    </row>
    <row r="495" customFormat="false" ht="21.95" hidden="false" customHeight="true" outlineLevel="0" collapsed="false">
      <c r="A495" s="27" t="n">
        <v>2060199</v>
      </c>
      <c r="B495" s="47" t="s">
        <v>430</v>
      </c>
      <c r="C495" s="14" t="n">
        <v>0</v>
      </c>
      <c r="D495" s="14" t="n">
        <v>0</v>
      </c>
      <c r="E495" s="54"/>
    </row>
    <row r="496" customFormat="false" ht="21.95" hidden="false" customHeight="true" outlineLevel="0" collapsed="false">
      <c r="A496" s="27" t="n">
        <v>20602</v>
      </c>
      <c r="B496" s="47" t="s">
        <v>431</v>
      </c>
      <c r="C496" s="14" t="n">
        <v>0</v>
      </c>
      <c r="D496" s="14" t="n">
        <v>0</v>
      </c>
      <c r="E496" s="54"/>
    </row>
    <row r="497" customFormat="false" ht="21.95" hidden="false" customHeight="true" outlineLevel="0" collapsed="false">
      <c r="A497" s="27" t="n">
        <v>2060201</v>
      </c>
      <c r="B497" s="47" t="s">
        <v>432</v>
      </c>
      <c r="C497" s="14" t="n">
        <v>0</v>
      </c>
      <c r="D497" s="14" t="n">
        <v>0</v>
      </c>
      <c r="E497" s="54"/>
    </row>
    <row r="498" customFormat="false" ht="21.95" hidden="false" customHeight="true" outlineLevel="0" collapsed="false">
      <c r="A498" s="27" t="n">
        <v>2060202</v>
      </c>
      <c r="B498" s="47" t="s">
        <v>433</v>
      </c>
      <c r="C498" s="14" t="n">
        <v>0</v>
      </c>
      <c r="D498" s="14" t="n">
        <v>0</v>
      </c>
      <c r="E498" s="54"/>
    </row>
    <row r="499" customFormat="false" ht="21.95" hidden="false" customHeight="true" outlineLevel="0" collapsed="false">
      <c r="A499" s="27" t="n">
        <v>2060203</v>
      </c>
      <c r="B499" s="47" t="s">
        <v>434</v>
      </c>
      <c r="C499" s="14" t="n">
        <v>0</v>
      </c>
      <c r="D499" s="14" t="n">
        <v>0</v>
      </c>
      <c r="E499" s="54"/>
    </row>
    <row r="500" customFormat="false" ht="21.95" hidden="false" customHeight="true" outlineLevel="0" collapsed="false">
      <c r="A500" s="27" t="n">
        <v>2060204</v>
      </c>
      <c r="B500" s="47" t="s">
        <v>435</v>
      </c>
      <c r="C500" s="14" t="n">
        <v>0</v>
      </c>
      <c r="D500" s="14" t="n">
        <v>0</v>
      </c>
      <c r="E500" s="54"/>
    </row>
    <row r="501" customFormat="false" ht="21.95" hidden="false" customHeight="true" outlineLevel="0" collapsed="false">
      <c r="A501" s="27" t="n">
        <v>2060205</v>
      </c>
      <c r="B501" s="47" t="s">
        <v>436</v>
      </c>
      <c r="C501" s="14" t="n">
        <v>0</v>
      </c>
      <c r="D501" s="14" t="n">
        <v>0</v>
      </c>
      <c r="E501" s="54"/>
    </row>
    <row r="502" customFormat="false" ht="21.95" hidden="false" customHeight="true" outlineLevel="0" collapsed="false">
      <c r="A502" s="27" t="n">
        <v>2060206</v>
      </c>
      <c r="B502" s="47" t="s">
        <v>437</v>
      </c>
      <c r="C502" s="14" t="n">
        <v>0</v>
      </c>
      <c r="D502" s="14" t="n">
        <v>0</v>
      </c>
      <c r="E502" s="54"/>
    </row>
    <row r="503" customFormat="false" ht="21.95" hidden="false" customHeight="true" outlineLevel="0" collapsed="false">
      <c r="A503" s="27" t="n">
        <v>2060207</v>
      </c>
      <c r="B503" s="47" t="s">
        <v>438</v>
      </c>
      <c r="C503" s="14" t="n">
        <v>0</v>
      </c>
      <c r="D503" s="14" t="n">
        <v>0</v>
      </c>
      <c r="E503" s="54"/>
    </row>
    <row r="504" customFormat="false" ht="21.95" hidden="false" customHeight="true" outlineLevel="0" collapsed="false">
      <c r="A504" s="27" t="n">
        <v>2060299</v>
      </c>
      <c r="B504" s="47" t="s">
        <v>439</v>
      </c>
      <c r="C504" s="14" t="n">
        <v>0</v>
      </c>
      <c r="D504" s="14" t="n">
        <v>0</v>
      </c>
      <c r="E504" s="54"/>
    </row>
    <row r="505" customFormat="false" ht="21.95" hidden="false" customHeight="true" outlineLevel="0" collapsed="false">
      <c r="A505" s="27" t="n">
        <v>20603</v>
      </c>
      <c r="B505" s="47" t="s">
        <v>440</v>
      </c>
      <c r="C505" s="14" t="n">
        <v>76</v>
      </c>
      <c r="D505" s="14" t="n">
        <v>0</v>
      </c>
      <c r="E505" s="54" t="n">
        <f aca="false">(D505-C505)/C505</f>
        <v>-1</v>
      </c>
    </row>
    <row r="506" customFormat="false" ht="21.95" hidden="false" customHeight="true" outlineLevel="0" collapsed="false">
      <c r="A506" s="27" t="n">
        <v>2060301</v>
      </c>
      <c r="B506" s="47" t="s">
        <v>432</v>
      </c>
      <c r="C506" s="14" t="n">
        <v>0</v>
      </c>
      <c r="D506" s="14" t="n">
        <v>0</v>
      </c>
      <c r="E506" s="54"/>
    </row>
    <row r="507" customFormat="false" ht="21.95" hidden="false" customHeight="true" outlineLevel="0" collapsed="false">
      <c r="A507" s="27" t="n">
        <v>2060302</v>
      </c>
      <c r="B507" s="47" t="s">
        <v>441</v>
      </c>
      <c r="C507" s="14" t="n">
        <v>0</v>
      </c>
      <c r="D507" s="14" t="n">
        <v>0</v>
      </c>
      <c r="E507" s="54"/>
    </row>
    <row r="508" customFormat="false" ht="21.95" hidden="false" customHeight="true" outlineLevel="0" collapsed="false">
      <c r="A508" s="27" t="n">
        <v>2060303</v>
      </c>
      <c r="B508" s="47" t="s">
        <v>442</v>
      </c>
      <c r="C508" s="14" t="n">
        <v>0</v>
      </c>
      <c r="D508" s="14" t="n">
        <v>0</v>
      </c>
      <c r="E508" s="54"/>
    </row>
    <row r="509" customFormat="false" ht="21.95" hidden="false" customHeight="true" outlineLevel="0" collapsed="false">
      <c r="A509" s="27" t="n">
        <v>2060304</v>
      </c>
      <c r="B509" s="47" t="s">
        <v>443</v>
      </c>
      <c r="C509" s="14" t="n">
        <v>0</v>
      </c>
      <c r="D509" s="14" t="n">
        <v>0</v>
      </c>
      <c r="E509" s="54"/>
    </row>
    <row r="510" customFormat="false" ht="21.95" hidden="false" customHeight="true" outlineLevel="0" collapsed="false">
      <c r="A510" s="27" t="n">
        <v>2060399</v>
      </c>
      <c r="B510" s="47" t="s">
        <v>444</v>
      </c>
      <c r="C510" s="14" t="n">
        <v>76</v>
      </c>
      <c r="D510" s="14" t="n">
        <v>0</v>
      </c>
      <c r="E510" s="54" t="n">
        <f aca="false">(D510-C510)/C510</f>
        <v>-1</v>
      </c>
    </row>
    <row r="511" customFormat="false" ht="21.95" hidden="false" customHeight="true" outlineLevel="0" collapsed="false">
      <c r="A511" s="27" t="n">
        <v>20604</v>
      </c>
      <c r="B511" s="47" t="s">
        <v>445</v>
      </c>
      <c r="C511" s="14" t="n">
        <v>863</v>
      </c>
      <c r="D511" s="14" t="n">
        <v>713</v>
      </c>
      <c r="E511" s="54" t="n">
        <f aca="false">(D511-C511)/C511</f>
        <v>-0.173812282734647</v>
      </c>
    </row>
    <row r="512" customFormat="false" ht="21.95" hidden="false" customHeight="true" outlineLevel="0" collapsed="false">
      <c r="A512" s="27" t="n">
        <v>2060401</v>
      </c>
      <c r="B512" s="47" t="s">
        <v>432</v>
      </c>
      <c r="C512" s="14" t="n">
        <v>0</v>
      </c>
      <c r="D512" s="14" t="n">
        <v>30</v>
      </c>
      <c r="E512" s="54"/>
    </row>
    <row r="513" customFormat="false" ht="21.95" hidden="false" customHeight="true" outlineLevel="0" collapsed="false">
      <c r="A513" s="27" t="n">
        <v>2060402</v>
      </c>
      <c r="B513" s="47" t="s">
        <v>446</v>
      </c>
      <c r="C513" s="14" t="n">
        <v>241</v>
      </c>
      <c r="D513" s="14" t="n">
        <v>231</v>
      </c>
      <c r="E513" s="54" t="n">
        <f aca="false">(D513-C513)/C513</f>
        <v>-0.04149377593361</v>
      </c>
    </row>
    <row r="514" customFormat="false" ht="21.95" hidden="false" customHeight="true" outlineLevel="0" collapsed="false">
      <c r="A514" s="27" t="n">
        <v>2060403</v>
      </c>
      <c r="B514" s="47" t="s">
        <v>447</v>
      </c>
      <c r="C514" s="14" t="n">
        <v>0</v>
      </c>
      <c r="D514" s="14" t="n">
        <v>177</v>
      </c>
      <c r="E514" s="54"/>
    </row>
    <row r="515" customFormat="false" ht="21.95" hidden="false" customHeight="true" outlineLevel="0" collapsed="false">
      <c r="A515" s="27" t="n">
        <v>2060404</v>
      </c>
      <c r="B515" s="47" t="s">
        <v>448</v>
      </c>
      <c r="C515" s="14" t="n">
        <v>0</v>
      </c>
      <c r="D515" s="14" t="n">
        <v>100</v>
      </c>
      <c r="E515" s="54"/>
    </row>
    <row r="516" customFormat="false" ht="21.95" hidden="false" customHeight="true" outlineLevel="0" collapsed="false">
      <c r="A516" s="27" t="n">
        <v>2060499</v>
      </c>
      <c r="B516" s="47" t="s">
        <v>449</v>
      </c>
      <c r="C516" s="14" t="n">
        <v>622</v>
      </c>
      <c r="D516" s="14" t="n">
        <v>175</v>
      </c>
      <c r="E516" s="54" t="n">
        <f aca="false">(D516-C516)/C516</f>
        <v>-0.718649517684888</v>
      </c>
    </row>
    <row r="517" customFormat="false" ht="21.95" hidden="false" customHeight="true" outlineLevel="0" collapsed="false">
      <c r="A517" s="27" t="n">
        <v>20605</v>
      </c>
      <c r="B517" s="47" t="s">
        <v>450</v>
      </c>
      <c r="C517" s="14" t="n">
        <v>19</v>
      </c>
      <c r="D517" s="14" t="n">
        <v>69</v>
      </c>
      <c r="E517" s="54"/>
    </row>
    <row r="518" customFormat="false" ht="21.95" hidden="false" customHeight="true" outlineLevel="0" collapsed="false">
      <c r="A518" s="27" t="n">
        <v>2060501</v>
      </c>
      <c r="B518" s="47" t="s">
        <v>432</v>
      </c>
      <c r="C518" s="14" t="n">
        <v>19</v>
      </c>
      <c r="D518" s="14" t="n">
        <v>19</v>
      </c>
      <c r="E518" s="54"/>
    </row>
    <row r="519" customFormat="false" ht="21.95" hidden="false" customHeight="true" outlineLevel="0" collapsed="false">
      <c r="A519" s="27" t="n">
        <v>2060502</v>
      </c>
      <c r="B519" s="47" t="s">
        <v>451</v>
      </c>
      <c r="C519" s="14" t="n">
        <v>0</v>
      </c>
      <c r="D519" s="14" t="n">
        <v>50</v>
      </c>
      <c r="E519" s="54"/>
    </row>
    <row r="520" customFormat="false" ht="21.95" hidden="false" customHeight="true" outlineLevel="0" collapsed="false">
      <c r="A520" s="27" t="n">
        <v>2060503</v>
      </c>
      <c r="B520" s="47" t="s">
        <v>452</v>
      </c>
      <c r="C520" s="14" t="n">
        <v>0</v>
      </c>
      <c r="D520" s="14" t="n">
        <v>0</v>
      </c>
      <c r="E520" s="54"/>
    </row>
    <row r="521" customFormat="false" ht="21.95" hidden="false" customHeight="true" outlineLevel="0" collapsed="false">
      <c r="A521" s="27" t="n">
        <v>2060599</v>
      </c>
      <c r="B521" s="47" t="s">
        <v>453</v>
      </c>
      <c r="C521" s="14" t="n">
        <v>0</v>
      </c>
      <c r="D521" s="14" t="n">
        <v>0</v>
      </c>
      <c r="E521" s="54"/>
    </row>
    <row r="522" customFormat="false" ht="21.95" hidden="false" customHeight="true" outlineLevel="0" collapsed="false">
      <c r="A522" s="27" t="n">
        <v>20606</v>
      </c>
      <c r="B522" s="47" t="s">
        <v>454</v>
      </c>
      <c r="C522" s="14" t="n">
        <v>0</v>
      </c>
      <c r="D522" s="14" t="n">
        <v>0</v>
      </c>
      <c r="E522" s="54"/>
    </row>
    <row r="523" customFormat="false" ht="21.95" hidden="false" customHeight="true" outlineLevel="0" collapsed="false">
      <c r="A523" s="27" t="n">
        <v>2060601</v>
      </c>
      <c r="B523" s="47" t="s">
        <v>455</v>
      </c>
      <c r="C523" s="14" t="n">
        <v>0</v>
      </c>
      <c r="D523" s="14" t="n">
        <v>0</v>
      </c>
      <c r="E523" s="54"/>
    </row>
    <row r="524" customFormat="false" ht="21.95" hidden="false" customHeight="true" outlineLevel="0" collapsed="false">
      <c r="A524" s="27" t="n">
        <v>2060602</v>
      </c>
      <c r="B524" s="47" t="s">
        <v>456</v>
      </c>
      <c r="C524" s="14" t="n">
        <v>0</v>
      </c>
      <c r="D524" s="14" t="n">
        <v>0</v>
      </c>
      <c r="E524" s="54"/>
    </row>
    <row r="525" customFormat="false" ht="21.95" hidden="false" customHeight="true" outlineLevel="0" collapsed="false">
      <c r="A525" s="27" t="n">
        <v>2060603</v>
      </c>
      <c r="B525" s="47" t="s">
        <v>457</v>
      </c>
      <c r="C525" s="14" t="n">
        <v>0</v>
      </c>
      <c r="D525" s="14" t="n">
        <v>0</v>
      </c>
      <c r="E525" s="54"/>
    </row>
    <row r="526" customFormat="false" ht="21.95" hidden="false" customHeight="true" outlineLevel="0" collapsed="false">
      <c r="A526" s="27" t="n">
        <v>2060699</v>
      </c>
      <c r="B526" s="47" t="s">
        <v>458</v>
      </c>
      <c r="C526" s="14" t="n">
        <v>0</v>
      </c>
      <c r="D526" s="14" t="n">
        <v>0</v>
      </c>
      <c r="E526" s="54"/>
    </row>
    <row r="527" customFormat="false" ht="21.95" hidden="false" customHeight="true" outlineLevel="0" collapsed="false">
      <c r="A527" s="27" t="n">
        <v>20607</v>
      </c>
      <c r="B527" s="47" t="s">
        <v>459</v>
      </c>
      <c r="C527" s="14" t="n">
        <v>200</v>
      </c>
      <c r="D527" s="14" t="n">
        <v>182</v>
      </c>
      <c r="E527" s="54" t="n">
        <f aca="false">(D527-C527)/C527</f>
        <v>-0.09</v>
      </c>
    </row>
    <row r="528" customFormat="false" ht="21.95" hidden="false" customHeight="true" outlineLevel="0" collapsed="false">
      <c r="A528" s="27" t="n">
        <v>2060701</v>
      </c>
      <c r="B528" s="47" t="s">
        <v>432</v>
      </c>
      <c r="C528" s="14" t="n">
        <v>0</v>
      </c>
      <c r="D528" s="14" t="n">
        <v>0</v>
      </c>
      <c r="E528" s="54"/>
    </row>
    <row r="529" customFormat="false" ht="21.95" hidden="false" customHeight="true" outlineLevel="0" collapsed="false">
      <c r="A529" s="27" t="n">
        <v>2060702</v>
      </c>
      <c r="B529" s="47" t="s">
        <v>460</v>
      </c>
      <c r="C529" s="14" t="n">
        <v>163</v>
      </c>
      <c r="D529" s="14" t="n">
        <v>137</v>
      </c>
      <c r="E529" s="54" t="n">
        <f aca="false">(D529-C529)/C529</f>
        <v>-0.159509202453988</v>
      </c>
    </row>
    <row r="530" customFormat="false" ht="21.95" hidden="false" customHeight="true" outlineLevel="0" collapsed="false">
      <c r="A530" s="27" t="n">
        <v>2060703</v>
      </c>
      <c r="B530" s="47" t="s">
        <v>461</v>
      </c>
      <c r="C530" s="14" t="n">
        <v>0</v>
      </c>
      <c r="D530" s="14" t="n">
        <v>0</v>
      </c>
      <c r="E530" s="54"/>
    </row>
    <row r="531" customFormat="false" ht="21.95" hidden="false" customHeight="true" outlineLevel="0" collapsed="false">
      <c r="A531" s="27" t="n">
        <v>2060704</v>
      </c>
      <c r="B531" s="47" t="s">
        <v>462</v>
      </c>
      <c r="C531" s="14" t="n">
        <v>0</v>
      </c>
      <c r="D531" s="14" t="n">
        <v>0</v>
      </c>
      <c r="E531" s="54"/>
    </row>
    <row r="532" customFormat="false" ht="21.95" hidden="false" customHeight="true" outlineLevel="0" collapsed="false">
      <c r="A532" s="27" t="n">
        <v>2060705</v>
      </c>
      <c r="B532" s="47" t="s">
        <v>463</v>
      </c>
      <c r="C532" s="14" t="n">
        <v>0</v>
      </c>
      <c r="D532" s="14" t="n">
        <v>0</v>
      </c>
      <c r="E532" s="54"/>
    </row>
    <row r="533" customFormat="false" ht="21.95" hidden="false" customHeight="true" outlineLevel="0" collapsed="false">
      <c r="A533" s="27" t="n">
        <v>2060799</v>
      </c>
      <c r="B533" s="47" t="s">
        <v>464</v>
      </c>
      <c r="C533" s="14" t="n">
        <v>37</v>
      </c>
      <c r="D533" s="14" t="n">
        <v>45</v>
      </c>
      <c r="E533" s="54" t="n">
        <f aca="false">(D533-C533)/C533</f>
        <v>0.216216216216216</v>
      </c>
    </row>
    <row r="534" customFormat="false" ht="21.95" hidden="false" customHeight="true" outlineLevel="0" collapsed="false">
      <c r="A534" s="27" t="n">
        <v>20608</v>
      </c>
      <c r="B534" s="47" t="s">
        <v>465</v>
      </c>
      <c r="C534" s="14" t="n">
        <v>0</v>
      </c>
      <c r="D534" s="14" t="n">
        <v>0</v>
      </c>
      <c r="E534" s="54"/>
    </row>
    <row r="535" customFormat="false" ht="21.95" hidden="false" customHeight="true" outlineLevel="0" collapsed="false">
      <c r="A535" s="27" t="n">
        <v>2060801</v>
      </c>
      <c r="B535" s="47" t="s">
        <v>466</v>
      </c>
      <c r="C535" s="14" t="n">
        <v>0</v>
      </c>
      <c r="D535" s="14" t="n">
        <v>0</v>
      </c>
      <c r="E535" s="54"/>
    </row>
    <row r="536" customFormat="false" ht="21.95" hidden="false" customHeight="true" outlineLevel="0" collapsed="false">
      <c r="A536" s="27" t="n">
        <v>2060802</v>
      </c>
      <c r="B536" s="47" t="s">
        <v>467</v>
      </c>
      <c r="C536" s="14" t="n">
        <v>0</v>
      </c>
      <c r="D536" s="14" t="n">
        <v>0</v>
      </c>
      <c r="E536" s="54"/>
    </row>
    <row r="537" customFormat="false" ht="21.95" hidden="false" customHeight="true" outlineLevel="0" collapsed="false">
      <c r="A537" s="27" t="n">
        <v>2060899</v>
      </c>
      <c r="B537" s="47" t="s">
        <v>468</v>
      </c>
      <c r="C537" s="14" t="n">
        <v>0</v>
      </c>
      <c r="D537" s="14" t="n">
        <v>0</v>
      </c>
      <c r="E537" s="54"/>
    </row>
    <row r="538" customFormat="false" ht="21.95" hidden="false" customHeight="true" outlineLevel="0" collapsed="false">
      <c r="A538" s="27" t="n">
        <v>20609</v>
      </c>
      <c r="B538" s="47" t="s">
        <v>469</v>
      </c>
      <c r="C538" s="14" t="n">
        <v>0</v>
      </c>
      <c r="D538" s="14" t="n">
        <v>0</v>
      </c>
      <c r="E538" s="54"/>
    </row>
    <row r="539" customFormat="false" ht="21.95" hidden="false" customHeight="true" outlineLevel="0" collapsed="false">
      <c r="A539" s="27" t="n">
        <v>2060901</v>
      </c>
      <c r="B539" s="47" t="s">
        <v>470</v>
      </c>
      <c r="C539" s="14" t="n">
        <v>0</v>
      </c>
      <c r="D539" s="14" t="n">
        <v>0</v>
      </c>
      <c r="E539" s="54"/>
    </row>
    <row r="540" customFormat="false" ht="21.95" hidden="false" customHeight="true" outlineLevel="0" collapsed="false">
      <c r="A540" s="27" t="n">
        <v>2060902</v>
      </c>
      <c r="B540" s="47" t="s">
        <v>471</v>
      </c>
      <c r="C540" s="14" t="n">
        <v>0</v>
      </c>
      <c r="D540" s="14" t="n">
        <v>0</v>
      </c>
      <c r="E540" s="54"/>
    </row>
    <row r="541" customFormat="false" ht="21.95" hidden="false" customHeight="true" outlineLevel="0" collapsed="false">
      <c r="A541" s="27" t="n">
        <v>20699</v>
      </c>
      <c r="B541" s="47" t="s">
        <v>472</v>
      </c>
      <c r="C541" s="14" t="n">
        <v>1584</v>
      </c>
      <c r="D541" s="14" t="n">
        <v>1991</v>
      </c>
      <c r="E541" s="54" t="n">
        <f aca="false">(D541-C541)/C541</f>
        <v>0.256944444444444</v>
      </c>
    </row>
    <row r="542" customFormat="false" ht="21.95" hidden="false" customHeight="true" outlineLevel="0" collapsed="false">
      <c r="A542" s="27" t="n">
        <v>2069901</v>
      </c>
      <c r="B542" s="47" t="s">
        <v>473</v>
      </c>
      <c r="C542" s="14" t="n">
        <v>0</v>
      </c>
      <c r="D542" s="14" t="n">
        <v>405</v>
      </c>
      <c r="E542" s="54"/>
    </row>
    <row r="543" customFormat="false" ht="21.95" hidden="false" customHeight="true" outlineLevel="0" collapsed="false">
      <c r="A543" s="27" t="n">
        <v>2069902</v>
      </c>
      <c r="B543" s="47" t="s">
        <v>474</v>
      </c>
      <c r="C543" s="14" t="n">
        <v>0</v>
      </c>
      <c r="D543" s="14" t="n">
        <v>0</v>
      </c>
      <c r="E543" s="54"/>
    </row>
    <row r="544" customFormat="false" ht="21.95" hidden="false" customHeight="true" outlineLevel="0" collapsed="false">
      <c r="A544" s="27" t="n">
        <v>2069903</v>
      </c>
      <c r="B544" s="47" t="s">
        <v>475</v>
      </c>
      <c r="C544" s="14" t="n">
        <v>0</v>
      </c>
      <c r="D544" s="14" t="n">
        <v>0</v>
      </c>
      <c r="E544" s="54"/>
    </row>
    <row r="545" customFormat="false" ht="21.95" hidden="false" customHeight="true" outlineLevel="0" collapsed="false">
      <c r="A545" s="27" t="n">
        <v>2069999</v>
      </c>
      <c r="B545" s="47" t="s">
        <v>476</v>
      </c>
      <c r="C545" s="14" t="n">
        <v>1584</v>
      </c>
      <c r="D545" s="14" t="n">
        <v>1586</v>
      </c>
      <c r="E545" s="54" t="n">
        <f aca="false">(D545-C545)/C545</f>
        <v>0.00126262626262626</v>
      </c>
    </row>
    <row r="546" customFormat="false" ht="21.95" hidden="false" customHeight="true" outlineLevel="0" collapsed="false">
      <c r="A546" s="27" t="n">
        <v>207</v>
      </c>
      <c r="B546" s="47" t="s">
        <v>477</v>
      </c>
      <c r="C546" s="14" t="n">
        <v>8046</v>
      </c>
      <c r="D546" s="14" t="n">
        <v>7042</v>
      </c>
      <c r="E546" s="54" t="n">
        <f aca="false">(D546-C546)/C546</f>
        <v>-0.124782500621427</v>
      </c>
    </row>
    <row r="547" customFormat="false" ht="21.95" hidden="false" customHeight="true" outlineLevel="0" collapsed="false">
      <c r="A547" s="27" t="n">
        <v>20701</v>
      </c>
      <c r="B547" s="47" t="s">
        <v>478</v>
      </c>
      <c r="C547" s="14" t="n">
        <v>1866</v>
      </c>
      <c r="D547" s="14" t="n">
        <v>2167</v>
      </c>
      <c r="E547" s="54" t="n">
        <f aca="false">(D547-C547)/C547</f>
        <v>0.161307609860665</v>
      </c>
    </row>
    <row r="548" customFormat="false" ht="21.95" hidden="false" customHeight="true" outlineLevel="0" collapsed="false">
      <c r="A548" s="27" t="n">
        <v>2070101</v>
      </c>
      <c r="B548" s="47" t="s">
        <v>100</v>
      </c>
      <c r="C548" s="14" t="n">
        <v>197</v>
      </c>
      <c r="D548" s="14" t="n">
        <v>327</v>
      </c>
      <c r="E548" s="54" t="n">
        <f aca="false">(D548-C548)/C548</f>
        <v>0.65989847715736</v>
      </c>
    </row>
    <row r="549" customFormat="false" ht="21.95" hidden="false" customHeight="true" outlineLevel="0" collapsed="false">
      <c r="A549" s="27" t="n">
        <v>2070102</v>
      </c>
      <c r="B549" s="47" t="s">
        <v>101</v>
      </c>
      <c r="C549" s="14" t="n">
        <v>0</v>
      </c>
      <c r="D549" s="14" t="n">
        <v>0</v>
      </c>
      <c r="E549" s="54"/>
    </row>
    <row r="550" customFormat="false" ht="21.95" hidden="false" customHeight="true" outlineLevel="0" collapsed="false">
      <c r="A550" s="27" t="n">
        <v>2070103</v>
      </c>
      <c r="B550" s="47" t="s">
        <v>102</v>
      </c>
      <c r="C550" s="14" t="n">
        <v>0</v>
      </c>
      <c r="D550" s="14" t="n">
        <v>0</v>
      </c>
      <c r="E550" s="54"/>
    </row>
    <row r="551" customFormat="false" ht="21.95" hidden="false" customHeight="true" outlineLevel="0" collapsed="false">
      <c r="A551" s="27" t="n">
        <v>2070104</v>
      </c>
      <c r="B551" s="47" t="s">
        <v>479</v>
      </c>
      <c r="C551" s="14" t="n">
        <v>173</v>
      </c>
      <c r="D551" s="14" t="n">
        <v>321</v>
      </c>
      <c r="E551" s="54" t="n">
        <f aca="false">(D551-C551)/C551</f>
        <v>0.855491329479769</v>
      </c>
    </row>
    <row r="552" customFormat="false" ht="21.95" hidden="false" customHeight="true" outlineLevel="0" collapsed="false">
      <c r="A552" s="27" t="n">
        <v>2070105</v>
      </c>
      <c r="B552" s="47" t="s">
        <v>480</v>
      </c>
      <c r="C552" s="14" t="n">
        <v>0</v>
      </c>
      <c r="D552" s="14" t="n">
        <v>20</v>
      </c>
      <c r="E552" s="54"/>
    </row>
    <row r="553" customFormat="false" ht="21.95" hidden="false" customHeight="true" outlineLevel="0" collapsed="false">
      <c r="A553" s="27" t="n">
        <v>2070106</v>
      </c>
      <c r="B553" s="47" t="s">
        <v>481</v>
      </c>
      <c r="C553" s="14" t="n">
        <v>0</v>
      </c>
      <c r="D553" s="14" t="n">
        <v>0</v>
      </c>
      <c r="E553" s="54"/>
    </row>
    <row r="554" customFormat="false" ht="21.95" hidden="false" customHeight="true" outlineLevel="0" collapsed="false">
      <c r="A554" s="27" t="n">
        <v>2070107</v>
      </c>
      <c r="B554" s="47" t="s">
        <v>482</v>
      </c>
      <c r="C554" s="14" t="n">
        <v>0</v>
      </c>
      <c r="D554" s="14" t="n">
        <v>6</v>
      </c>
      <c r="E554" s="54"/>
    </row>
    <row r="555" customFormat="false" ht="21.95" hidden="false" customHeight="true" outlineLevel="0" collapsed="false">
      <c r="A555" s="27" t="n">
        <v>2070108</v>
      </c>
      <c r="B555" s="47" t="s">
        <v>483</v>
      </c>
      <c r="C555" s="14" t="n">
        <v>0</v>
      </c>
      <c r="D555" s="14" t="n">
        <v>0</v>
      </c>
      <c r="E555" s="54"/>
    </row>
    <row r="556" customFormat="false" ht="21.95" hidden="false" customHeight="true" outlineLevel="0" collapsed="false">
      <c r="A556" s="27" t="n">
        <v>2070109</v>
      </c>
      <c r="B556" s="47" t="s">
        <v>484</v>
      </c>
      <c r="C556" s="14" t="n">
        <v>706</v>
      </c>
      <c r="D556" s="14" t="n">
        <v>723</v>
      </c>
      <c r="E556" s="54" t="n">
        <f aca="false">(D556-C556)/C556</f>
        <v>0.0240793201133144</v>
      </c>
    </row>
    <row r="557" customFormat="false" ht="21.95" hidden="false" customHeight="true" outlineLevel="0" collapsed="false">
      <c r="A557" s="27" t="n">
        <v>2070110</v>
      </c>
      <c r="B557" s="47" t="s">
        <v>485</v>
      </c>
      <c r="C557" s="14" t="n">
        <v>0</v>
      </c>
      <c r="D557" s="14" t="n">
        <v>0</v>
      </c>
      <c r="E557" s="54"/>
    </row>
    <row r="558" customFormat="false" ht="21.95" hidden="false" customHeight="true" outlineLevel="0" collapsed="false">
      <c r="A558" s="27" t="n">
        <v>2070111</v>
      </c>
      <c r="B558" s="47" t="s">
        <v>486</v>
      </c>
      <c r="C558" s="14" t="n">
        <v>19</v>
      </c>
      <c r="D558" s="14" t="n">
        <v>0</v>
      </c>
      <c r="E558" s="54"/>
    </row>
    <row r="559" customFormat="false" ht="21.95" hidden="false" customHeight="true" outlineLevel="0" collapsed="false">
      <c r="A559" s="27" t="n">
        <v>2070112</v>
      </c>
      <c r="B559" s="47" t="s">
        <v>487</v>
      </c>
      <c r="C559" s="14" t="n">
        <v>92</v>
      </c>
      <c r="D559" s="14" t="n">
        <v>85</v>
      </c>
      <c r="E559" s="54" t="n">
        <f aca="false">(D559-C559)/C559</f>
        <v>-0.0760869565217391</v>
      </c>
    </row>
    <row r="560" customFormat="false" ht="21.95" hidden="false" customHeight="true" outlineLevel="0" collapsed="false">
      <c r="A560" s="27" t="n">
        <v>2070199</v>
      </c>
      <c r="B560" s="47" t="s">
        <v>488</v>
      </c>
      <c r="C560" s="14" t="n">
        <v>679</v>
      </c>
      <c r="D560" s="14" t="n">
        <v>685</v>
      </c>
      <c r="E560" s="54" t="n">
        <f aca="false">(D560-C560)/C560</f>
        <v>0.00883652430044183</v>
      </c>
    </row>
    <row r="561" customFormat="false" ht="21.95" hidden="false" customHeight="true" outlineLevel="0" collapsed="false">
      <c r="A561" s="27" t="n">
        <v>20702</v>
      </c>
      <c r="B561" s="47" t="s">
        <v>489</v>
      </c>
      <c r="C561" s="14" t="n">
        <v>590</v>
      </c>
      <c r="D561" s="14" t="n">
        <v>1035</v>
      </c>
      <c r="E561" s="54" t="n">
        <f aca="false">(D561-C561)/C561</f>
        <v>0.754237288135593</v>
      </c>
    </row>
    <row r="562" customFormat="false" ht="21.95" hidden="false" customHeight="true" outlineLevel="0" collapsed="false">
      <c r="A562" s="27" t="n">
        <v>2070201</v>
      </c>
      <c r="B562" s="47" t="s">
        <v>100</v>
      </c>
      <c r="C562" s="14" t="n">
        <v>0</v>
      </c>
      <c r="D562" s="14" t="n">
        <v>0</v>
      </c>
      <c r="E562" s="54"/>
    </row>
    <row r="563" customFormat="false" ht="21.95" hidden="false" customHeight="true" outlineLevel="0" collapsed="false">
      <c r="A563" s="27" t="n">
        <v>2070202</v>
      </c>
      <c r="B563" s="47" t="s">
        <v>101</v>
      </c>
      <c r="C563" s="14" t="n">
        <v>0</v>
      </c>
      <c r="D563" s="14" t="n">
        <v>0</v>
      </c>
      <c r="E563" s="54"/>
    </row>
    <row r="564" customFormat="false" ht="21.95" hidden="false" customHeight="true" outlineLevel="0" collapsed="false">
      <c r="A564" s="27" t="n">
        <v>2070203</v>
      </c>
      <c r="B564" s="47" t="s">
        <v>102</v>
      </c>
      <c r="C564" s="14" t="n">
        <v>0</v>
      </c>
      <c r="D564" s="14" t="n">
        <v>0</v>
      </c>
      <c r="E564" s="54"/>
    </row>
    <row r="565" customFormat="false" ht="21.95" hidden="false" customHeight="true" outlineLevel="0" collapsed="false">
      <c r="A565" s="27" t="n">
        <v>2070204</v>
      </c>
      <c r="B565" s="47" t="s">
        <v>490</v>
      </c>
      <c r="C565" s="14" t="n">
        <v>146</v>
      </c>
      <c r="D565" s="14" t="n">
        <v>209</v>
      </c>
      <c r="E565" s="54" t="n">
        <f aca="false">(D565-C565)/C565</f>
        <v>0.431506849315069</v>
      </c>
    </row>
    <row r="566" customFormat="false" ht="21.95" hidden="false" customHeight="true" outlineLevel="0" collapsed="false">
      <c r="A566" s="27" t="n">
        <v>2070205</v>
      </c>
      <c r="B566" s="47" t="s">
        <v>491</v>
      </c>
      <c r="C566" s="14" t="n">
        <v>444</v>
      </c>
      <c r="D566" s="14" t="n">
        <v>826</v>
      </c>
      <c r="E566" s="54" t="n">
        <f aca="false">(D566-C566)/C566</f>
        <v>0.86036036036036</v>
      </c>
    </row>
    <row r="567" customFormat="false" ht="21.95" hidden="false" customHeight="true" outlineLevel="0" collapsed="false">
      <c r="A567" s="27" t="n">
        <v>2070206</v>
      </c>
      <c r="B567" s="47" t="s">
        <v>492</v>
      </c>
      <c r="C567" s="14" t="n">
        <v>0</v>
      </c>
      <c r="D567" s="14" t="n">
        <v>0</v>
      </c>
      <c r="E567" s="54"/>
    </row>
    <row r="568" customFormat="false" ht="21.95" hidden="false" customHeight="true" outlineLevel="0" collapsed="false">
      <c r="A568" s="27" t="n">
        <v>2070299</v>
      </c>
      <c r="B568" s="47" t="s">
        <v>493</v>
      </c>
      <c r="C568" s="14" t="n">
        <v>0</v>
      </c>
      <c r="D568" s="14" t="n">
        <v>0</v>
      </c>
      <c r="E568" s="54" t="e">
        <f aca="false">(D568-C568)/C568</f>
        <v>#DIV/0!</v>
      </c>
    </row>
    <row r="569" customFormat="false" ht="21.95" hidden="false" customHeight="true" outlineLevel="0" collapsed="false">
      <c r="A569" s="27" t="n">
        <v>20703</v>
      </c>
      <c r="B569" s="47" t="s">
        <v>494</v>
      </c>
      <c r="C569" s="14" t="n">
        <v>1806</v>
      </c>
      <c r="D569" s="14" t="n">
        <v>1433</v>
      </c>
      <c r="E569" s="54" t="n">
        <f aca="false">(D569-C569)/C569</f>
        <v>-0.206533776301218</v>
      </c>
    </row>
    <row r="570" customFormat="false" ht="21.95" hidden="false" customHeight="true" outlineLevel="0" collapsed="false">
      <c r="A570" s="27" t="n">
        <v>2070301</v>
      </c>
      <c r="B570" s="47" t="s">
        <v>100</v>
      </c>
      <c r="C570" s="14" t="n">
        <v>0</v>
      </c>
      <c r="D570" s="14" t="n">
        <v>0</v>
      </c>
      <c r="E570" s="54" t="e">
        <f aca="false">(D570-C570)/C570</f>
        <v>#DIV/0!</v>
      </c>
    </row>
    <row r="571" customFormat="false" ht="21.95" hidden="false" customHeight="true" outlineLevel="0" collapsed="false">
      <c r="A571" s="27" t="n">
        <v>2070302</v>
      </c>
      <c r="B571" s="47" t="s">
        <v>101</v>
      </c>
      <c r="C571" s="14" t="n">
        <v>0</v>
      </c>
      <c r="D571" s="14" t="n">
        <v>0</v>
      </c>
      <c r="E571" s="54"/>
    </row>
    <row r="572" customFormat="false" ht="21.95" hidden="false" customHeight="true" outlineLevel="0" collapsed="false">
      <c r="A572" s="27" t="n">
        <v>2070303</v>
      </c>
      <c r="B572" s="47" t="s">
        <v>102</v>
      </c>
      <c r="C572" s="14" t="n">
        <v>0</v>
      </c>
      <c r="D572" s="14" t="n">
        <v>0</v>
      </c>
      <c r="E572" s="54"/>
    </row>
    <row r="573" customFormat="false" ht="21.95" hidden="false" customHeight="true" outlineLevel="0" collapsed="false">
      <c r="A573" s="27" t="n">
        <v>2070304</v>
      </c>
      <c r="B573" s="47" t="s">
        <v>495</v>
      </c>
      <c r="C573" s="14" t="n">
        <v>71</v>
      </c>
      <c r="D573" s="14" t="n">
        <v>111</v>
      </c>
      <c r="E573" s="54"/>
    </row>
    <row r="574" customFormat="false" ht="21.95" hidden="false" customHeight="true" outlineLevel="0" collapsed="false">
      <c r="A574" s="27" t="n">
        <v>2070305</v>
      </c>
      <c r="B574" s="47" t="s">
        <v>496</v>
      </c>
      <c r="C574" s="14" t="n">
        <v>403</v>
      </c>
      <c r="D574" s="14" t="n">
        <v>176</v>
      </c>
      <c r="E574" s="54"/>
    </row>
    <row r="575" customFormat="false" ht="21.95" hidden="false" customHeight="true" outlineLevel="0" collapsed="false">
      <c r="A575" s="27" t="n">
        <v>2070306</v>
      </c>
      <c r="B575" s="47" t="s">
        <v>497</v>
      </c>
      <c r="C575" s="14" t="n">
        <v>140</v>
      </c>
      <c r="D575" s="14" t="n">
        <v>90</v>
      </c>
      <c r="E575" s="54" t="n">
        <f aca="false">(D575-C575)/C575</f>
        <v>-0.357142857142857</v>
      </c>
    </row>
    <row r="576" customFormat="false" ht="21.95" hidden="false" customHeight="true" outlineLevel="0" collapsed="false">
      <c r="A576" s="27" t="n">
        <v>2070307</v>
      </c>
      <c r="B576" s="47" t="s">
        <v>498</v>
      </c>
      <c r="C576" s="14" t="n">
        <v>742</v>
      </c>
      <c r="D576" s="14" t="n">
        <v>847</v>
      </c>
      <c r="E576" s="54" t="n">
        <f aca="false">(D576-C576)/C576</f>
        <v>0.141509433962264</v>
      </c>
    </row>
    <row r="577" customFormat="false" ht="21.95" hidden="false" customHeight="true" outlineLevel="0" collapsed="false">
      <c r="A577" s="27" t="n">
        <v>2070308</v>
      </c>
      <c r="B577" s="47" t="s">
        <v>499</v>
      </c>
      <c r="C577" s="14" t="n">
        <v>450</v>
      </c>
      <c r="D577" s="14" t="n">
        <v>209</v>
      </c>
      <c r="E577" s="54" t="n">
        <f aca="false">(D577-C577)/C577</f>
        <v>-0.535555555555556</v>
      </c>
    </row>
    <row r="578" customFormat="false" ht="21.95" hidden="false" customHeight="true" outlineLevel="0" collapsed="false">
      <c r="A578" s="27" t="n">
        <v>2070309</v>
      </c>
      <c r="B578" s="47" t="s">
        <v>500</v>
      </c>
      <c r="C578" s="14" t="n">
        <v>0</v>
      </c>
      <c r="D578" s="14" t="n">
        <v>0</v>
      </c>
      <c r="E578" s="54"/>
    </row>
    <row r="579" customFormat="false" ht="21.95" hidden="false" customHeight="true" outlineLevel="0" collapsed="false">
      <c r="A579" s="27" t="n">
        <v>2070399</v>
      </c>
      <c r="B579" s="47" t="s">
        <v>501</v>
      </c>
      <c r="C579" s="14" t="n">
        <v>0</v>
      </c>
      <c r="D579" s="14" t="n">
        <v>0</v>
      </c>
      <c r="E579" s="54"/>
    </row>
    <row r="580" customFormat="false" ht="21.95" hidden="false" customHeight="true" outlineLevel="0" collapsed="false">
      <c r="A580" s="27" t="n">
        <v>20704</v>
      </c>
      <c r="B580" s="47" t="s">
        <v>502</v>
      </c>
      <c r="C580" s="14" t="n">
        <v>2817</v>
      </c>
      <c r="D580" s="14" t="n">
        <v>1772</v>
      </c>
      <c r="E580" s="54" t="n">
        <f aca="false">(D580-C580)/C580</f>
        <v>-0.370962016329429</v>
      </c>
    </row>
    <row r="581" customFormat="false" ht="21.95" hidden="false" customHeight="true" outlineLevel="0" collapsed="false">
      <c r="A581" s="27" t="n">
        <v>2070401</v>
      </c>
      <c r="B581" s="47" t="s">
        <v>100</v>
      </c>
      <c r="C581" s="14" t="n">
        <v>0</v>
      </c>
      <c r="D581" s="14" t="n">
        <v>0</v>
      </c>
      <c r="E581" s="54"/>
    </row>
    <row r="582" customFormat="false" ht="21.95" hidden="false" customHeight="true" outlineLevel="0" collapsed="false">
      <c r="A582" s="27" t="n">
        <v>2070402</v>
      </c>
      <c r="B582" s="47" t="s">
        <v>101</v>
      </c>
      <c r="C582" s="14" t="n">
        <v>0</v>
      </c>
      <c r="D582" s="14" t="n">
        <v>0</v>
      </c>
      <c r="E582" s="54"/>
    </row>
    <row r="583" customFormat="false" ht="21.95" hidden="false" customHeight="true" outlineLevel="0" collapsed="false">
      <c r="A583" s="27" t="n">
        <v>2070403</v>
      </c>
      <c r="B583" s="47" t="s">
        <v>102</v>
      </c>
      <c r="C583" s="14" t="n">
        <v>0</v>
      </c>
      <c r="D583" s="14" t="n">
        <v>0</v>
      </c>
      <c r="E583" s="54"/>
    </row>
    <row r="584" customFormat="false" ht="21.95" hidden="false" customHeight="true" outlineLevel="0" collapsed="false">
      <c r="A584" s="27" t="n">
        <v>2070404</v>
      </c>
      <c r="B584" s="47" t="s">
        <v>503</v>
      </c>
      <c r="C584" s="14" t="n">
        <v>45</v>
      </c>
      <c r="D584" s="14" t="n">
        <v>39</v>
      </c>
      <c r="E584" s="54"/>
    </row>
    <row r="585" customFormat="false" ht="21.95" hidden="false" customHeight="true" outlineLevel="0" collapsed="false">
      <c r="A585" s="27" t="n">
        <v>2070405</v>
      </c>
      <c r="B585" s="47" t="s">
        <v>504</v>
      </c>
      <c r="C585" s="14" t="n">
        <v>1218</v>
      </c>
      <c r="D585" s="14" t="n">
        <v>941</v>
      </c>
      <c r="E585" s="54" t="n">
        <f aca="false">(D585-C585)/C585</f>
        <v>-0.227422003284072</v>
      </c>
    </row>
    <row r="586" customFormat="false" ht="21.95" hidden="false" customHeight="true" outlineLevel="0" collapsed="false">
      <c r="A586" s="27" t="n">
        <v>2070406</v>
      </c>
      <c r="B586" s="47" t="s">
        <v>505</v>
      </c>
      <c r="C586" s="14" t="n">
        <v>0</v>
      </c>
      <c r="D586" s="14" t="n">
        <v>0</v>
      </c>
      <c r="E586" s="54"/>
    </row>
    <row r="587" customFormat="false" ht="21.95" hidden="false" customHeight="true" outlineLevel="0" collapsed="false">
      <c r="A587" s="27" t="n">
        <v>2070407</v>
      </c>
      <c r="B587" s="47" t="s">
        <v>1222</v>
      </c>
      <c r="C587" s="14" t="n">
        <v>0</v>
      </c>
      <c r="D587" s="14" t="n">
        <v>0</v>
      </c>
      <c r="E587" s="54"/>
    </row>
    <row r="588" customFormat="false" ht="21.95" hidden="false" customHeight="true" outlineLevel="0" collapsed="false">
      <c r="A588" s="27"/>
      <c r="B588" s="47" t="s">
        <v>1223</v>
      </c>
      <c r="C588" s="14"/>
      <c r="D588" s="14" t="e">
        <f aca="false">NA()</f>
        <v>#N/A</v>
      </c>
      <c r="E588" s="54"/>
    </row>
    <row r="589" customFormat="false" ht="21.95" hidden="false" customHeight="true" outlineLevel="0" collapsed="false">
      <c r="A589" s="27"/>
      <c r="B589" s="47" t="s">
        <v>1224</v>
      </c>
      <c r="C589" s="14"/>
      <c r="D589" s="14" t="e">
        <f aca="false">NA()</f>
        <v>#N/A</v>
      </c>
      <c r="E589" s="54"/>
    </row>
    <row r="590" customFormat="false" ht="21.95" hidden="false" customHeight="true" outlineLevel="0" collapsed="false">
      <c r="A590" s="27"/>
      <c r="B590" s="47" t="s">
        <v>100</v>
      </c>
      <c r="C590" s="14"/>
      <c r="D590" s="14" t="e">
        <f aca="false">NA()</f>
        <v>#N/A</v>
      </c>
      <c r="E590" s="54"/>
    </row>
    <row r="591" customFormat="false" ht="21.95" hidden="false" customHeight="true" outlineLevel="0" collapsed="false">
      <c r="A591" s="27"/>
      <c r="B591" s="47" t="s">
        <v>101</v>
      </c>
      <c r="C591" s="14"/>
      <c r="D591" s="14" t="e">
        <f aca="false">NA()</f>
        <v>#N/A</v>
      </c>
      <c r="E591" s="54"/>
    </row>
    <row r="592" customFormat="false" ht="21.95" hidden="false" customHeight="true" outlineLevel="0" collapsed="false">
      <c r="A592" s="27"/>
      <c r="B592" s="47" t="s">
        <v>102</v>
      </c>
      <c r="C592" s="14"/>
      <c r="D592" s="14" t="e">
        <f aca="false">NA()</f>
        <v>#N/A</v>
      </c>
      <c r="E592" s="54"/>
    </row>
    <row r="593" customFormat="false" ht="21.95" hidden="false" customHeight="true" outlineLevel="0" collapsed="false">
      <c r="A593" s="27"/>
      <c r="B593" s="47" t="s">
        <v>506</v>
      </c>
      <c r="C593" s="14"/>
      <c r="D593" s="14" t="e">
        <f aca="false">NA()</f>
        <v>#N/A</v>
      </c>
      <c r="E593" s="54"/>
    </row>
    <row r="594" customFormat="false" ht="21.95" hidden="false" customHeight="true" outlineLevel="0" collapsed="false">
      <c r="A594" s="27" t="n">
        <v>2070408</v>
      </c>
      <c r="B594" s="47" t="s">
        <v>507</v>
      </c>
      <c r="C594" s="14" t="n">
        <v>0</v>
      </c>
      <c r="D594" s="14" t="n">
        <v>728</v>
      </c>
      <c r="E594" s="54"/>
    </row>
    <row r="595" customFormat="false" ht="21.95" hidden="false" customHeight="true" outlineLevel="0" collapsed="false">
      <c r="A595" s="27" t="n">
        <v>2070409</v>
      </c>
      <c r="B595" s="47" t="s">
        <v>508</v>
      </c>
      <c r="C595" s="14" t="n">
        <v>0</v>
      </c>
      <c r="D595" s="14" t="n">
        <v>0</v>
      </c>
      <c r="E595" s="54"/>
    </row>
    <row r="596" customFormat="false" ht="21.95" hidden="false" customHeight="true" outlineLevel="0" collapsed="false">
      <c r="A596" s="27" t="n">
        <v>2070499</v>
      </c>
      <c r="B596" s="47" t="s">
        <v>509</v>
      </c>
      <c r="C596" s="14" t="n">
        <v>1554</v>
      </c>
      <c r="D596" s="14" t="n">
        <v>64</v>
      </c>
      <c r="E596" s="54"/>
    </row>
    <row r="597" customFormat="false" ht="21.95" hidden="false" customHeight="true" outlineLevel="0" collapsed="false">
      <c r="A597" s="27" t="n">
        <v>20799</v>
      </c>
      <c r="B597" s="47" t="s">
        <v>1225</v>
      </c>
      <c r="C597" s="14" t="n">
        <v>967</v>
      </c>
      <c r="D597" s="14" t="n">
        <v>635</v>
      </c>
      <c r="E597" s="54"/>
    </row>
    <row r="598" customFormat="false" ht="21.95" hidden="false" customHeight="true" outlineLevel="0" collapsed="false">
      <c r="A598" s="27" t="n">
        <v>2079902</v>
      </c>
      <c r="B598" s="47" t="s">
        <v>511</v>
      </c>
      <c r="C598" s="14" t="n">
        <v>190</v>
      </c>
      <c r="D598" s="14" t="n">
        <v>100</v>
      </c>
      <c r="E598" s="54" t="n">
        <f aca="false">(D598-C598)/C598</f>
        <v>-0.473684210526316</v>
      </c>
    </row>
    <row r="599" customFormat="false" ht="21.95" hidden="false" customHeight="true" outlineLevel="0" collapsed="false">
      <c r="A599" s="27" t="n">
        <v>2079903</v>
      </c>
      <c r="B599" s="47" t="s">
        <v>512</v>
      </c>
      <c r="C599" s="14" t="n">
        <v>0</v>
      </c>
      <c r="D599" s="14" t="n">
        <v>0</v>
      </c>
      <c r="E599" s="54"/>
    </row>
    <row r="600" customFormat="false" ht="21.95" hidden="false" customHeight="true" outlineLevel="0" collapsed="false">
      <c r="A600" s="27" t="n">
        <v>2079999</v>
      </c>
      <c r="B600" s="47" t="s">
        <v>1226</v>
      </c>
      <c r="C600" s="14" t="n">
        <v>777</v>
      </c>
      <c r="D600" s="14" t="n">
        <v>535</v>
      </c>
      <c r="E600" s="54"/>
    </row>
    <row r="601" customFormat="false" ht="21.95" hidden="false" customHeight="true" outlineLevel="0" collapsed="false">
      <c r="A601" s="27"/>
      <c r="B601" s="47" t="s">
        <v>1226</v>
      </c>
      <c r="C601" s="14"/>
      <c r="D601" s="14" t="e">
        <f aca="false">NA()</f>
        <v>#N/A</v>
      </c>
      <c r="E601" s="54"/>
    </row>
    <row r="602" customFormat="false" ht="21.95" hidden="false" customHeight="true" outlineLevel="0" collapsed="false">
      <c r="A602" s="27" t="n">
        <v>208</v>
      </c>
      <c r="B602" s="47" t="s">
        <v>514</v>
      </c>
      <c r="C602" s="14" t="n">
        <v>97102</v>
      </c>
      <c r="D602" s="14" t="n">
        <v>111596</v>
      </c>
      <c r="E602" s="54" t="n">
        <f aca="false">(D602-C602)/C602</f>
        <v>0.14926572058248</v>
      </c>
    </row>
    <row r="603" customFormat="false" ht="21.95" hidden="false" customHeight="true" outlineLevel="0" collapsed="false">
      <c r="A603" s="27" t="n">
        <v>20801</v>
      </c>
      <c r="B603" s="47" t="s">
        <v>515</v>
      </c>
      <c r="C603" s="14" t="n">
        <v>2148</v>
      </c>
      <c r="D603" s="14" t="n">
        <v>2523</v>
      </c>
      <c r="E603" s="54" t="n">
        <f aca="false">(D603-C603)/C603</f>
        <v>0.174581005586592</v>
      </c>
    </row>
    <row r="604" customFormat="false" ht="21.95" hidden="false" customHeight="true" outlineLevel="0" collapsed="false">
      <c r="A604" s="27" t="n">
        <v>2080101</v>
      </c>
      <c r="B604" s="47" t="s">
        <v>100</v>
      </c>
      <c r="C604" s="14" t="n">
        <v>394</v>
      </c>
      <c r="D604" s="14" t="n">
        <v>497</v>
      </c>
      <c r="E604" s="54" t="n">
        <f aca="false">(D604-C604)/C604</f>
        <v>0.261421319796954</v>
      </c>
    </row>
    <row r="605" customFormat="false" ht="21.95" hidden="false" customHeight="true" outlineLevel="0" collapsed="false">
      <c r="A605" s="27" t="n">
        <v>2080102</v>
      </c>
      <c r="B605" s="47" t="s">
        <v>101</v>
      </c>
      <c r="C605" s="14" t="n">
        <v>90</v>
      </c>
      <c r="D605" s="14" t="n">
        <v>10</v>
      </c>
      <c r="E605" s="54" t="n">
        <f aca="false">(D605-C605)/C605</f>
        <v>-0.888888888888889</v>
      </c>
    </row>
    <row r="606" customFormat="false" ht="21.95" hidden="false" customHeight="true" outlineLevel="0" collapsed="false">
      <c r="A606" s="27" t="n">
        <v>2080103</v>
      </c>
      <c r="B606" s="47" t="s">
        <v>102</v>
      </c>
      <c r="C606" s="14" t="n">
        <v>0</v>
      </c>
      <c r="D606" s="14" t="n">
        <v>0</v>
      </c>
      <c r="E606" s="54"/>
    </row>
    <row r="607" customFormat="false" ht="21.95" hidden="false" customHeight="true" outlineLevel="0" collapsed="false">
      <c r="A607" s="27" t="n">
        <v>2080104</v>
      </c>
      <c r="B607" s="47" t="s">
        <v>516</v>
      </c>
      <c r="C607" s="14" t="n">
        <v>0</v>
      </c>
      <c r="D607" s="14" t="n">
        <v>0</v>
      </c>
      <c r="E607" s="54"/>
    </row>
    <row r="608" customFormat="false" ht="21.95" hidden="false" customHeight="true" outlineLevel="0" collapsed="false">
      <c r="A608" s="27" t="n">
        <v>2080105</v>
      </c>
      <c r="B608" s="47" t="s">
        <v>517</v>
      </c>
      <c r="C608" s="14" t="n">
        <v>9</v>
      </c>
      <c r="D608" s="14" t="n">
        <v>0</v>
      </c>
      <c r="E608" s="54"/>
    </row>
    <row r="609" customFormat="false" ht="21.95" hidden="false" customHeight="true" outlineLevel="0" collapsed="false">
      <c r="A609" s="27" t="n">
        <v>2080106</v>
      </c>
      <c r="B609" s="47" t="s">
        <v>518</v>
      </c>
      <c r="C609" s="14" t="n">
        <v>0</v>
      </c>
      <c r="D609" s="14" t="n">
        <v>0</v>
      </c>
      <c r="E609" s="54"/>
    </row>
    <row r="610" customFormat="false" ht="21.95" hidden="false" customHeight="true" outlineLevel="0" collapsed="false">
      <c r="A610" s="27" t="n">
        <v>2080107</v>
      </c>
      <c r="B610" s="47" t="s">
        <v>519</v>
      </c>
      <c r="C610" s="14" t="n">
        <v>303</v>
      </c>
      <c r="D610" s="14" t="n">
        <v>280</v>
      </c>
      <c r="E610" s="54" t="n">
        <f aca="false">(D610-C610)/C610</f>
        <v>-0.0759075907590759</v>
      </c>
    </row>
    <row r="611" customFormat="false" ht="21.95" hidden="false" customHeight="true" outlineLevel="0" collapsed="false">
      <c r="A611" s="27" t="n">
        <v>2080108</v>
      </c>
      <c r="B611" s="47" t="s">
        <v>143</v>
      </c>
      <c r="C611" s="14" t="n">
        <v>36</v>
      </c>
      <c r="D611" s="14" t="n">
        <v>36</v>
      </c>
      <c r="E611" s="54" t="n">
        <f aca="false">(D611-C611)/C611</f>
        <v>0</v>
      </c>
    </row>
    <row r="612" customFormat="false" ht="21.95" hidden="false" customHeight="true" outlineLevel="0" collapsed="false">
      <c r="A612" s="27" t="n">
        <v>2080109</v>
      </c>
      <c r="B612" s="47" t="s">
        <v>520</v>
      </c>
      <c r="C612" s="14" t="n">
        <v>900</v>
      </c>
      <c r="D612" s="14" t="n">
        <v>1131</v>
      </c>
      <c r="E612" s="54" t="n">
        <f aca="false">(D612-C612)/C612</f>
        <v>0.256666666666667</v>
      </c>
    </row>
    <row r="613" customFormat="false" ht="21.95" hidden="false" customHeight="true" outlineLevel="0" collapsed="false">
      <c r="A613" s="27" t="n">
        <v>2080110</v>
      </c>
      <c r="B613" s="47" t="s">
        <v>521</v>
      </c>
      <c r="C613" s="14" t="n">
        <v>0</v>
      </c>
      <c r="D613" s="14" t="n">
        <v>0</v>
      </c>
      <c r="E613" s="54"/>
    </row>
    <row r="614" customFormat="false" ht="21.95" hidden="false" customHeight="true" outlineLevel="0" collapsed="false">
      <c r="A614" s="27" t="n">
        <v>2080111</v>
      </c>
      <c r="B614" s="47" t="s">
        <v>522</v>
      </c>
      <c r="C614" s="14" t="n">
        <v>0</v>
      </c>
      <c r="D614" s="14" t="n">
        <v>0</v>
      </c>
      <c r="E614" s="54"/>
    </row>
    <row r="615" customFormat="false" ht="21.95" hidden="false" customHeight="true" outlineLevel="0" collapsed="false">
      <c r="A615" s="27" t="n">
        <v>2080112</v>
      </c>
      <c r="B615" s="47" t="s">
        <v>523</v>
      </c>
      <c r="C615" s="14" t="n">
        <v>0</v>
      </c>
      <c r="D615" s="14" t="n">
        <v>0</v>
      </c>
      <c r="E615" s="54"/>
    </row>
    <row r="616" customFormat="false" ht="21.95" hidden="false" customHeight="true" outlineLevel="0" collapsed="false">
      <c r="A616" s="27" t="n">
        <v>2080199</v>
      </c>
      <c r="B616" s="47" t="s">
        <v>524</v>
      </c>
      <c r="C616" s="14" t="n">
        <v>416</v>
      </c>
      <c r="D616" s="14" t="n">
        <v>569</v>
      </c>
      <c r="E616" s="54" t="n">
        <f aca="false">(D616-C616)/C616</f>
        <v>0.367788461538462</v>
      </c>
    </row>
    <row r="617" customFormat="false" ht="21.95" hidden="false" customHeight="true" outlineLevel="0" collapsed="false">
      <c r="A617" s="27" t="n">
        <v>20802</v>
      </c>
      <c r="B617" s="47" t="s">
        <v>525</v>
      </c>
      <c r="C617" s="14" t="n">
        <v>753</v>
      </c>
      <c r="D617" s="14" t="n">
        <v>932</v>
      </c>
      <c r="E617" s="54" t="n">
        <f aca="false">(D617-C617)/C617</f>
        <v>0.237715803452855</v>
      </c>
    </row>
    <row r="618" customFormat="false" ht="21.95" hidden="false" customHeight="true" outlineLevel="0" collapsed="false">
      <c r="A618" s="27" t="n">
        <v>2080201</v>
      </c>
      <c r="B618" s="47" t="s">
        <v>100</v>
      </c>
      <c r="C618" s="14" t="n">
        <v>292</v>
      </c>
      <c r="D618" s="14" t="n">
        <v>322</v>
      </c>
      <c r="E618" s="54" t="n">
        <f aca="false">(D618-C618)/C618</f>
        <v>0.102739726027397</v>
      </c>
    </row>
    <row r="619" customFormat="false" ht="21.95" hidden="false" customHeight="true" outlineLevel="0" collapsed="false">
      <c r="A619" s="27" t="n">
        <v>2080202</v>
      </c>
      <c r="B619" s="47" t="s">
        <v>101</v>
      </c>
      <c r="C619" s="14" t="n">
        <v>45</v>
      </c>
      <c r="D619" s="14" t="n">
        <v>0</v>
      </c>
      <c r="E619" s="54" t="n">
        <f aca="false">(D619-C619)/C619</f>
        <v>-1</v>
      </c>
    </row>
    <row r="620" customFormat="false" ht="21.95" hidden="false" customHeight="true" outlineLevel="0" collapsed="false">
      <c r="A620" s="27" t="n">
        <v>2080203</v>
      </c>
      <c r="B620" s="47" t="s">
        <v>102</v>
      </c>
      <c r="C620" s="14" t="n">
        <v>0</v>
      </c>
      <c r="D620" s="14" t="n">
        <v>0</v>
      </c>
      <c r="E620" s="54"/>
    </row>
    <row r="621" customFormat="false" ht="21.95" hidden="false" customHeight="true" outlineLevel="0" collapsed="false">
      <c r="A621" s="27" t="n">
        <v>2080204</v>
      </c>
      <c r="B621" s="47" t="s">
        <v>526</v>
      </c>
      <c r="C621" s="14" t="n">
        <v>14</v>
      </c>
      <c r="D621" s="14" t="n">
        <v>0</v>
      </c>
      <c r="E621" s="54" t="n">
        <f aca="false">(D621-C621)/C621</f>
        <v>-1</v>
      </c>
    </row>
    <row r="622" customFormat="false" ht="21.95" hidden="false" customHeight="true" outlineLevel="0" collapsed="false">
      <c r="A622" s="27" t="n">
        <v>2080205</v>
      </c>
      <c r="B622" s="47" t="s">
        <v>527</v>
      </c>
      <c r="C622" s="14" t="n">
        <v>85</v>
      </c>
      <c r="D622" s="14" t="n">
        <v>0</v>
      </c>
      <c r="E622" s="54"/>
    </row>
    <row r="623" customFormat="false" ht="21.95" hidden="false" customHeight="true" outlineLevel="0" collapsed="false">
      <c r="A623" s="27" t="n">
        <v>2080206</v>
      </c>
      <c r="B623" s="47" t="s">
        <v>528</v>
      </c>
      <c r="C623" s="14" t="n">
        <v>0</v>
      </c>
      <c r="D623" s="14" t="n">
        <v>0</v>
      </c>
      <c r="E623" s="54"/>
    </row>
    <row r="624" customFormat="false" ht="21.95" hidden="false" customHeight="true" outlineLevel="0" collapsed="false">
      <c r="A624" s="27" t="n">
        <v>2080207</v>
      </c>
      <c r="B624" s="47" t="s">
        <v>529</v>
      </c>
      <c r="C624" s="14" t="n">
        <v>1</v>
      </c>
      <c r="D624" s="14" t="n">
        <v>101</v>
      </c>
      <c r="E624" s="54" t="n">
        <f aca="false">(D624-C624)/C624</f>
        <v>100</v>
      </c>
    </row>
    <row r="625" customFormat="false" ht="21.95" hidden="false" customHeight="true" outlineLevel="0" collapsed="false">
      <c r="A625" s="27" t="n">
        <v>2080208</v>
      </c>
      <c r="B625" s="47" t="s">
        <v>530</v>
      </c>
      <c r="C625" s="14" t="n">
        <v>0</v>
      </c>
      <c r="D625" s="14" t="n">
        <v>0</v>
      </c>
      <c r="E625" s="54"/>
    </row>
    <row r="626" customFormat="false" ht="21.95" hidden="false" customHeight="true" outlineLevel="0" collapsed="false">
      <c r="A626" s="27" t="n">
        <v>2080209</v>
      </c>
      <c r="B626" s="47" t="s">
        <v>531</v>
      </c>
      <c r="C626" s="14" t="n">
        <v>0</v>
      </c>
      <c r="D626" s="14" t="n">
        <v>0</v>
      </c>
      <c r="E626" s="54"/>
    </row>
    <row r="627" customFormat="false" ht="21.95" hidden="false" customHeight="true" outlineLevel="0" collapsed="false">
      <c r="A627" s="27" t="n">
        <v>2080299</v>
      </c>
      <c r="B627" s="47" t="s">
        <v>532</v>
      </c>
      <c r="C627" s="14" t="n">
        <v>316</v>
      </c>
      <c r="D627" s="14" t="n">
        <v>509</v>
      </c>
      <c r="E627" s="54" t="n">
        <f aca="false">(D627-C627)/C627</f>
        <v>0.610759493670886</v>
      </c>
    </row>
    <row r="628" customFormat="false" ht="21.95" hidden="false" customHeight="true" outlineLevel="0" collapsed="false">
      <c r="A628" s="27" t="n">
        <v>20803</v>
      </c>
      <c r="B628" s="47" t="s">
        <v>533</v>
      </c>
      <c r="C628" s="14" t="n">
        <v>2184</v>
      </c>
      <c r="D628" s="14" t="e">
        <f aca="false">NA()</f>
        <v>#N/A</v>
      </c>
      <c r="E628" s="54"/>
    </row>
    <row r="629" customFormat="false" ht="21.95" hidden="false" customHeight="true" outlineLevel="0" collapsed="false">
      <c r="A629" s="27" t="n">
        <v>2080301</v>
      </c>
      <c r="B629" s="47" t="s">
        <v>534</v>
      </c>
      <c r="C629" s="14" t="n">
        <v>0</v>
      </c>
      <c r="D629" s="14" t="e">
        <f aca="false">NA()</f>
        <v>#N/A</v>
      </c>
      <c r="E629" s="54"/>
    </row>
    <row r="630" customFormat="false" ht="21.95" hidden="false" customHeight="true" outlineLevel="0" collapsed="false">
      <c r="A630" s="27" t="n">
        <v>2080302</v>
      </c>
      <c r="B630" s="47" t="s">
        <v>535</v>
      </c>
      <c r="C630" s="14" t="n">
        <v>0</v>
      </c>
      <c r="D630" s="14" t="e">
        <f aca="false">NA()</f>
        <v>#N/A</v>
      </c>
      <c r="E630" s="54"/>
    </row>
    <row r="631" customFormat="false" ht="21.95" hidden="false" customHeight="true" outlineLevel="0" collapsed="false">
      <c r="A631" s="27" t="n">
        <v>2080303</v>
      </c>
      <c r="B631" s="47" t="s">
        <v>536</v>
      </c>
      <c r="C631" s="14" t="n">
        <v>0</v>
      </c>
      <c r="D631" s="14" t="e">
        <f aca="false">NA()</f>
        <v>#N/A</v>
      </c>
      <c r="E631" s="54"/>
    </row>
    <row r="632" customFormat="false" ht="21.95" hidden="false" customHeight="true" outlineLevel="0" collapsed="false">
      <c r="A632" s="27" t="n">
        <v>2080304</v>
      </c>
      <c r="B632" s="47" t="s">
        <v>537</v>
      </c>
      <c r="C632" s="14" t="n">
        <v>2184</v>
      </c>
      <c r="D632" s="14" t="e">
        <f aca="false">NA()</f>
        <v>#N/A</v>
      </c>
      <c r="E632" s="54"/>
    </row>
    <row r="633" customFormat="false" ht="21.95" hidden="false" customHeight="true" outlineLevel="0" collapsed="false">
      <c r="A633" s="27" t="n">
        <v>2080305</v>
      </c>
      <c r="B633" s="47" t="s">
        <v>538</v>
      </c>
      <c r="C633" s="14" t="n">
        <v>0</v>
      </c>
      <c r="D633" s="14" t="e">
        <f aca="false">NA()</f>
        <v>#N/A</v>
      </c>
      <c r="E633" s="54"/>
    </row>
    <row r="634" customFormat="false" ht="21.95" hidden="false" customHeight="true" outlineLevel="0" collapsed="false">
      <c r="A634" s="27" t="n">
        <v>2080308</v>
      </c>
      <c r="B634" s="47" t="s">
        <v>539</v>
      </c>
      <c r="C634" s="14" t="n">
        <v>0</v>
      </c>
      <c r="D634" s="14" t="e">
        <f aca="false">NA()</f>
        <v>#N/A</v>
      </c>
      <c r="E634" s="54"/>
    </row>
    <row r="635" customFormat="false" ht="21.95" hidden="false" customHeight="true" outlineLevel="0" collapsed="false">
      <c r="A635" s="27" t="n">
        <v>2080399</v>
      </c>
      <c r="B635" s="47" t="s">
        <v>540</v>
      </c>
      <c r="C635" s="14" t="n">
        <v>0</v>
      </c>
      <c r="D635" s="14" t="e">
        <f aca="false">NA()</f>
        <v>#N/A</v>
      </c>
      <c r="E635" s="54"/>
    </row>
    <row r="636" customFormat="false" ht="21.95" hidden="false" customHeight="true" outlineLevel="0" collapsed="false">
      <c r="A636" s="27" t="n">
        <v>20804</v>
      </c>
      <c r="B636" s="47" t="s">
        <v>541</v>
      </c>
      <c r="C636" s="14" t="n">
        <v>0</v>
      </c>
      <c r="D636" s="14" t="n">
        <v>0</v>
      </c>
      <c r="E636" s="54"/>
    </row>
    <row r="637" customFormat="false" ht="21.95" hidden="false" customHeight="true" outlineLevel="0" collapsed="false">
      <c r="A637" s="27" t="n">
        <v>2080402</v>
      </c>
      <c r="B637" s="47" t="s">
        <v>542</v>
      </c>
      <c r="C637" s="14" t="n">
        <v>0</v>
      </c>
      <c r="D637" s="14" t="n">
        <v>0</v>
      </c>
      <c r="E637" s="54"/>
    </row>
    <row r="638" customFormat="false" ht="21.95" hidden="false" customHeight="true" outlineLevel="0" collapsed="false">
      <c r="A638" s="27" t="n">
        <v>20805</v>
      </c>
      <c r="B638" s="47" t="s">
        <v>543</v>
      </c>
      <c r="C638" s="14" t="n">
        <v>44184</v>
      </c>
      <c r="D638" s="14" t="n">
        <v>47885</v>
      </c>
      <c r="E638" s="54" t="n">
        <f aca="false">(D638-C638)/C638</f>
        <v>0.0837633532500453</v>
      </c>
    </row>
    <row r="639" customFormat="false" ht="21.95" hidden="false" customHeight="true" outlineLevel="0" collapsed="false">
      <c r="A639" s="27" t="n">
        <v>2080501</v>
      </c>
      <c r="B639" s="47" t="s">
        <v>544</v>
      </c>
      <c r="C639" s="14" t="n">
        <v>7397</v>
      </c>
      <c r="D639" s="14" t="n">
        <v>1707</v>
      </c>
      <c r="E639" s="54" t="n">
        <f aca="false">(D639-C639)/C639</f>
        <v>-0.769230769230769</v>
      </c>
    </row>
    <row r="640" customFormat="false" ht="21.95" hidden="false" customHeight="true" outlineLevel="0" collapsed="false">
      <c r="A640" s="27" t="n">
        <v>2080502</v>
      </c>
      <c r="B640" s="47" t="s">
        <v>545</v>
      </c>
      <c r="C640" s="14" t="n">
        <v>36743</v>
      </c>
      <c r="D640" s="14" t="n">
        <v>10197</v>
      </c>
      <c r="E640" s="54" t="n">
        <f aca="false">(D640-C640)/C640</f>
        <v>-0.72247775086411</v>
      </c>
    </row>
    <row r="641" customFormat="false" ht="21.95" hidden="false" customHeight="true" outlineLevel="0" collapsed="false">
      <c r="A641" s="27" t="n">
        <v>2080503</v>
      </c>
      <c r="B641" s="47" t="s">
        <v>546</v>
      </c>
      <c r="C641" s="14" t="n">
        <v>0</v>
      </c>
      <c r="D641" s="14" t="n">
        <v>0</v>
      </c>
      <c r="E641" s="54"/>
    </row>
    <row r="642" customFormat="false" ht="21.95" hidden="false" customHeight="true" outlineLevel="0" collapsed="false">
      <c r="A642" s="27" t="n">
        <v>2080504</v>
      </c>
      <c r="B642" s="47" t="s">
        <v>547</v>
      </c>
      <c r="C642" s="14" t="n">
        <v>0</v>
      </c>
      <c r="D642" s="14" t="n">
        <v>0</v>
      </c>
      <c r="E642" s="54"/>
    </row>
    <row r="643" customFormat="false" ht="21.95" hidden="false" customHeight="true" outlineLevel="0" collapsed="false">
      <c r="A643" s="27" t="n">
        <v>2080599</v>
      </c>
      <c r="B643" s="47" t="s">
        <v>548</v>
      </c>
      <c r="C643" s="14" t="n">
        <v>44</v>
      </c>
      <c r="D643" s="14" t="n">
        <v>4595</v>
      </c>
      <c r="E643" s="54"/>
    </row>
    <row r="644" customFormat="false" ht="21.95" hidden="false" customHeight="true" outlineLevel="0" collapsed="false">
      <c r="A644" s="27" t="n">
        <v>20806</v>
      </c>
      <c r="B644" s="47" t="s">
        <v>549</v>
      </c>
      <c r="C644" s="14" t="n">
        <v>0</v>
      </c>
      <c r="D644" s="14" t="n">
        <v>0</v>
      </c>
      <c r="E644" s="54"/>
    </row>
    <row r="645" customFormat="false" ht="21.95" hidden="false" customHeight="true" outlineLevel="0" collapsed="false">
      <c r="A645" s="27" t="n">
        <v>2080601</v>
      </c>
      <c r="B645" s="47" t="s">
        <v>550</v>
      </c>
      <c r="C645" s="14" t="n">
        <v>0</v>
      </c>
      <c r="D645" s="14" t="n">
        <v>0</v>
      </c>
      <c r="E645" s="54"/>
    </row>
    <row r="646" customFormat="false" ht="21.95" hidden="false" customHeight="true" outlineLevel="0" collapsed="false">
      <c r="A646" s="27" t="n">
        <v>2080602</v>
      </c>
      <c r="B646" s="47" t="s">
        <v>551</v>
      </c>
      <c r="C646" s="14" t="n">
        <v>0</v>
      </c>
      <c r="D646" s="14" t="n">
        <v>0</v>
      </c>
      <c r="E646" s="54"/>
    </row>
    <row r="647" customFormat="false" ht="21.95" hidden="false" customHeight="true" outlineLevel="0" collapsed="false">
      <c r="A647" s="27" t="n">
        <v>2080699</v>
      </c>
      <c r="B647" s="47" t="s">
        <v>552</v>
      </c>
      <c r="C647" s="14" t="n">
        <v>0</v>
      </c>
      <c r="D647" s="14" t="n">
        <v>0</v>
      </c>
      <c r="E647" s="54"/>
    </row>
    <row r="648" customFormat="false" ht="21.95" hidden="false" customHeight="true" outlineLevel="0" collapsed="false">
      <c r="A648" s="27" t="n">
        <v>20807</v>
      </c>
      <c r="B648" s="47" t="s">
        <v>553</v>
      </c>
      <c r="C648" s="14" t="n">
        <v>3556</v>
      </c>
      <c r="D648" s="14" t="n">
        <v>3645</v>
      </c>
      <c r="E648" s="54" t="n">
        <f aca="false">(D648-C648)/C648</f>
        <v>0.0250281214848144</v>
      </c>
    </row>
    <row r="649" customFormat="false" ht="21.95" hidden="false" customHeight="true" outlineLevel="0" collapsed="false">
      <c r="A649" s="27" t="n">
        <v>2080701</v>
      </c>
      <c r="B649" s="47" t="s">
        <v>554</v>
      </c>
      <c r="C649" s="14" t="n">
        <v>46</v>
      </c>
      <c r="D649" s="14" t="n">
        <v>0</v>
      </c>
      <c r="E649" s="54"/>
    </row>
    <row r="650" customFormat="false" ht="21.95" hidden="false" customHeight="true" outlineLevel="0" collapsed="false">
      <c r="A650" s="27" t="n">
        <v>2080702</v>
      </c>
      <c r="B650" s="47" t="s">
        <v>555</v>
      </c>
      <c r="C650" s="14" t="n">
        <v>480</v>
      </c>
      <c r="D650" s="14" t="n">
        <v>456</v>
      </c>
      <c r="E650" s="54" t="n">
        <f aca="false">(D650-C650)/C650</f>
        <v>-0.05</v>
      </c>
    </row>
    <row r="651" customFormat="false" ht="21.95" hidden="false" customHeight="true" outlineLevel="0" collapsed="false">
      <c r="A651" s="27" t="n">
        <v>2080704</v>
      </c>
      <c r="B651" s="47" t="s">
        <v>1227</v>
      </c>
      <c r="C651" s="14" t="n">
        <v>2100</v>
      </c>
      <c r="D651" s="14" t="n">
        <v>2069</v>
      </c>
      <c r="E651" s="54"/>
    </row>
    <row r="652" customFormat="false" ht="21.95" hidden="false" customHeight="true" outlineLevel="0" collapsed="false">
      <c r="A652" s="27"/>
      <c r="B652" s="47" t="s">
        <v>556</v>
      </c>
      <c r="C652" s="14"/>
      <c r="D652" s="14" t="e">
        <f aca="false">NA()</f>
        <v>#N/A</v>
      </c>
      <c r="E652" s="54"/>
    </row>
    <row r="653" customFormat="false" ht="21.95" hidden="false" customHeight="true" outlineLevel="0" collapsed="false">
      <c r="A653" s="27" t="n">
        <v>2080705</v>
      </c>
      <c r="B653" s="47" t="s">
        <v>557</v>
      </c>
      <c r="C653" s="14" t="n">
        <v>580</v>
      </c>
      <c r="D653" s="14" t="n">
        <v>500</v>
      </c>
      <c r="E653" s="54" t="n">
        <f aca="false">(D653-C653)/C653</f>
        <v>-0.137931034482759</v>
      </c>
    </row>
    <row r="654" customFormat="false" ht="21.95" hidden="false" customHeight="true" outlineLevel="0" collapsed="false">
      <c r="A654" s="27" t="n">
        <v>2080706</v>
      </c>
      <c r="B654" s="47" t="s">
        <v>558</v>
      </c>
      <c r="C654" s="14"/>
      <c r="D654" s="14" t="e">
        <f aca="false">NA()</f>
        <v>#N/A</v>
      </c>
      <c r="E654" s="54"/>
    </row>
    <row r="655" customFormat="false" ht="21.95" hidden="false" customHeight="true" outlineLevel="0" collapsed="false">
      <c r="A655" s="27" t="n">
        <v>2080707</v>
      </c>
      <c r="B655" s="47" t="s">
        <v>559</v>
      </c>
      <c r="C655" s="14"/>
      <c r="D655" s="14" t="e">
        <f aca="false">NA()</f>
        <v>#N/A</v>
      </c>
      <c r="E655" s="54"/>
    </row>
    <row r="656" customFormat="false" ht="21.95" hidden="false" customHeight="true" outlineLevel="0" collapsed="false">
      <c r="A656" s="27" t="n">
        <v>2080709</v>
      </c>
      <c r="B656" s="47" t="s">
        <v>560</v>
      </c>
      <c r="C656" s="14" t="n">
        <v>20</v>
      </c>
      <c r="D656" s="14" t="n">
        <v>0</v>
      </c>
      <c r="E656" s="54" t="n">
        <f aca="false">(D656-C656)/C656</f>
        <v>-1</v>
      </c>
    </row>
    <row r="657" customFormat="false" ht="21.95" hidden="false" customHeight="true" outlineLevel="0" collapsed="false">
      <c r="A657" s="27" t="n">
        <v>2080710</v>
      </c>
      <c r="B657" s="47" t="s">
        <v>561</v>
      </c>
      <c r="C657" s="14" t="n">
        <v>0</v>
      </c>
      <c r="D657" s="14" t="e">
        <f aca="false">NA()</f>
        <v>#N/A</v>
      </c>
      <c r="E657" s="54"/>
    </row>
    <row r="658" customFormat="false" ht="21.95" hidden="false" customHeight="true" outlineLevel="0" collapsed="false">
      <c r="A658" s="27" t="n">
        <v>2080711</v>
      </c>
      <c r="B658" s="47" t="s">
        <v>562</v>
      </c>
      <c r="C658" s="14" t="n">
        <v>0</v>
      </c>
      <c r="D658" s="14" t="n">
        <v>0</v>
      </c>
      <c r="E658" s="54"/>
    </row>
    <row r="659" customFormat="false" ht="21.95" hidden="false" customHeight="true" outlineLevel="0" collapsed="false">
      <c r="A659" s="27" t="n">
        <v>2080712</v>
      </c>
      <c r="B659" s="47" t="s">
        <v>563</v>
      </c>
      <c r="C659" s="14" t="n">
        <v>0</v>
      </c>
      <c r="D659" s="14" t="n">
        <v>0</v>
      </c>
      <c r="E659" s="54"/>
    </row>
    <row r="660" customFormat="false" ht="21.95" hidden="false" customHeight="true" outlineLevel="0" collapsed="false">
      <c r="A660" s="27" t="n">
        <v>2080713</v>
      </c>
      <c r="B660" s="47" t="s">
        <v>564</v>
      </c>
      <c r="C660" s="14" t="n">
        <v>20</v>
      </c>
      <c r="D660" s="14" t="n">
        <v>0</v>
      </c>
      <c r="E660" s="54"/>
    </row>
    <row r="661" customFormat="false" ht="21.95" hidden="false" customHeight="true" outlineLevel="0" collapsed="false">
      <c r="A661" s="27" t="n">
        <v>2080799</v>
      </c>
      <c r="B661" s="47" t="s">
        <v>565</v>
      </c>
      <c r="C661" s="14" t="n">
        <v>310</v>
      </c>
      <c r="D661" s="14" t="n">
        <v>620</v>
      </c>
      <c r="E661" s="54"/>
    </row>
    <row r="662" customFormat="false" ht="21.95" hidden="false" customHeight="true" outlineLevel="0" collapsed="false">
      <c r="A662" s="27" t="n">
        <v>20808</v>
      </c>
      <c r="B662" s="47" t="s">
        <v>566</v>
      </c>
      <c r="C662" s="14" t="n">
        <v>9480</v>
      </c>
      <c r="D662" s="14" t="n">
        <v>13006</v>
      </c>
      <c r="E662" s="54" t="n">
        <f aca="false">(D662-C662)/C662</f>
        <v>0.371940928270042</v>
      </c>
    </row>
    <row r="663" customFormat="false" ht="21.95" hidden="false" customHeight="true" outlineLevel="0" collapsed="false">
      <c r="A663" s="27" t="n">
        <v>2080801</v>
      </c>
      <c r="B663" s="47" t="s">
        <v>567</v>
      </c>
      <c r="C663" s="14" t="n">
        <v>2817</v>
      </c>
      <c r="D663" s="14" t="n">
        <v>2997</v>
      </c>
      <c r="E663" s="54" t="n">
        <f aca="false">(D663-C663)/C663</f>
        <v>0.0638977635782748</v>
      </c>
    </row>
    <row r="664" customFormat="false" ht="21.95" hidden="false" customHeight="true" outlineLevel="0" collapsed="false">
      <c r="A664" s="27" t="n">
        <v>2080802</v>
      </c>
      <c r="B664" s="47" t="s">
        <v>568</v>
      </c>
      <c r="C664" s="14" t="n">
        <v>1342</v>
      </c>
      <c r="D664" s="14" t="n">
        <v>2455</v>
      </c>
      <c r="E664" s="54" t="n">
        <f aca="false">(D664-C664)/C664</f>
        <v>0.829359165424739</v>
      </c>
    </row>
    <row r="665" customFormat="false" ht="21.95" hidden="false" customHeight="true" outlineLevel="0" collapsed="false">
      <c r="A665" s="27" t="n">
        <v>2080803</v>
      </c>
      <c r="B665" s="47" t="s">
        <v>569</v>
      </c>
      <c r="C665" s="14" t="n">
        <v>4943</v>
      </c>
      <c r="D665" s="14" t="n">
        <v>4345</v>
      </c>
      <c r="E665" s="54" t="n">
        <f aca="false">(D665-C665)/C665</f>
        <v>-0.120979162451952</v>
      </c>
    </row>
    <row r="666" customFormat="false" ht="21.95" hidden="false" customHeight="true" outlineLevel="0" collapsed="false">
      <c r="A666" s="27" t="n">
        <v>2080804</v>
      </c>
      <c r="B666" s="47" t="s">
        <v>570</v>
      </c>
      <c r="C666" s="14" t="n">
        <v>64</v>
      </c>
      <c r="D666" s="14" t="n">
        <v>216</v>
      </c>
      <c r="E666" s="54" t="n">
        <f aca="false">(D666-C666)/C666</f>
        <v>2.375</v>
      </c>
    </row>
    <row r="667" customFormat="false" ht="21.95" hidden="false" customHeight="true" outlineLevel="0" collapsed="false">
      <c r="A667" s="27" t="n">
        <v>2080805</v>
      </c>
      <c r="B667" s="47" t="s">
        <v>571</v>
      </c>
      <c r="C667" s="14" t="n">
        <v>0</v>
      </c>
      <c r="D667" s="14" t="n">
        <v>67</v>
      </c>
      <c r="E667" s="54" t="e">
        <f aca="false">(D667-C667)/C667</f>
        <v>#DIV/0!</v>
      </c>
    </row>
    <row r="668" customFormat="false" ht="21.95" hidden="false" customHeight="true" outlineLevel="0" collapsed="false">
      <c r="A668" s="27" t="n">
        <v>2080806</v>
      </c>
      <c r="B668" s="47" t="s">
        <v>572</v>
      </c>
      <c r="C668" s="14" t="n">
        <v>0</v>
      </c>
      <c r="D668" s="14" t="n">
        <v>0</v>
      </c>
      <c r="E668" s="54"/>
    </row>
    <row r="669" customFormat="false" ht="21.95" hidden="false" customHeight="true" outlineLevel="0" collapsed="false">
      <c r="A669" s="27" t="n">
        <v>2080899</v>
      </c>
      <c r="B669" s="47" t="s">
        <v>573</v>
      </c>
      <c r="C669" s="14" t="n">
        <v>314</v>
      </c>
      <c r="D669" s="14" t="n">
        <v>2926</v>
      </c>
      <c r="E669" s="54" t="n">
        <f aca="false">(D669-C669)/C669</f>
        <v>8.31847133757962</v>
      </c>
    </row>
    <row r="670" customFormat="false" ht="21.95" hidden="false" customHeight="true" outlineLevel="0" collapsed="false">
      <c r="A670" s="27" t="n">
        <v>20809</v>
      </c>
      <c r="B670" s="47" t="s">
        <v>574</v>
      </c>
      <c r="C670" s="14" t="n">
        <v>1774</v>
      </c>
      <c r="D670" s="14" t="n">
        <v>2371</v>
      </c>
      <c r="E670" s="54" t="n">
        <f aca="false">(D670-C670)/C670</f>
        <v>0.33652762119504</v>
      </c>
    </row>
    <row r="671" customFormat="false" ht="21.95" hidden="false" customHeight="true" outlineLevel="0" collapsed="false">
      <c r="A671" s="27" t="n">
        <v>2080901</v>
      </c>
      <c r="B671" s="47" t="s">
        <v>575</v>
      </c>
      <c r="C671" s="14" t="n">
        <v>1509</v>
      </c>
      <c r="D671" s="14" t="n">
        <v>1591</v>
      </c>
      <c r="E671" s="54" t="n">
        <f aca="false">(D671-C671)/C671</f>
        <v>0.0543406229290921</v>
      </c>
    </row>
    <row r="672" customFormat="false" ht="21.95" hidden="false" customHeight="true" outlineLevel="0" collapsed="false">
      <c r="A672" s="27" t="n">
        <v>2080902</v>
      </c>
      <c r="B672" s="47" t="s">
        <v>576</v>
      </c>
      <c r="C672" s="14" t="n">
        <v>239</v>
      </c>
      <c r="D672" s="14" t="n">
        <v>573</v>
      </c>
      <c r="E672" s="54" t="n">
        <f aca="false">(D672-C672)/C672</f>
        <v>1.39748953974895</v>
      </c>
    </row>
    <row r="673" customFormat="false" ht="21.95" hidden="false" customHeight="true" outlineLevel="0" collapsed="false">
      <c r="A673" s="27" t="n">
        <v>2080903</v>
      </c>
      <c r="B673" s="47" t="s">
        <v>577</v>
      </c>
      <c r="C673" s="14" t="n">
        <v>26</v>
      </c>
      <c r="D673" s="14" t="n">
        <v>16</v>
      </c>
      <c r="E673" s="54" t="n">
        <f aca="false">(D673-C673)/C673</f>
        <v>-0.384615384615385</v>
      </c>
    </row>
    <row r="674" customFormat="false" ht="21.95" hidden="false" customHeight="true" outlineLevel="0" collapsed="false">
      <c r="A674" s="27" t="n">
        <v>2080904</v>
      </c>
      <c r="B674" s="47" t="s">
        <v>578</v>
      </c>
      <c r="C674" s="14" t="n">
        <v>0</v>
      </c>
      <c r="D674" s="14" t="n">
        <v>161</v>
      </c>
      <c r="E674" s="54" t="e">
        <f aca="false">(D674-C674)/C674</f>
        <v>#DIV/0!</v>
      </c>
    </row>
    <row r="675" customFormat="false" ht="21.95" hidden="false" customHeight="true" outlineLevel="0" collapsed="false">
      <c r="A675" s="27" t="n">
        <v>2080999</v>
      </c>
      <c r="B675" s="47" t="s">
        <v>579</v>
      </c>
      <c r="C675" s="14" t="n">
        <v>0</v>
      </c>
      <c r="D675" s="14" t="n">
        <v>30</v>
      </c>
      <c r="E675" s="54"/>
    </row>
    <row r="676" customFormat="false" ht="21.95" hidden="false" customHeight="true" outlineLevel="0" collapsed="false">
      <c r="A676" s="27" t="n">
        <v>20810</v>
      </c>
      <c r="B676" s="47" t="s">
        <v>580</v>
      </c>
      <c r="C676" s="14" t="n">
        <v>2123</v>
      </c>
      <c r="D676" s="14" t="n">
        <v>2941</v>
      </c>
      <c r="E676" s="54" t="n">
        <f aca="false">(D676-C676)/C676</f>
        <v>0.385303815355629</v>
      </c>
    </row>
    <row r="677" customFormat="false" ht="21.95" hidden="false" customHeight="true" outlineLevel="0" collapsed="false">
      <c r="A677" s="27" t="n">
        <v>2081001</v>
      </c>
      <c r="B677" s="47" t="s">
        <v>581</v>
      </c>
      <c r="C677" s="14" t="n">
        <v>431</v>
      </c>
      <c r="D677" s="14" t="n">
        <v>817</v>
      </c>
      <c r="E677" s="54"/>
    </row>
    <row r="678" customFormat="false" ht="21.95" hidden="false" customHeight="true" outlineLevel="0" collapsed="false">
      <c r="A678" s="27" t="n">
        <v>2081002</v>
      </c>
      <c r="B678" s="47" t="s">
        <v>582</v>
      </c>
      <c r="C678" s="14" t="n">
        <v>1130</v>
      </c>
      <c r="D678" s="14" t="n">
        <v>1444</v>
      </c>
      <c r="E678" s="54" t="n">
        <f aca="false">(D678-C678)/C678</f>
        <v>0.27787610619469</v>
      </c>
    </row>
    <row r="679" customFormat="false" ht="21.95" hidden="false" customHeight="true" outlineLevel="0" collapsed="false">
      <c r="A679" s="27" t="n">
        <v>2081003</v>
      </c>
      <c r="B679" s="47" t="s">
        <v>583</v>
      </c>
      <c r="C679" s="14" t="n">
        <v>0</v>
      </c>
      <c r="D679" s="14" t="n">
        <v>0</v>
      </c>
      <c r="E679" s="54"/>
    </row>
    <row r="680" customFormat="false" ht="21.95" hidden="false" customHeight="true" outlineLevel="0" collapsed="false">
      <c r="A680" s="27" t="n">
        <v>2081004</v>
      </c>
      <c r="B680" s="47" t="s">
        <v>584</v>
      </c>
      <c r="C680" s="14" t="n">
        <v>109</v>
      </c>
      <c r="D680" s="14" t="n">
        <v>112</v>
      </c>
      <c r="E680" s="54" t="n">
        <f aca="false">(D680-C680)/C680</f>
        <v>0.0275229357798165</v>
      </c>
    </row>
    <row r="681" customFormat="false" ht="21.95" hidden="false" customHeight="true" outlineLevel="0" collapsed="false">
      <c r="A681" s="27" t="n">
        <v>2081005</v>
      </c>
      <c r="B681" s="47" t="s">
        <v>585</v>
      </c>
      <c r="C681" s="14" t="n">
        <v>453</v>
      </c>
      <c r="D681" s="14" t="n">
        <v>568</v>
      </c>
      <c r="E681" s="54" t="n">
        <f aca="false">(D681-C681)/C681</f>
        <v>0.253863134657837</v>
      </c>
    </row>
    <row r="682" customFormat="false" ht="21.95" hidden="false" customHeight="true" outlineLevel="0" collapsed="false">
      <c r="A682" s="27" t="n">
        <v>2081099</v>
      </c>
      <c r="B682" s="47" t="s">
        <v>586</v>
      </c>
      <c r="C682" s="14" t="n">
        <v>0</v>
      </c>
      <c r="D682" s="14" t="n">
        <v>0</v>
      </c>
      <c r="E682" s="54"/>
    </row>
    <row r="683" customFormat="false" ht="21.95" hidden="false" customHeight="true" outlineLevel="0" collapsed="false">
      <c r="A683" s="27" t="n">
        <v>20811</v>
      </c>
      <c r="B683" s="47" t="s">
        <v>587</v>
      </c>
      <c r="C683" s="14" t="n">
        <v>2336</v>
      </c>
      <c r="D683" s="14" t="n">
        <v>3475</v>
      </c>
      <c r="E683" s="54" t="n">
        <f aca="false">(D683-C683)/C683</f>
        <v>0.487585616438356</v>
      </c>
    </row>
    <row r="684" customFormat="false" ht="21.95" hidden="false" customHeight="true" outlineLevel="0" collapsed="false">
      <c r="A684" s="27" t="n">
        <v>2081101</v>
      </c>
      <c r="B684" s="47" t="s">
        <v>100</v>
      </c>
      <c r="C684" s="14" t="n">
        <v>91</v>
      </c>
      <c r="D684" s="14" t="n">
        <v>70</v>
      </c>
      <c r="E684" s="54" t="n">
        <f aca="false">(D684-C684)/C684</f>
        <v>-0.230769230769231</v>
      </c>
    </row>
    <row r="685" customFormat="false" ht="21.95" hidden="false" customHeight="true" outlineLevel="0" collapsed="false">
      <c r="A685" s="27" t="n">
        <v>2081102</v>
      </c>
      <c r="B685" s="47" t="s">
        <v>101</v>
      </c>
      <c r="C685" s="14" t="n">
        <v>0</v>
      </c>
      <c r="D685" s="14" t="n">
        <v>0</v>
      </c>
      <c r="E685" s="54"/>
    </row>
    <row r="686" customFormat="false" ht="21.95" hidden="false" customHeight="true" outlineLevel="0" collapsed="false">
      <c r="A686" s="27" t="n">
        <v>2081103</v>
      </c>
      <c r="B686" s="47" t="s">
        <v>102</v>
      </c>
      <c r="C686" s="14" t="n">
        <v>0</v>
      </c>
      <c r="D686" s="14" t="n">
        <v>0</v>
      </c>
      <c r="E686" s="54"/>
    </row>
    <row r="687" customFormat="false" ht="21.95" hidden="false" customHeight="true" outlineLevel="0" collapsed="false">
      <c r="A687" s="27" t="n">
        <v>2081104</v>
      </c>
      <c r="B687" s="47" t="s">
        <v>588</v>
      </c>
      <c r="C687" s="14" t="n">
        <v>606</v>
      </c>
      <c r="D687" s="14" t="n">
        <v>1159</v>
      </c>
      <c r="E687" s="54" t="n">
        <f aca="false">(D687-C687)/C687</f>
        <v>0.912541254125413</v>
      </c>
    </row>
    <row r="688" customFormat="false" ht="21.95" hidden="false" customHeight="true" outlineLevel="0" collapsed="false">
      <c r="A688" s="27" t="n">
        <v>2081105</v>
      </c>
      <c r="B688" s="47" t="s">
        <v>589</v>
      </c>
      <c r="C688" s="14" t="n">
        <v>502</v>
      </c>
      <c r="D688" s="14" t="n">
        <v>298</v>
      </c>
      <c r="E688" s="54" t="n">
        <f aca="false">(D688-C688)/C688</f>
        <v>-0.406374501992032</v>
      </c>
    </row>
    <row r="689" customFormat="false" ht="21.95" hidden="false" customHeight="true" outlineLevel="0" collapsed="false">
      <c r="A689" s="27" t="n">
        <v>2081106</v>
      </c>
      <c r="B689" s="47" t="s">
        <v>590</v>
      </c>
      <c r="C689" s="14" t="n">
        <v>0</v>
      </c>
      <c r="D689" s="14" t="n">
        <v>18</v>
      </c>
      <c r="E689" s="54"/>
    </row>
    <row r="690" customFormat="false" ht="21.95" hidden="false" customHeight="true" outlineLevel="0" collapsed="false">
      <c r="A690" s="27" t="n">
        <v>2081199</v>
      </c>
      <c r="B690" s="47" t="s">
        <v>591</v>
      </c>
      <c r="C690" s="14" t="n">
        <v>1137</v>
      </c>
      <c r="D690" s="14" t="n">
        <v>1930</v>
      </c>
      <c r="E690" s="54" t="n">
        <f aca="false">(D690-C690)/C690</f>
        <v>0.697449428320141</v>
      </c>
    </row>
    <row r="691" customFormat="false" ht="21.95" hidden="false" customHeight="true" outlineLevel="0" collapsed="false">
      <c r="A691" s="27" t="n">
        <v>20815</v>
      </c>
      <c r="B691" s="47" t="s">
        <v>1228</v>
      </c>
      <c r="C691" s="14" t="n">
        <v>717</v>
      </c>
      <c r="D691" s="14" t="n">
        <v>2279</v>
      </c>
      <c r="E691" s="54"/>
    </row>
    <row r="692" customFormat="false" ht="21.95" hidden="false" customHeight="true" outlineLevel="0" collapsed="false">
      <c r="A692" s="27"/>
      <c r="B692" s="47" t="s">
        <v>1229</v>
      </c>
      <c r="C692" s="14"/>
      <c r="D692" s="14" t="e">
        <f aca="false">NA()</f>
        <v>#N/A</v>
      </c>
      <c r="E692" s="54"/>
    </row>
    <row r="693" customFormat="false" ht="21.95" hidden="false" customHeight="true" outlineLevel="0" collapsed="false">
      <c r="A693" s="27"/>
      <c r="B693" s="47" t="s">
        <v>1230</v>
      </c>
      <c r="C693" s="14"/>
      <c r="D693" s="14" t="e">
        <f aca="false">NA()</f>
        <v>#N/A</v>
      </c>
      <c r="E693" s="54"/>
    </row>
    <row r="694" customFormat="false" ht="21.95" hidden="false" customHeight="true" outlineLevel="0" collapsed="false">
      <c r="A694" s="27"/>
      <c r="B694" s="47" t="s">
        <v>1231</v>
      </c>
      <c r="C694" s="14"/>
      <c r="D694" s="14" t="e">
        <f aca="false">NA()</f>
        <v>#N/A</v>
      </c>
      <c r="E694" s="54"/>
    </row>
    <row r="695" customFormat="false" ht="21.95" hidden="false" customHeight="true" outlineLevel="0" collapsed="false">
      <c r="A695" s="27"/>
      <c r="B695" s="47" t="s">
        <v>1232</v>
      </c>
      <c r="C695" s="14"/>
      <c r="D695" s="14" t="e">
        <f aca="false">NA()</f>
        <v>#N/A</v>
      </c>
      <c r="E695" s="54"/>
    </row>
    <row r="696" customFormat="false" ht="21.95" hidden="false" customHeight="true" outlineLevel="0" collapsed="false">
      <c r="A696" s="27"/>
      <c r="B696" s="47" t="s">
        <v>1233</v>
      </c>
      <c r="C696" s="14"/>
      <c r="D696" s="14" t="e">
        <f aca="false">NA()</f>
        <v>#N/A</v>
      </c>
      <c r="E696" s="54"/>
    </row>
    <row r="697" customFormat="false" ht="21.95" hidden="false" customHeight="true" outlineLevel="0" collapsed="false">
      <c r="A697" s="27"/>
      <c r="B697" s="47" t="s">
        <v>592</v>
      </c>
      <c r="C697" s="14"/>
      <c r="D697" s="14" t="e">
        <f aca="false">NA()</f>
        <v>#N/A</v>
      </c>
      <c r="E697" s="54"/>
    </row>
    <row r="698" customFormat="false" ht="21.95" hidden="false" customHeight="true" outlineLevel="0" collapsed="false">
      <c r="A698" s="27" t="n">
        <v>2081501</v>
      </c>
      <c r="B698" s="47" t="s">
        <v>593</v>
      </c>
      <c r="C698" s="14" t="n">
        <v>544</v>
      </c>
      <c r="D698" s="14" t="n">
        <v>1038</v>
      </c>
      <c r="E698" s="54" t="n">
        <f aca="false">(D698-C698)/C698</f>
        <v>0.908088235294118</v>
      </c>
    </row>
    <row r="699" customFormat="false" ht="21.95" hidden="false" customHeight="true" outlineLevel="0" collapsed="false">
      <c r="A699" s="27" t="n">
        <v>2081502</v>
      </c>
      <c r="B699" s="47" t="s">
        <v>594</v>
      </c>
      <c r="C699" s="14" t="n">
        <v>23</v>
      </c>
      <c r="D699" s="14" t="n">
        <v>1241</v>
      </c>
      <c r="E699" s="54" t="n">
        <f aca="false">(D699-C699)/C699</f>
        <v>52.9565217391304</v>
      </c>
    </row>
    <row r="700" customFormat="false" ht="21.95" hidden="false" customHeight="true" outlineLevel="0" collapsed="false">
      <c r="A700" s="27" t="n">
        <v>2081503</v>
      </c>
      <c r="B700" s="47" t="s">
        <v>595</v>
      </c>
      <c r="C700" s="14" t="n">
        <v>150</v>
      </c>
      <c r="D700" s="14" t="n">
        <v>0</v>
      </c>
      <c r="E700" s="54"/>
    </row>
    <row r="701" customFormat="false" ht="21.95" hidden="false" customHeight="true" outlineLevel="0" collapsed="false">
      <c r="A701" s="27" t="n">
        <v>2081599</v>
      </c>
      <c r="B701" s="47" t="s">
        <v>596</v>
      </c>
      <c r="C701" s="14" t="n">
        <v>0</v>
      </c>
      <c r="D701" s="14" t="n">
        <v>0</v>
      </c>
      <c r="E701" s="54"/>
    </row>
    <row r="702" customFormat="false" ht="21.95" hidden="false" customHeight="true" outlineLevel="0" collapsed="false">
      <c r="A702" s="27" t="n">
        <v>20816</v>
      </c>
      <c r="B702" s="47" t="s">
        <v>597</v>
      </c>
      <c r="C702" s="14" t="n">
        <v>35</v>
      </c>
      <c r="D702" s="14" t="n">
        <v>70</v>
      </c>
      <c r="E702" s="54" t="n">
        <f aca="false">(D702-C702)/C702</f>
        <v>1</v>
      </c>
    </row>
    <row r="703" customFormat="false" ht="21.95" hidden="false" customHeight="true" outlineLevel="0" collapsed="false">
      <c r="A703" s="27" t="n">
        <v>2081601</v>
      </c>
      <c r="B703" s="47" t="s">
        <v>100</v>
      </c>
      <c r="C703" s="14" t="n">
        <v>0</v>
      </c>
      <c r="D703" s="14" t="n">
        <v>0</v>
      </c>
      <c r="E703" s="54"/>
    </row>
    <row r="704" customFormat="false" ht="21.95" hidden="false" customHeight="true" outlineLevel="0" collapsed="false">
      <c r="A704" s="27" t="n">
        <v>2081602</v>
      </c>
      <c r="B704" s="47" t="s">
        <v>101</v>
      </c>
      <c r="C704" s="14" t="n">
        <v>0</v>
      </c>
      <c r="D704" s="14" t="n">
        <v>0</v>
      </c>
      <c r="E704" s="54"/>
    </row>
    <row r="705" customFormat="false" ht="21.95" hidden="false" customHeight="true" outlineLevel="0" collapsed="false">
      <c r="A705" s="27" t="n">
        <v>2081603</v>
      </c>
      <c r="B705" s="47" t="s">
        <v>102</v>
      </c>
      <c r="C705" s="14" t="n">
        <v>0</v>
      </c>
      <c r="D705" s="14" t="n">
        <v>0</v>
      </c>
      <c r="E705" s="54"/>
    </row>
    <row r="706" customFormat="false" ht="21.95" hidden="false" customHeight="true" outlineLevel="0" collapsed="false">
      <c r="A706" s="27" t="n">
        <v>2081699</v>
      </c>
      <c r="B706" s="47" t="s">
        <v>598</v>
      </c>
      <c r="C706" s="14" t="n">
        <v>35</v>
      </c>
      <c r="D706" s="14" t="n">
        <v>70</v>
      </c>
      <c r="E706" s="54"/>
    </row>
    <row r="707" customFormat="false" ht="21.95" hidden="false" customHeight="true" outlineLevel="0" collapsed="false">
      <c r="A707" s="27" t="n">
        <v>20819</v>
      </c>
      <c r="B707" s="47" t="s">
        <v>599</v>
      </c>
      <c r="C707" s="14" t="n">
        <v>19244</v>
      </c>
      <c r="D707" s="14" t="n">
        <v>12425</v>
      </c>
      <c r="E707" s="54" t="n">
        <f aca="false">(D707-C707)/C707</f>
        <v>-0.354344211182706</v>
      </c>
    </row>
    <row r="708" customFormat="false" ht="21.95" hidden="false" customHeight="true" outlineLevel="0" collapsed="false">
      <c r="A708" s="27" t="n">
        <v>2081901</v>
      </c>
      <c r="B708" s="47" t="s">
        <v>600</v>
      </c>
      <c r="C708" s="14" t="n">
        <v>16675</v>
      </c>
      <c r="D708" s="14" t="n">
        <v>6925</v>
      </c>
      <c r="E708" s="54"/>
    </row>
    <row r="709" customFormat="false" ht="21.95" hidden="false" customHeight="true" outlineLevel="0" collapsed="false">
      <c r="A709" s="27" t="n">
        <v>2081902</v>
      </c>
      <c r="B709" s="47" t="s">
        <v>601</v>
      </c>
      <c r="C709" s="14" t="n">
        <v>2569</v>
      </c>
      <c r="D709" s="14" t="n">
        <v>5500</v>
      </c>
      <c r="E709" s="54"/>
    </row>
    <row r="710" customFormat="false" ht="21.95" hidden="false" customHeight="true" outlineLevel="0" collapsed="false">
      <c r="A710" s="27" t="n">
        <v>20820</v>
      </c>
      <c r="B710" s="47" t="s">
        <v>1234</v>
      </c>
      <c r="C710" s="14" t="n">
        <v>2338</v>
      </c>
      <c r="D710" s="14" t="n">
        <v>2861</v>
      </c>
      <c r="E710" s="54"/>
    </row>
    <row r="711" customFormat="false" ht="21.95" hidden="false" customHeight="true" outlineLevel="0" collapsed="false">
      <c r="A711" s="27"/>
      <c r="B711" s="47" t="s">
        <v>1235</v>
      </c>
      <c r="C711" s="14"/>
      <c r="D711" s="14" t="e">
        <f aca="false">NA()</f>
        <v>#N/A</v>
      </c>
      <c r="E711" s="54"/>
    </row>
    <row r="712" customFormat="false" ht="21.95" hidden="false" customHeight="true" outlineLevel="0" collapsed="false">
      <c r="A712" s="27"/>
      <c r="B712" s="47" t="s">
        <v>1236</v>
      </c>
      <c r="C712" s="14"/>
      <c r="D712" s="14" t="e">
        <f aca="false">NA()</f>
        <v>#N/A</v>
      </c>
      <c r="E712" s="54"/>
    </row>
    <row r="713" customFormat="false" ht="21.95" hidden="false" customHeight="true" outlineLevel="0" collapsed="false">
      <c r="A713" s="27"/>
      <c r="B713" s="47" t="s">
        <v>1237</v>
      </c>
      <c r="C713" s="14"/>
      <c r="D713" s="14" t="e">
        <f aca="false">NA()</f>
        <v>#N/A</v>
      </c>
      <c r="E713" s="54"/>
    </row>
    <row r="714" customFormat="false" ht="21.95" hidden="false" customHeight="true" outlineLevel="0" collapsed="false">
      <c r="A714" s="27"/>
      <c r="B714" s="47" t="s">
        <v>599</v>
      </c>
      <c r="C714" s="14"/>
      <c r="D714" s="14" t="e">
        <f aca="false">NA()</f>
        <v>#N/A</v>
      </c>
      <c r="E714" s="54"/>
    </row>
    <row r="715" customFormat="false" ht="21.95" hidden="false" customHeight="true" outlineLevel="0" collapsed="false">
      <c r="A715" s="27"/>
      <c r="B715" s="47" t="s">
        <v>600</v>
      </c>
      <c r="C715" s="14"/>
      <c r="D715" s="14" t="e">
        <f aca="false">NA()</f>
        <v>#N/A</v>
      </c>
      <c r="E715" s="54"/>
    </row>
    <row r="716" customFormat="false" ht="21.95" hidden="false" customHeight="true" outlineLevel="0" collapsed="false">
      <c r="A716" s="27"/>
      <c r="B716" s="47" t="s">
        <v>601</v>
      </c>
      <c r="C716" s="14"/>
      <c r="D716" s="14" t="e">
        <f aca="false">NA()</f>
        <v>#N/A</v>
      </c>
      <c r="E716" s="54"/>
    </row>
    <row r="717" customFormat="false" ht="21.95" hidden="false" customHeight="true" outlineLevel="0" collapsed="false">
      <c r="A717" s="27"/>
      <c r="B717" s="47" t="s">
        <v>602</v>
      </c>
      <c r="C717" s="14"/>
      <c r="D717" s="14" t="e">
        <f aca="false">NA()</f>
        <v>#N/A</v>
      </c>
      <c r="E717" s="54"/>
    </row>
    <row r="718" customFormat="false" ht="21.95" hidden="false" customHeight="true" outlineLevel="0" collapsed="false">
      <c r="A718" s="27" t="n">
        <v>2082001</v>
      </c>
      <c r="B718" s="47" t="s">
        <v>603</v>
      </c>
      <c r="C718" s="14" t="n">
        <v>2213</v>
      </c>
      <c r="D718" s="14" t="n">
        <v>2700</v>
      </c>
      <c r="E718" s="54" t="n">
        <f aca="false">(D718-C718)/C718</f>
        <v>0.220063262539539</v>
      </c>
    </row>
    <row r="719" customFormat="false" ht="21.95" hidden="false" customHeight="true" outlineLevel="0" collapsed="false">
      <c r="A719" s="27" t="n">
        <v>2082002</v>
      </c>
      <c r="B719" s="47" t="s">
        <v>604</v>
      </c>
      <c r="C719" s="14" t="n">
        <v>125</v>
      </c>
      <c r="D719" s="14" t="n">
        <v>161</v>
      </c>
      <c r="E719" s="54" t="n">
        <f aca="false">(D719-C719)/C719</f>
        <v>0.288</v>
      </c>
    </row>
    <row r="720" customFormat="false" ht="21.95" hidden="false" customHeight="true" outlineLevel="0" collapsed="false">
      <c r="A720" s="27" t="n">
        <v>20821</v>
      </c>
      <c r="B720" s="47" t="s">
        <v>1238</v>
      </c>
      <c r="C720" s="14" t="n">
        <v>2680</v>
      </c>
      <c r="D720" s="14" t="n">
        <v>10246</v>
      </c>
      <c r="E720" s="54" t="n">
        <f aca="false">(D720-C720)/C720</f>
        <v>2.82313432835821</v>
      </c>
    </row>
    <row r="721" customFormat="false" ht="21.95" hidden="false" customHeight="true" outlineLevel="0" collapsed="false">
      <c r="A721" s="27" t="n">
        <v>2082101</v>
      </c>
      <c r="B721" s="47" t="s">
        <v>1239</v>
      </c>
      <c r="C721" s="14" t="n">
        <v>2680</v>
      </c>
      <c r="D721" s="14" t="n">
        <v>10246</v>
      </c>
      <c r="E721" s="54" t="n">
        <f aca="false">(D721-C721)/C721</f>
        <v>2.82313432835821</v>
      </c>
    </row>
    <row r="722" customFormat="false" ht="21.95" hidden="false" customHeight="true" outlineLevel="0" collapsed="false">
      <c r="A722" s="27" t="n">
        <v>2082102</v>
      </c>
      <c r="B722" s="47" t="s">
        <v>1240</v>
      </c>
      <c r="C722" s="14" t="n">
        <v>0</v>
      </c>
      <c r="D722" s="14" t="n">
        <v>0</v>
      </c>
      <c r="E722" s="54"/>
    </row>
    <row r="723" customFormat="false" ht="21.95" hidden="false" customHeight="true" outlineLevel="0" collapsed="false">
      <c r="A723" s="27" t="n">
        <v>20824</v>
      </c>
      <c r="B723" s="47" t="s">
        <v>608</v>
      </c>
      <c r="C723" s="14" t="n">
        <v>0</v>
      </c>
      <c r="D723" s="14" t="n">
        <v>0</v>
      </c>
      <c r="E723" s="54"/>
    </row>
    <row r="724" customFormat="false" ht="21.95" hidden="false" customHeight="true" outlineLevel="0" collapsed="false">
      <c r="A724" s="27" t="n">
        <v>2082401</v>
      </c>
      <c r="B724" s="47" t="s">
        <v>609</v>
      </c>
      <c r="C724" s="14" t="n">
        <v>0</v>
      </c>
      <c r="D724" s="14" t="n">
        <v>0</v>
      </c>
      <c r="E724" s="54"/>
    </row>
    <row r="725" customFormat="false" ht="21.95" hidden="false" customHeight="true" outlineLevel="0" collapsed="false">
      <c r="A725" s="27" t="n">
        <v>2082402</v>
      </c>
      <c r="B725" s="47" t="s">
        <v>610</v>
      </c>
      <c r="C725" s="14" t="n">
        <v>0</v>
      </c>
      <c r="D725" s="14" t="n">
        <v>0</v>
      </c>
      <c r="E725" s="54"/>
    </row>
    <row r="726" customFormat="false" ht="21.95" hidden="false" customHeight="true" outlineLevel="0" collapsed="false">
      <c r="A726" s="27" t="n">
        <v>20825</v>
      </c>
      <c r="B726" s="47" t="s">
        <v>611</v>
      </c>
      <c r="C726" s="14" t="n">
        <v>709</v>
      </c>
      <c r="D726" s="14" t="n">
        <v>1317</v>
      </c>
      <c r="E726" s="54" t="n">
        <f aca="false">(D726-C726)/C726</f>
        <v>0.857545839210155</v>
      </c>
    </row>
    <row r="727" customFormat="false" ht="21.95" hidden="false" customHeight="true" outlineLevel="0" collapsed="false">
      <c r="A727" s="27" t="n">
        <v>2082501</v>
      </c>
      <c r="B727" s="47" t="s">
        <v>612</v>
      </c>
      <c r="C727" s="14" t="n">
        <v>200</v>
      </c>
      <c r="D727" s="14" t="n">
        <v>240</v>
      </c>
      <c r="E727" s="54" t="n">
        <f aca="false">(D727-C727)/C727</f>
        <v>0.2</v>
      </c>
    </row>
    <row r="728" customFormat="false" ht="21.95" hidden="false" customHeight="true" outlineLevel="0" collapsed="false">
      <c r="A728" s="27" t="n">
        <v>2082502</v>
      </c>
      <c r="B728" s="47" t="s">
        <v>613</v>
      </c>
      <c r="C728" s="14" t="n">
        <v>509</v>
      </c>
      <c r="D728" s="14" t="n">
        <v>1077</v>
      </c>
      <c r="E728" s="54" t="n">
        <f aca="false">(D728-C728)/C728</f>
        <v>1.11591355599214</v>
      </c>
    </row>
    <row r="729" customFormat="false" ht="21.95" hidden="false" customHeight="true" outlineLevel="0" collapsed="false">
      <c r="A729" s="27" t="n">
        <v>20899</v>
      </c>
      <c r="B729" s="47" t="s">
        <v>1241</v>
      </c>
      <c r="C729" s="14" t="n">
        <v>2841</v>
      </c>
      <c r="D729" s="14" t="n">
        <v>4038</v>
      </c>
      <c r="E729" s="54" t="n">
        <f aca="false">(D729-C729)/C729</f>
        <v>0.421330517423442</v>
      </c>
    </row>
    <row r="730" customFormat="false" ht="21.95" hidden="false" customHeight="true" outlineLevel="0" collapsed="false">
      <c r="A730" s="27" t="n">
        <v>2089901</v>
      </c>
      <c r="B730" s="47" t="s">
        <v>615</v>
      </c>
      <c r="C730" s="14" t="n">
        <v>2841</v>
      </c>
      <c r="D730" s="14" t="n">
        <v>4038</v>
      </c>
      <c r="E730" s="54" t="n">
        <f aca="false">(D730-C730)/C730</f>
        <v>0.421330517423442</v>
      </c>
    </row>
    <row r="731" customFormat="false" ht="21.95" hidden="false" customHeight="true" outlineLevel="0" collapsed="false">
      <c r="A731" s="27" t="n">
        <v>210</v>
      </c>
      <c r="B731" s="47" t="s">
        <v>616</v>
      </c>
      <c r="C731" s="14" t="n">
        <v>131769</v>
      </c>
      <c r="D731" s="14" t="n">
        <v>124080</v>
      </c>
      <c r="E731" s="54" t="n">
        <f aca="false">(D731-C731)/C731</f>
        <v>-0.0583521162033559</v>
      </c>
    </row>
    <row r="732" customFormat="false" ht="21.95" hidden="false" customHeight="true" outlineLevel="0" collapsed="false">
      <c r="A732" s="27" t="n">
        <v>21001</v>
      </c>
      <c r="B732" s="47" t="s">
        <v>617</v>
      </c>
      <c r="C732" s="14" t="n">
        <v>778</v>
      </c>
      <c r="D732" s="14" t="n">
        <v>897</v>
      </c>
      <c r="E732" s="54" t="n">
        <f aca="false">(D732-C732)/C732</f>
        <v>0.152956298200514</v>
      </c>
    </row>
    <row r="733" customFormat="false" ht="21.95" hidden="false" customHeight="true" outlineLevel="0" collapsed="false">
      <c r="A733" s="27" t="n">
        <v>2100101</v>
      </c>
      <c r="B733" s="47" t="s">
        <v>100</v>
      </c>
      <c r="C733" s="14" t="n">
        <v>345</v>
      </c>
      <c r="D733" s="14" t="n">
        <v>703</v>
      </c>
      <c r="E733" s="54" t="n">
        <f aca="false">(D733-C733)/C733</f>
        <v>1.03768115942029</v>
      </c>
    </row>
    <row r="734" customFormat="false" ht="21.95" hidden="false" customHeight="true" outlineLevel="0" collapsed="false">
      <c r="A734" s="27" t="n">
        <v>2100102</v>
      </c>
      <c r="B734" s="47" t="s">
        <v>101</v>
      </c>
      <c r="C734" s="14" t="n">
        <v>55</v>
      </c>
      <c r="D734" s="14" t="n">
        <v>4</v>
      </c>
      <c r="E734" s="54"/>
    </row>
    <row r="735" customFormat="false" ht="21.95" hidden="false" customHeight="true" outlineLevel="0" collapsed="false">
      <c r="A735" s="27" t="n">
        <v>2100103</v>
      </c>
      <c r="B735" s="47" t="s">
        <v>102</v>
      </c>
      <c r="C735" s="14" t="n">
        <v>0</v>
      </c>
      <c r="D735" s="14" t="n">
        <v>0</v>
      </c>
      <c r="E735" s="54"/>
    </row>
    <row r="736" customFormat="false" ht="21.95" hidden="false" customHeight="true" outlineLevel="0" collapsed="false">
      <c r="A736" s="27" t="n">
        <v>2100199</v>
      </c>
      <c r="B736" s="47" t="s">
        <v>618</v>
      </c>
      <c r="C736" s="14" t="n">
        <v>378</v>
      </c>
      <c r="D736" s="14" t="n">
        <v>190</v>
      </c>
      <c r="E736" s="54" t="n">
        <f aca="false">(D736-C736)/C736</f>
        <v>-0.497354497354497</v>
      </c>
    </row>
    <row r="737" customFormat="false" ht="21.95" hidden="false" customHeight="true" outlineLevel="0" collapsed="false">
      <c r="A737" s="27" t="n">
        <v>21002</v>
      </c>
      <c r="B737" s="47" t="s">
        <v>619</v>
      </c>
      <c r="C737" s="14" t="n">
        <v>16241</v>
      </c>
      <c r="D737" s="14" t="n">
        <v>1510</v>
      </c>
      <c r="E737" s="54" t="n">
        <f aca="false">(D737-C737)/C737</f>
        <v>-0.907025429468629</v>
      </c>
    </row>
    <row r="738" customFormat="false" ht="21.95" hidden="false" customHeight="true" outlineLevel="0" collapsed="false">
      <c r="A738" s="27" t="n">
        <v>2100201</v>
      </c>
      <c r="B738" s="47" t="s">
        <v>620</v>
      </c>
      <c r="C738" s="56" t="n">
        <v>12194</v>
      </c>
      <c r="D738" s="56" t="n">
        <v>566</v>
      </c>
      <c r="E738" s="54" t="n">
        <f aca="false">(D738-C738)/C738</f>
        <v>-0.953583729703133</v>
      </c>
    </row>
    <row r="739" customFormat="false" ht="21.95" hidden="false" customHeight="true" outlineLevel="0" collapsed="false">
      <c r="A739" s="27" t="n">
        <v>2100202</v>
      </c>
      <c r="B739" s="47" t="s">
        <v>1242</v>
      </c>
      <c r="C739" s="56" t="n">
        <v>3045</v>
      </c>
      <c r="D739" s="56" t="n">
        <v>74</v>
      </c>
      <c r="E739" s="54" t="n">
        <f aca="false">(D739-C739)/C739</f>
        <v>-0.975697865353038</v>
      </c>
    </row>
    <row r="740" customFormat="false" ht="21.95" hidden="false" customHeight="true" outlineLevel="0" collapsed="false">
      <c r="A740" s="27" t="n">
        <v>2100203</v>
      </c>
      <c r="B740" s="47" t="s">
        <v>622</v>
      </c>
      <c r="C740" s="14" t="n">
        <v>0</v>
      </c>
      <c r="D740" s="14" t="n">
        <v>0</v>
      </c>
      <c r="E740" s="54"/>
    </row>
    <row r="741" customFormat="false" ht="21.95" hidden="false" customHeight="true" outlineLevel="0" collapsed="false">
      <c r="A741" s="27" t="n">
        <v>2100204</v>
      </c>
      <c r="B741" s="47" t="s">
        <v>623</v>
      </c>
      <c r="C741" s="14" t="n">
        <v>0</v>
      </c>
      <c r="D741" s="14" t="n">
        <v>0</v>
      </c>
      <c r="E741" s="54"/>
    </row>
    <row r="742" customFormat="false" ht="21.95" hidden="false" customHeight="true" outlineLevel="0" collapsed="false">
      <c r="A742" s="27" t="n">
        <v>2100205</v>
      </c>
      <c r="B742" s="47" t="s">
        <v>624</v>
      </c>
      <c r="C742" s="14" t="n">
        <v>0</v>
      </c>
      <c r="D742" s="14" t="n">
        <v>0</v>
      </c>
      <c r="E742" s="54"/>
    </row>
    <row r="743" customFormat="false" ht="21.95" hidden="false" customHeight="true" outlineLevel="0" collapsed="false">
      <c r="A743" s="27" t="n">
        <v>2100206</v>
      </c>
      <c r="B743" s="47" t="s">
        <v>625</v>
      </c>
      <c r="C743" s="14" t="n">
        <v>0</v>
      </c>
      <c r="D743" s="14" t="n">
        <v>0</v>
      </c>
      <c r="E743" s="54"/>
    </row>
    <row r="744" customFormat="false" ht="21.95" hidden="false" customHeight="true" outlineLevel="0" collapsed="false">
      <c r="A744" s="27" t="n">
        <v>2100207</v>
      </c>
      <c r="B744" s="47" t="s">
        <v>626</v>
      </c>
      <c r="C744" s="14" t="n">
        <v>0</v>
      </c>
      <c r="D744" s="14" t="n">
        <v>0</v>
      </c>
      <c r="E744" s="54"/>
    </row>
    <row r="745" customFormat="false" ht="21.95" hidden="false" customHeight="true" outlineLevel="0" collapsed="false">
      <c r="A745" s="27" t="n">
        <v>2100208</v>
      </c>
      <c r="B745" s="47" t="s">
        <v>627</v>
      </c>
      <c r="C745" s="14" t="n">
        <v>0</v>
      </c>
      <c r="D745" s="14" t="n">
        <v>0</v>
      </c>
      <c r="E745" s="54"/>
    </row>
    <row r="746" customFormat="false" ht="21.95" hidden="false" customHeight="true" outlineLevel="0" collapsed="false">
      <c r="A746" s="27" t="n">
        <v>2100209</v>
      </c>
      <c r="B746" s="47" t="s">
        <v>628</v>
      </c>
      <c r="C746" s="14" t="n">
        <v>0</v>
      </c>
      <c r="D746" s="14" t="n">
        <v>0</v>
      </c>
      <c r="E746" s="54"/>
    </row>
    <row r="747" customFormat="false" ht="21.95" hidden="false" customHeight="true" outlineLevel="0" collapsed="false">
      <c r="A747" s="27" t="n">
        <v>2100210</v>
      </c>
      <c r="B747" s="47" t="s">
        <v>629</v>
      </c>
      <c r="C747" s="14" t="n">
        <v>0</v>
      </c>
      <c r="D747" s="14" t="n">
        <v>0</v>
      </c>
      <c r="E747" s="54"/>
    </row>
    <row r="748" customFormat="false" ht="21.95" hidden="false" customHeight="true" outlineLevel="0" collapsed="false">
      <c r="A748" s="27" t="n">
        <v>2100211</v>
      </c>
      <c r="B748" s="47" t="s">
        <v>630</v>
      </c>
      <c r="C748" s="14" t="n">
        <v>0</v>
      </c>
      <c r="D748" s="14" t="n">
        <v>0</v>
      </c>
      <c r="E748" s="54"/>
    </row>
    <row r="749" customFormat="false" ht="21.95" hidden="false" customHeight="true" outlineLevel="0" collapsed="false">
      <c r="A749" s="27" t="n">
        <v>2100299</v>
      </c>
      <c r="B749" s="47" t="s">
        <v>631</v>
      </c>
      <c r="C749" s="14" t="n">
        <v>1002</v>
      </c>
      <c r="D749" s="14" t="n">
        <v>870</v>
      </c>
      <c r="E749" s="54" t="n">
        <f aca="false">(D749-C749)/C749</f>
        <v>-0.131736526946108</v>
      </c>
    </row>
    <row r="750" customFormat="false" ht="21.95" hidden="false" customHeight="true" outlineLevel="0" collapsed="false">
      <c r="A750" s="27" t="n">
        <v>21003</v>
      </c>
      <c r="B750" s="47" t="s">
        <v>632</v>
      </c>
      <c r="C750" s="14" t="n">
        <v>13985</v>
      </c>
      <c r="D750" s="14" t="n">
        <v>14252</v>
      </c>
      <c r="E750" s="54" t="n">
        <f aca="false">(D750-C750)/C750</f>
        <v>0.0190918841616017</v>
      </c>
    </row>
    <row r="751" customFormat="false" ht="21.95" hidden="false" customHeight="true" outlineLevel="0" collapsed="false">
      <c r="A751" s="27" t="n">
        <v>2100301</v>
      </c>
      <c r="B751" s="47" t="s">
        <v>633</v>
      </c>
      <c r="C751" s="14" t="n">
        <v>2113</v>
      </c>
      <c r="D751" s="14" t="n">
        <v>2230</v>
      </c>
      <c r="E751" s="54" t="n">
        <f aca="false">(D751-C751)/C751</f>
        <v>0.0553715097018457</v>
      </c>
    </row>
    <row r="752" customFormat="false" ht="21.95" hidden="false" customHeight="true" outlineLevel="0" collapsed="false">
      <c r="A752" s="27" t="n">
        <v>2100302</v>
      </c>
      <c r="B752" s="47" t="s">
        <v>634</v>
      </c>
      <c r="C752" s="14" t="n">
        <v>9068</v>
      </c>
      <c r="D752" s="14" t="n">
        <v>8343</v>
      </c>
      <c r="E752" s="54" t="n">
        <f aca="false">(D752-C752)/C752</f>
        <v>-0.0799514777238641</v>
      </c>
    </row>
    <row r="753" customFormat="false" ht="21.95" hidden="false" customHeight="true" outlineLevel="0" collapsed="false">
      <c r="A753" s="27" t="n">
        <v>2100399</v>
      </c>
      <c r="B753" s="47" t="s">
        <v>635</v>
      </c>
      <c r="C753" s="14" t="n">
        <v>2804</v>
      </c>
      <c r="D753" s="14" t="n">
        <v>3679</v>
      </c>
      <c r="E753" s="54" t="n">
        <f aca="false">(D753-C753)/C753</f>
        <v>0.312054208273894</v>
      </c>
    </row>
    <row r="754" customFormat="false" ht="21.95" hidden="false" customHeight="true" outlineLevel="0" collapsed="false">
      <c r="A754" s="27" t="n">
        <v>21004</v>
      </c>
      <c r="B754" s="47" t="s">
        <v>636</v>
      </c>
      <c r="C754" s="14" t="n">
        <v>9848</v>
      </c>
      <c r="D754" s="14" t="n">
        <v>12379</v>
      </c>
      <c r="E754" s="54" t="n">
        <f aca="false">(D754-C754)/C754</f>
        <v>0.257006498781478</v>
      </c>
    </row>
    <row r="755" customFormat="false" ht="21.95" hidden="false" customHeight="true" outlineLevel="0" collapsed="false">
      <c r="A755" s="27" t="n">
        <v>2100401</v>
      </c>
      <c r="B755" s="47" t="s">
        <v>637</v>
      </c>
      <c r="C755" s="14" t="n">
        <v>940</v>
      </c>
      <c r="D755" s="14" t="n">
        <v>1521</v>
      </c>
      <c r="E755" s="54" t="n">
        <f aca="false">(D755-C755)/C755</f>
        <v>0.618085106382979</v>
      </c>
    </row>
    <row r="756" customFormat="false" ht="21.95" hidden="false" customHeight="true" outlineLevel="0" collapsed="false">
      <c r="A756" s="27" t="n">
        <v>2100402</v>
      </c>
      <c r="B756" s="47" t="s">
        <v>638</v>
      </c>
      <c r="C756" s="14" t="n">
        <v>344</v>
      </c>
      <c r="D756" s="14" t="n">
        <v>359</v>
      </c>
      <c r="E756" s="54" t="n">
        <f aca="false">(D756-C756)/C756</f>
        <v>0.0436046511627907</v>
      </c>
    </row>
    <row r="757" customFormat="false" ht="21.95" hidden="false" customHeight="true" outlineLevel="0" collapsed="false">
      <c r="A757" s="27" t="n">
        <v>2100403</v>
      </c>
      <c r="B757" s="47" t="s">
        <v>639</v>
      </c>
      <c r="C757" s="14" t="n">
        <v>1124</v>
      </c>
      <c r="D757" s="14" t="n">
        <v>1928</v>
      </c>
      <c r="E757" s="54" t="n">
        <f aca="false">(D757-C757)/C757</f>
        <v>0.715302491103203</v>
      </c>
    </row>
    <row r="758" customFormat="false" ht="21.95" hidden="false" customHeight="true" outlineLevel="0" collapsed="false">
      <c r="A758" s="27" t="n">
        <v>2100404</v>
      </c>
      <c r="B758" s="47" t="s">
        <v>640</v>
      </c>
      <c r="C758" s="14" t="n">
        <v>971</v>
      </c>
      <c r="D758" s="14" t="n">
        <v>949</v>
      </c>
      <c r="E758" s="54" t="n">
        <f aca="false">(D758-C758)/C758</f>
        <v>-0.0226570545829042</v>
      </c>
    </row>
    <row r="759" customFormat="false" ht="21.95" hidden="false" customHeight="true" outlineLevel="0" collapsed="false">
      <c r="A759" s="27" t="n">
        <v>2100405</v>
      </c>
      <c r="B759" s="47" t="s">
        <v>641</v>
      </c>
      <c r="C759" s="14" t="n">
        <v>0</v>
      </c>
      <c r="D759" s="14" t="n">
        <v>0</v>
      </c>
      <c r="E759" s="54"/>
    </row>
    <row r="760" customFormat="false" ht="21.95" hidden="false" customHeight="true" outlineLevel="0" collapsed="false">
      <c r="A760" s="27" t="n">
        <v>2100406</v>
      </c>
      <c r="B760" s="47" t="s">
        <v>642</v>
      </c>
      <c r="C760" s="14" t="n">
        <v>0</v>
      </c>
      <c r="D760" s="14" t="n">
        <v>0</v>
      </c>
      <c r="E760" s="54"/>
    </row>
    <row r="761" customFormat="false" ht="21.95" hidden="false" customHeight="true" outlineLevel="0" collapsed="false">
      <c r="A761" s="27" t="n">
        <v>2100407</v>
      </c>
      <c r="B761" s="47" t="s">
        <v>643</v>
      </c>
      <c r="C761" s="14" t="n">
        <v>0</v>
      </c>
      <c r="D761" s="14" t="n">
        <v>0</v>
      </c>
      <c r="E761" s="54"/>
    </row>
    <row r="762" customFormat="false" ht="21.95" hidden="false" customHeight="true" outlineLevel="0" collapsed="false">
      <c r="A762" s="27" t="n">
        <v>2100408</v>
      </c>
      <c r="B762" s="47" t="s">
        <v>644</v>
      </c>
      <c r="C762" s="14" t="n">
        <v>5441</v>
      </c>
      <c r="D762" s="14" t="n">
        <v>5849</v>
      </c>
      <c r="E762" s="54" t="n">
        <f aca="false">(D762-C762)/C762</f>
        <v>0.0749862157691601</v>
      </c>
    </row>
    <row r="763" customFormat="false" ht="21.95" hidden="false" customHeight="true" outlineLevel="0" collapsed="false">
      <c r="A763" s="27" t="n">
        <v>2100409</v>
      </c>
      <c r="B763" s="47" t="s">
        <v>645</v>
      </c>
      <c r="C763" s="14" t="n">
        <v>697</v>
      </c>
      <c r="D763" s="14" t="n">
        <v>863</v>
      </c>
      <c r="E763" s="54" t="n">
        <f aca="false">(D763-C763)/C763</f>
        <v>0.238163558106169</v>
      </c>
    </row>
    <row r="764" customFormat="false" ht="21.95" hidden="false" customHeight="true" outlineLevel="0" collapsed="false">
      <c r="A764" s="27" t="n">
        <v>2100410</v>
      </c>
      <c r="B764" s="47" t="s">
        <v>646</v>
      </c>
      <c r="C764" s="14" t="n">
        <v>40</v>
      </c>
      <c r="D764" s="14" t="n">
        <v>41</v>
      </c>
      <c r="E764" s="54" t="n">
        <f aca="false">(D764-C764)/C764</f>
        <v>0.025</v>
      </c>
    </row>
    <row r="765" customFormat="false" ht="21.95" hidden="false" customHeight="true" outlineLevel="0" collapsed="false">
      <c r="A765" s="27" t="n">
        <v>2100499</v>
      </c>
      <c r="B765" s="47" t="s">
        <v>647</v>
      </c>
      <c r="C765" s="14" t="n">
        <v>291</v>
      </c>
      <c r="D765" s="14" t="n">
        <v>869</v>
      </c>
      <c r="E765" s="54" t="n">
        <f aca="false">(D765-C765)/C765</f>
        <v>1.98625429553265</v>
      </c>
    </row>
    <row r="766" customFormat="false" ht="21.95" hidden="false" customHeight="true" outlineLevel="0" collapsed="false">
      <c r="A766" s="27" t="n">
        <v>21005</v>
      </c>
      <c r="B766" s="47" t="s">
        <v>648</v>
      </c>
      <c r="C766" s="14" t="n">
        <v>86393</v>
      </c>
      <c r="D766" s="14" t="e">
        <f aca="false">NA()</f>
        <v>#N/A</v>
      </c>
      <c r="E766" s="54" t="e">
        <f aca="false">(D766-C766)/C766</f>
        <v>#N/A</v>
      </c>
    </row>
    <row r="767" customFormat="false" ht="21.95" hidden="false" customHeight="true" outlineLevel="0" collapsed="false">
      <c r="A767" s="27" t="n">
        <v>2100501</v>
      </c>
      <c r="B767" s="47" t="s">
        <v>649</v>
      </c>
      <c r="C767" s="14" t="n">
        <v>2717</v>
      </c>
      <c r="D767" s="14" t="e">
        <f aca="false">NA()</f>
        <v>#N/A</v>
      </c>
      <c r="E767" s="54" t="e">
        <f aca="false">(D767-C767)/C767</f>
        <v>#N/A</v>
      </c>
    </row>
    <row r="768" customFormat="false" ht="21.95" hidden="false" customHeight="true" outlineLevel="0" collapsed="false">
      <c r="A768" s="27" t="n">
        <v>2100502</v>
      </c>
      <c r="B768" s="47" t="s">
        <v>650</v>
      </c>
      <c r="C768" s="14" t="n">
        <v>10885</v>
      </c>
      <c r="D768" s="14" t="e">
        <f aca="false">NA()</f>
        <v>#N/A</v>
      </c>
      <c r="E768" s="54" t="e">
        <f aca="false">(D768-C768)/C768</f>
        <v>#N/A</v>
      </c>
    </row>
    <row r="769" customFormat="false" ht="21.95" hidden="false" customHeight="true" outlineLevel="0" collapsed="false">
      <c r="A769" s="27" t="n">
        <v>2100503</v>
      </c>
      <c r="B769" s="47" t="s">
        <v>651</v>
      </c>
      <c r="C769" s="14" t="n">
        <v>30</v>
      </c>
      <c r="D769" s="14" t="e">
        <f aca="false">NA()</f>
        <v>#N/A</v>
      </c>
      <c r="E769" s="54" t="e">
        <f aca="false">(D769-C769)/C769</f>
        <v>#N/A</v>
      </c>
    </row>
    <row r="770" customFormat="false" ht="21.95" hidden="false" customHeight="true" outlineLevel="0" collapsed="false">
      <c r="A770" s="27" t="n">
        <v>2100504</v>
      </c>
      <c r="B770" s="47" t="s">
        <v>652</v>
      </c>
      <c r="C770" s="14" t="n">
        <v>1036</v>
      </c>
      <c r="D770" s="14" t="e">
        <f aca="false">NA()</f>
        <v>#N/A</v>
      </c>
      <c r="E770" s="54" t="e">
        <f aca="false">(D770-C770)/C770</f>
        <v>#N/A</v>
      </c>
    </row>
    <row r="771" customFormat="false" ht="21.95" hidden="false" customHeight="true" outlineLevel="0" collapsed="false">
      <c r="A771" s="27" t="n">
        <v>2100506</v>
      </c>
      <c r="B771" s="47" t="s">
        <v>653</v>
      </c>
      <c r="C771" s="14" t="n">
        <v>0</v>
      </c>
      <c r="D771" s="14" t="e">
        <f aca="false">NA()</f>
        <v>#N/A</v>
      </c>
      <c r="E771" s="54" t="e">
        <f aca="false">(D771-C771)/C771</f>
        <v>#N/A</v>
      </c>
    </row>
    <row r="772" customFormat="false" ht="21.95" hidden="false" customHeight="true" outlineLevel="0" collapsed="false">
      <c r="A772" s="27" t="n">
        <v>2100508</v>
      </c>
      <c r="B772" s="47" t="s">
        <v>654</v>
      </c>
      <c r="C772" s="14" t="n">
        <v>62488</v>
      </c>
      <c r="D772" s="14" t="e">
        <f aca="false">NA()</f>
        <v>#N/A</v>
      </c>
      <c r="E772" s="54" t="e">
        <f aca="false">(D772-C772)/C772</f>
        <v>#N/A</v>
      </c>
    </row>
    <row r="773" customFormat="false" ht="21.95" hidden="false" customHeight="true" outlineLevel="0" collapsed="false">
      <c r="A773" s="27" t="n">
        <v>2100509</v>
      </c>
      <c r="B773" s="47" t="s">
        <v>655</v>
      </c>
      <c r="C773" s="14" t="n">
        <v>9068</v>
      </c>
      <c r="D773" s="14" t="e">
        <f aca="false">NA()</f>
        <v>#N/A</v>
      </c>
      <c r="E773" s="54" t="e">
        <f aca="false">(D773-C773)/C773</f>
        <v>#N/A</v>
      </c>
    </row>
    <row r="774" customFormat="false" ht="21.95" hidden="false" customHeight="true" outlineLevel="0" collapsed="false">
      <c r="A774" s="27" t="n">
        <v>2100510</v>
      </c>
      <c r="B774" s="47" t="s">
        <v>656</v>
      </c>
      <c r="C774" s="14" t="n">
        <v>0</v>
      </c>
      <c r="D774" s="14" t="e">
        <f aca="false">NA()</f>
        <v>#N/A</v>
      </c>
      <c r="E774" s="54"/>
    </row>
    <row r="775" customFormat="false" ht="21.95" hidden="false" customHeight="true" outlineLevel="0" collapsed="false">
      <c r="A775" s="27" t="n">
        <v>2100599</v>
      </c>
      <c r="B775" s="47" t="s">
        <v>657</v>
      </c>
      <c r="C775" s="14" t="n">
        <v>169</v>
      </c>
      <c r="D775" s="14" t="e">
        <f aca="false">NA()</f>
        <v>#N/A</v>
      </c>
      <c r="E775" s="54" t="e">
        <f aca="false">(D775-C775)/C775</f>
        <v>#N/A</v>
      </c>
    </row>
    <row r="776" customFormat="false" ht="21.95" hidden="false" customHeight="true" outlineLevel="0" collapsed="false">
      <c r="A776" s="27" t="n">
        <v>21006</v>
      </c>
      <c r="B776" s="47" t="s">
        <v>658</v>
      </c>
      <c r="C776" s="14" t="n">
        <v>100</v>
      </c>
      <c r="D776" s="14" t="n">
        <v>435</v>
      </c>
      <c r="E776" s="54" t="n">
        <f aca="false">(D776-C776)/C776</f>
        <v>3.35</v>
      </c>
    </row>
    <row r="777" customFormat="false" ht="21.95" hidden="false" customHeight="true" outlineLevel="0" collapsed="false">
      <c r="A777" s="27" t="n">
        <v>2100601</v>
      </c>
      <c r="B777" s="47" t="s">
        <v>1243</v>
      </c>
      <c r="C777" s="14" t="n">
        <v>100</v>
      </c>
      <c r="D777" s="14" t="n">
        <v>162</v>
      </c>
      <c r="E777" s="54" t="n">
        <f aca="false">(D777-C777)/C777</f>
        <v>0.62</v>
      </c>
    </row>
    <row r="778" customFormat="false" ht="21.95" hidden="false" customHeight="true" outlineLevel="0" collapsed="false">
      <c r="A778" s="27" t="n">
        <v>2100699</v>
      </c>
      <c r="B778" s="47" t="s">
        <v>660</v>
      </c>
      <c r="C778" s="14" t="n">
        <v>0</v>
      </c>
      <c r="D778" s="14" t="n">
        <v>273</v>
      </c>
      <c r="E778" s="54" t="e">
        <f aca="false">(D778-C778)/C778</f>
        <v>#DIV/0!</v>
      </c>
    </row>
    <row r="779" customFormat="false" ht="21.95" hidden="false" customHeight="true" outlineLevel="0" collapsed="false">
      <c r="A779" s="27" t="n">
        <v>21007</v>
      </c>
      <c r="B779" s="47" t="s">
        <v>661</v>
      </c>
      <c r="C779" s="14" t="n">
        <v>3734</v>
      </c>
      <c r="D779" s="14" t="n">
        <v>4297</v>
      </c>
      <c r="E779" s="54"/>
    </row>
    <row r="780" customFormat="false" ht="21.95" hidden="false" customHeight="true" outlineLevel="0" collapsed="false">
      <c r="A780" s="27"/>
      <c r="B780" s="47" t="s">
        <v>100</v>
      </c>
      <c r="C780" s="14"/>
      <c r="D780" s="14" t="e">
        <f aca="false">NA()</f>
        <v>#N/A</v>
      </c>
      <c r="E780" s="54"/>
    </row>
    <row r="781" customFormat="false" ht="21.95" hidden="false" customHeight="true" outlineLevel="0" collapsed="false">
      <c r="A781" s="27"/>
      <c r="B781" s="47" t="s">
        <v>102</v>
      </c>
      <c r="C781" s="14"/>
      <c r="D781" s="14" t="e">
        <f aca="false">NA()</f>
        <v>#N/A</v>
      </c>
      <c r="E781" s="54"/>
    </row>
    <row r="782" customFormat="false" ht="21.95" hidden="false" customHeight="true" outlineLevel="0" collapsed="false">
      <c r="A782" s="27" t="n">
        <v>2100716</v>
      </c>
      <c r="B782" s="47" t="s">
        <v>662</v>
      </c>
      <c r="C782" s="14" t="n">
        <v>102</v>
      </c>
      <c r="D782" s="14" t="n">
        <v>165</v>
      </c>
      <c r="E782" s="54" t="n">
        <f aca="false">(D782-C782)/C782</f>
        <v>0.617647058823529</v>
      </c>
    </row>
    <row r="783" customFormat="false" ht="21.95" hidden="false" customHeight="true" outlineLevel="0" collapsed="false">
      <c r="A783" s="27" t="n">
        <v>2100717</v>
      </c>
      <c r="B783" s="47" t="s">
        <v>663</v>
      </c>
      <c r="C783" s="14" t="n">
        <v>3321</v>
      </c>
      <c r="D783" s="14" t="n">
        <v>3281</v>
      </c>
      <c r="E783" s="54" t="n">
        <f aca="false">(D783-C783)/C783</f>
        <v>-0.0120445648900933</v>
      </c>
    </row>
    <row r="784" customFormat="false" ht="21.95" hidden="false" customHeight="true" outlineLevel="0" collapsed="false">
      <c r="A784" s="27" t="n">
        <v>2100799</v>
      </c>
      <c r="B784" s="47" t="s">
        <v>664</v>
      </c>
      <c r="C784" s="14" t="n">
        <v>311</v>
      </c>
      <c r="D784" s="14" t="n">
        <v>851</v>
      </c>
      <c r="E784" s="54" t="n">
        <f aca="false">(D784-C784)/C784</f>
        <v>1.73633440514469</v>
      </c>
    </row>
    <row r="785" customFormat="false" ht="21.95" hidden="false" customHeight="true" outlineLevel="0" collapsed="false">
      <c r="A785" s="27"/>
      <c r="B785" s="47" t="s">
        <v>665</v>
      </c>
      <c r="C785" s="14"/>
      <c r="D785" s="14" t="e">
        <f aca="false">NA()</f>
        <v>#N/A</v>
      </c>
      <c r="E785" s="54"/>
    </row>
    <row r="786" customFormat="false" ht="21.95" hidden="false" customHeight="true" outlineLevel="0" collapsed="false">
      <c r="A786" s="27" t="n">
        <v>2101001</v>
      </c>
      <c r="B786" s="47" t="s">
        <v>100</v>
      </c>
      <c r="C786" s="14" t="n">
        <v>0</v>
      </c>
      <c r="D786" s="14" t="n">
        <v>0</v>
      </c>
      <c r="E786" s="54"/>
    </row>
    <row r="787" customFormat="false" ht="21.95" hidden="false" customHeight="true" outlineLevel="0" collapsed="false">
      <c r="A787" s="27" t="n">
        <v>2101002</v>
      </c>
      <c r="B787" s="47" t="s">
        <v>101</v>
      </c>
      <c r="C787" s="14" t="n">
        <v>0</v>
      </c>
      <c r="D787" s="14" t="n">
        <v>0</v>
      </c>
      <c r="E787" s="54"/>
    </row>
    <row r="788" customFormat="false" ht="21.95" hidden="false" customHeight="true" outlineLevel="0" collapsed="false">
      <c r="A788" s="27" t="n">
        <v>2101003</v>
      </c>
      <c r="B788" s="47" t="s">
        <v>102</v>
      </c>
      <c r="C788" s="14" t="n">
        <v>0</v>
      </c>
      <c r="D788" s="14" t="n">
        <v>0</v>
      </c>
      <c r="E788" s="54"/>
    </row>
    <row r="789" customFormat="false" ht="21.95" hidden="false" customHeight="true" outlineLevel="0" collapsed="false">
      <c r="A789" s="27" t="n">
        <v>2101012</v>
      </c>
      <c r="B789" s="47" t="s">
        <v>666</v>
      </c>
      <c r="C789" s="14" t="n">
        <v>0</v>
      </c>
      <c r="D789" s="14" t="n">
        <v>0</v>
      </c>
      <c r="E789" s="54"/>
    </row>
    <row r="790" customFormat="false" ht="21.95" hidden="false" customHeight="true" outlineLevel="0" collapsed="false">
      <c r="A790" s="27" t="n">
        <v>2101014</v>
      </c>
      <c r="B790" s="47" t="s">
        <v>667</v>
      </c>
      <c r="C790" s="14" t="n">
        <v>0</v>
      </c>
      <c r="D790" s="14" t="n">
        <v>0</v>
      </c>
      <c r="E790" s="54"/>
    </row>
    <row r="791" customFormat="false" ht="21.95" hidden="false" customHeight="true" outlineLevel="0" collapsed="false">
      <c r="A791" s="27" t="n">
        <v>2101015</v>
      </c>
      <c r="B791" s="47" t="s">
        <v>668</v>
      </c>
      <c r="C791" s="14" t="n">
        <v>0</v>
      </c>
      <c r="D791" s="14" t="n">
        <v>0</v>
      </c>
      <c r="E791" s="54"/>
    </row>
    <row r="792" customFormat="false" ht="21.95" hidden="false" customHeight="true" outlineLevel="0" collapsed="false">
      <c r="A792" s="27" t="n">
        <v>2101016</v>
      </c>
      <c r="B792" s="47" t="s">
        <v>669</v>
      </c>
      <c r="C792" s="14" t="n">
        <v>0</v>
      </c>
      <c r="D792" s="14" t="n">
        <v>0</v>
      </c>
      <c r="E792" s="54" t="e">
        <f aca="false">(D792-C792)/C792</f>
        <v>#DIV/0!</v>
      </c>
    </row>
    <row r="793" customFormat="false" ht="21.95" hidden="false" customHeight="true" outlineLevel="0" collapsed="false">
      <c r="A793" s="27" t="n">
        <v>2101050</v>
      </c>
      <c r="B793" s="47" t="s">
        <v>109</v>
      </c>
      <c r="C793" s="14" t="n">
        <v>0</v>
      </c>
      <c r="D793" s="14" t="n">
        <v>0</v>
      </c>
      <c r="E793" s="54"/>
    </row>
    <row r="794" customFormat="false" ht="21.95" hidden="false" customHeight="true" outlineLevel="0" collapsed="false">
      <c r="A794" s="27" t="n">
        <v>2101099</v>
      </c>
      <c r="B794" s="47" t="s">
        <v>670</v>
      </c>
      <c r="C794" s="14" t="n">
        <v>368</v>
      </c>
      <c r="D794" s="14" t="n">
        <v>612</v>
      </c>
      <c r="E794" s="54" t="n">
        <f aca="false">(D794-C794)/C794</f>
        <v>0.66304347826087</v>
      </c>
    </row>
    <row r="795" customFormat="false" ht="21.95" hidden="false" customHeight="true" outlineLevel="0" collapsed="false">
      <c r="A795" s="27" t="n">
        <v>21099</v>
      </c>
      <c r="B795" s="47" t="s">
        <v>671</v>
      </c>
      <c r="C795" s="14" t="n">
        <v>322</v>
      </c>
      <c r="D795" s="14" t="n">
        <v>700</v>
      </c>
      <c r="E795" s="54" t="n">
        <f aca="false">(D795-C795)/C795</f>
        <v>1.17391304347826</v>
      </c>
    </row>
    <row r="796" customFormat="false" ht="21.95" hidden="false" customHeight="true" outlineLevel="0" collapsed="false">
      <c r="A796" s="27" t="n">
        <v>2109901</v>
      </c>
      <c r="B796" s="47" t="s">
        <v>672</v>
      </c>
      <c r="C796" s="14" t="n">
        <v>322</v>
      </c>
      <c r="D796" s="14" t="n">
        <v>700</v>
      </c>
      <c r="E796" s="54" t="n">
        <f aca="false">(D796-C796)/C796</f>
        <v>1.17391304347826</v>
      </c>
    </row>
    <row r="797" customFormat="false" ht="21.95" hidden="false" customHeight="true" outlineLevel="0" collapsed="false">
      <c r="A797" s="27" t="n">
        <v>211</v>
      </c>
      <c r="B797" s="47" t="s">
        <v>685</v>
      </c>
      <c r="C797" s="14" t="n">
        <v>45527</v>
      </c>
      <c r="D797" s="14" t="n">
        <v>45078</v>
      </c>
      <c r="E797" s="54" t="n">
        <f aca="false">(D797-C797)/C797</f>
        <v>-0.00986227952643486</v>
      </c>
    </row>
    <row r="798" customFormat="false" ht="21.95" hidden="false" customHeight="true" outlineLevel="0" collapsed="false">
      <c r="A798" s="27" t="n">
        <v>21101</v>
      </c>
      <c r="B798" s="47" t="s">
        <v>686</v>
      </c>
      <c r="C798" s="14" t="n">
        <v>788</v>
      </c>
      <c r="D798" s="14" t="n">
        <v>1108</v>
      </c>
      <c r="E798" s="54" t="n">
        <f aca="false">(D798-C798)/C798</f>
        <v>0.406091370558376</v>
      </c>
    </row>
    <row r="799" customFormat="false" ht="21.95" hidden="false" customHeight="true" outlineLevel="0" collapsed="false">
      <c r="A799" s="27" t="n">
        <v>2110101</v>
      </c>
      <c r="B799" s="47" t="s">
        <v>100</v>
      </c>
      <c r="C799" s="14" t="n">
        <v>788</v>
      </c>
      <c r="D799" s="14" t="n">
        <v>927</v>
      </c>
      <c r="E799" s="54" t="n">
        <f aca="false">(D799-C799)/C799</f>
        <v>0.176395939086294</v>
      </c>
    </row>
    <row r="800" customFormat="false" ht="21.95" hidden="false" customHeight="true" outlineLevel="0" collapsed="false">
      <c r="A800" s="27" t="n">
        <v>2110102</v>
      </c>
      <c r="B800" s="47" t="s">
        <v>101</v>
      </c>
      <c r="C800" s="14" t="n">
        <v>0</v>
      </c>
      <c r="D800" s="14" t="n">
        <v>0</v>
      </c>
      <c r="E800" s="54"/>
    </row>
    <row r="801" customFormat="false" ht="21.95" hidden="false" customHeight="true" outlineLevel="0" collapsed="false">
      <c r="A801" s="27" t="n">
        <v>2110103</v>
      </c>
      <c r="B801" s="47" t="s">
        <v>102</v>
      </c>
      <c r="C801" s="14" t="n">
        <v>0</v>
      </c>
      <c r="D801" s="14" t="n">
        <v>0</v>
      </c>
      <c r="E801" s="54"/>
    </row>
    <row r="802" customFormat="false" ht="21.95" hidden="false" customHeight="true" outlineLevel="0" collapsed="false">
      <c r="A802" s="27" t="n">
        <v>2110104</v>
      </c>
      <c r="B802" s="47" t="s">
        <v>687</v>
      </c>
      <c r="C802" s="14" t="n">
        <v>0</v>
      </c>
      <c r="D802" s="14" t="n">
        <v>0</v>
      </c>
      <c r="E802" s="54"/>
    </row>
    <row r="803" customFormat="false" ht="21.95" hidden="false" customHeight="true" outlineLevel="0" collapsed="false">
      <c r="A803" s="27" t="n">
        <v>2110105</v>
      </c>
      <c r="B803" s="47" t="s">
        <v>688</v>
      </c>
      <c r="C803" s="14" t="n">
        <v>0</v>
      </c>
      <c r="D803" s="14" t="n">
        <v>181</v>
      </c>
      <c r="E803" s="54"/>
    </row>
    <row r="804" customFormat="false" ht="21.95" hidden="false" customHeight="true" outlineLevel="0" collapsed="false">
      <c r="A804" s="27" t="n">
        <v>2110106</v>
      </c>
      <c r="B804" s="47" t="s">
        <v>689</v>
      </c>
      <c r="C804" s="14" t="n">
        <v>0</v>
      </c>
      <c r="D804" s="14" t="n">
        <v>0</v>
      </c>
      <c r="E804" s="54"/>
    </row>
    <row r="805" customFormat="false" ht="21.95" hidden="false" customHeight="true" outlineLevel="0" collapsed="false">
      <c r="A805" s="27" t="n">
        <v>2110107</v>
      </c>
      <c r="B805" s="47" t="s">
        <v>690</v>
      </c>
      <c r="C805" s="14" t="n">
        <v>0</v>
      </c>
      <c r="D805" s="14" t="n">
        <v>0</v>
      </c>
      <c r="E805" s="54"/>
    </row>
    <row r="806" customFormat="false" ht="21.95" hidden="false" customHeight="true" outlineLevel="0" collapsed="false">
      <c r="A806" s="27" t="n">
        <v>2110199</v>
      </c>
      <c r="B806" s="47" t="s">
        <v>691</v>
      </c>
      <c r="C806" s="14" t="n">
        <v>0</v>
      </c>
      <c r="D806" s="14" t="n">
        <v>0</v>
      </c>
      <c r="E806" s="54"/>
    </row>
    <row r="807" customFormat="false" ht="21.95" hidden="false" customHeight="true" outlineLevel="0" collapsed="false">
      <c r="A807" s="27" t="n">
        <v>21102</v>
      </c>
      <c r="B807" s="47" t="s">
        <v>692</v>
      </c>
      <c r="C807" s="14" t="n">
        <v>0</v>
      </c>
      <c r="D807" s="14" t="n">
        <v>967</v>
      </c>
      <c r="E807" s="54" t="e">
        <f aca="false">(D807-C807)/C807</f>
        <v>#DIV/0!</v>
      </c>
    </row>
    <row r="808" customFormat="false" ht="21.95" hidden="false" customHeight="true" outlineLevel="0" collapsed="false">
      <c r="A808" s="27" t="n">
        <v>2110203</v>
      </c>
      <c r="B808" s="47" t="s">
        <v>693</v>
      </c>
      <c r="C808" s="14" t="n">
        <v>0</v>
      </c>
      <c r="D808" s="14" t="n">
        <v>17</v>
      </c>
      <c r="E808" s="54"/>
    </row>
    <row r="809" customFormat="false" ht="21.95" hidden="false" customHeight="true" outlineLevel="0" collapsed="false">
      <c r="A809" s="27" t="n">
        <v>2110204</v>
      </c>
      <c r="B809" s="47" t="s">
        <v>694</v>
      </c>
      <c r="C809" s="14" t="n">
        <v>0</v>
      </c>
      <c r="D809" s="14" t="n">
        <v>0</v>
      </c>
      <c r="E809" s="54"/>
    </row>
    <row r="810" customFormat="false" ht="21.95" hidden="false" customHeight="true" outlineLevel="0" collapsed="false">
      <c r="A810" s="27" t="n">
        <v>2110299</v>
      </c>
      <c r="B810" s="47" t="s">
        <v>695</v>
      </c>
      <c r="C810" s="14" t="n">
        <v>0</v>
      </c>
      <c r="D810" s="14" t="n">
        <v>950</v>
      </c>
      <c r="E810" s="54" t="e">
        <f aca="false">(D810-C810)/C810</f>
        <v>#DIV/0!</v>
      </c>
    </row>
    <row r="811" customFormat="false" ht="21.95" hidden="false" customHeight="true" outlineLevel="0" collapsed="false">
      <c r="A811" s="27" t="n">
        <v>21103</v>
      </c>
      <c r="B811" s="47" t="s">
        <v>696</v>
      </c>
      <c r="C811" s="14" t="n">
        <v>5012</v>
      </c>
      <c r="D811" s="14" t="n">
        <v>14131</v>
      </c>
      <c r="E811" s="54" t="n">
        <f aca="false">(D811-C811)/C811</f>
        <v>1.81943335993615</v>
      </c>
    </row>
    <row r="812" customFormat="false" ht="21.95" hidden="false" customHeight="true" outlineLevel="0" collapsed="false">
      <c r="A812" s="27" t="n">
        <v>2110301</v>
      </c>
      <c r="B812" s="47" t="s">
        <v>697</v>
      </c>
      <c r="C812" s="14" t="n">
        <v>0</v>
      </c>
      <c r="D812" s="14" t="n">
        <v>0</v>
      </c>
      <c r="E812" s="54"/>
    </row>
    <row r="813" customFormat="false" ht="21.95" hidden="false" customHeight="true" outlineLevel="0" collapsed="false">
      <c r="A813" s="27" t="n">
        <v>2110302</v>
      </c>
      <c r="B813" s="47" t="s">
        <v>698</v>
      </c>
      <c r="C813" s="14" t="n">
        <v>4542</v>
      </c>
      <c r="D813" s="14" t="n">
        <v>13564</v>
      </c>
      <c r="E813" s="54" t="n">
        <f aca="false">(D813-C813)/C813</f>
        <v>1.98634962571554</v>
      </c>
    </row>
    <row r="814" customFormat="false" ht="21.95" hidden="false" customHeight="true" outlineLevel="0" collapsed="false">
      <c r="A814" s="27" t="n">
        <v>2110303</v>
      </c>
      <c r="B814" s="47" t="s">
        <v>699</v>
      </c>
      <c r="C814" s="14" t="n">
        <v>0</v>
      </c>
      <c r="D814" s="14" t="n">
        <v>13</v>
      </c>
      <c r="E814" s="54"/>
    </row>
    <row r="815" customFormat="false" ht="21.95" hidden="false" customHeight="true" outlineLevel="0" collapsed="false">
      <c r="A815" s="27" t="n">
        <v>2110304</v>
      </c>
      <c r="B815" s="47" t="s">
        <v>700</v>
      </c>
      <c r="C815" s="14" t="n">
        <v>275</v>
      </c>
      <c r="D815" s="14" t="n">
        <v>134</v>
      </c>
      <c r="E815" s="54" t="n">
        <f aca="false">(D815-C815)/C815</f>
        <v>-0.512727272727273</v>
      </c>
    </row>
    <row r="816" customFormat="false" ht="21.95" hidden="false" customHeight="true" outlineLevel="0" collapsed="false">
      <c r="A816" s="27" t="n">
        <v>2110305</v>
      </c>
      <c r="B816" s="47" t="s">
        <v>701</v>
      </c>
      <c r="C816" s="14" t="n">
        <v>0</v>
      </c>
      <c r="D816" s="14" t="n">
        <v>0</v>
      </c>
      <c r="E816" s="54"/>
    </row>
    <row r="817" customFormat="false" ht="21.95" hidden="false" customHeight="true" outlineLevel="0" collapsed="false">
      <c r="A817" s="27" t="n">
        <v>2110306</v>
      </c>
      <c r="B817" s="47" t="s">
        <v>702</v>
      </c>
      <c r="C817" s="14" t="n">
        <v>0</v>
      </c>
      <c r="D817" s="14" t="n">
        <v>0</v>
      </c>
      <c r="E817" s="54"/>
    </row>
    <row r="818" customFormat="false" ht="21.95" hidden="false" customHeight="true" outlineLevel="0" collapsed="false">
      <c r="A818" s="27" t="n">
        <v>2110307</v>
      </c>
      <c r="B818" s="47" t="s">
        <v>703</v>
      </c>
      <c r="C818" s="14" t="n">
        <v>150</v>
      </c>
      <c r="D818" s="14" t="n">
        <v>0</v>
      </c>
      <c r="E818" s="54" t="n">
        <f aca="false">(D818-C818)/C818</f>
        <v>-1</v>
      </c>
    </row>
    <row r="819" customFormat="false" ht="21.95" hidden="false" customHeight="true" outlineLevel="0" collapsed="false">
      <c r="A819" s="27" t="n">
        <v>2110399</v>
      </c>
      <c r="B819" s="47" t="s">
        <v>704</v>
      </c>
      <c r="C819" s="14" t="n">
        <v>45</v>
      </c>
      <c r="D819" s="14" t="n">
        <v>420</v>
      </c>
      <c r="E819" s="54" t="n">
        <f aca="false">(D819-C819)/C819</f>
        <v>8.33333333333333</v>
      </c>
    </row>
    <row r="820" customFormat="false" ht="21.95" hidden="false" customHeight="true" outlineLevel="0" collapsed="false">
      <c r="A820" s="27" t="n">
        <v>21104</v>
      </c>
      <c r="B820" s="47" t="s">
        <v>705</v>
      </c>
      <c r="C820" s="14" t="n">
        <v>7648</v>
      </c>
      <c r="D820" s="14" t="n">
        <v>7928</v>
      </c>
      <c r="E820" s="54" t="n">
        <f aca="false">(D820-C820)/C820</f>
        <v>0.0366108786610879</v>
      </c>
    </row>
    <row r="821" customFormat="false" ht="21.95" hidden="false" customHeight="true" outlineLevel="0" collapsed="false">
      <c r="A821" s="27" t="n">
        <v>2110401</v>
      </c>
      <c r="B821" s="47" t="s">
        <v>706</v>
      </c>
      <c r="C821" s="14" t="n">
        <v>1564</v>
      </c>
      <c r="D821" s="14" t="n">
        <v>0</v>
      </c>
      <c r="E821" s="54"/>
    </row>
    <row r="822" customFormat="false" ht="21.95" hidden="false" customHeight="true" outlineLevel="0" collapsed="false">
      <c r="A822" s="27" t="n">
        <v>2110402</v>
      </c>
      <c r="B822" s="47" t="s">
        <v>707</v>
      </c>
      <c r="C822" s="14" t="n">
        <v>6084</v>
      </c>
      <c r="D822" s="14" t="n">
        <v>7928</v>
      </c>
      <c r="E822" s="54" t="n">
        <f aca="false">(D822-C822)/C822</f>
        <v>0.303090072320842</v>
      </c>
    </row>
    <row r="823" customFormat="false" ht="21.95" hidden="false" customHeight="true" outlineLevel="0" collapsed="false">
      <c r="A823" s="27" t="n">
        <v>2110403</v>
      </c>
      <c r="B823" s="47" t="s">
        <v>708</v>
      </c>
      <c r="C823" s="14" t="n">
        <v>0</v>
      </c>
      <c r="D823" s="14" t="n">
        <v>0</v>
      </c>
      <c r="E823" s="54"/>
    </row>
    <row r="824" customFormat="false" ht="21.95" hidden="false" customHeight="true" outlineLevel="0" collapsed="false">
      <c r="A824" s="27" t="n">
        <v>2110404</v>
      </c>
      <c r="B824" s="47" t="s">
        <v>709</v>
      </c>
      <c r="C824" s="14" t="n">
        <v>0</v>
      </c>
      <c r="D824" s="14" t="n">
        <v>0</v>
      </c>
      <c r="E824" s="54"/>
    </row>
    <row r="825" customFormat="false" ht="21.95" hidden="false" customHeight="true" outlineLevel="0" collapsed="false">
      <c r="A825" s="27" t="n">
        <v>2110499</v>
      </c>
      <c r="B825" s="47" t="s">
        <v>753</v>
      </c>
      <c r="C825" s="14" t="n">
        <v>0</v>
      </c>
      <c r="D825" s="14" t="n">
        <v>0</v>
      </c>
      <c r="E825" s="54"/>
    </row>
    <row r="826" customFormat="false" ht="21.95" hidden="false" customHeight="true" outlineLevel="0" collapsed="false">
      <c r="A826" s="27"/>
      <c r="B826" s="47" t="s">
        <v>710</v>
      </c>
      <c r="C826" s="14"/>
      <c r="D826" s="14" t="e">
        <f aca="false">NA()</f>
        <v>#N/A</v>
      </c>
      <c r="E826" s="54"/>
    </row>
    <row r="827" customFormat="false" ht="21.95" hidden="false" customHeight="true" outlineLevel="0" collapsed="false">
      <c r="A827" s="27" t="n">
        <v>21105</v>
      </c>
      <c r="B827" s="47" t="s">
        <v>711</v>
      </c>
      <c r="C827" s="14" t="n">
        <v>373</v>
      </c>
      <c r="D827" s="14" t="n">
        <v>733</v>
      </c>
      <c r="E827" s="54" t="n">
        <f aca="false">(D827-C827)/C827</f>
        <v>0.96514745308311</v>
      </c>
    </row>
    <row r="828" customFormat="false" ht="21.95" hidden="false" customHeight="true" outlineLevel="0" collapsed="false">
      <c r="A828" s="27" t="n">
        <v>2110501</v>
      </c>
      <c r="B828" s="47" t="s">
        <v>712</v>
      </c>
      <c r="C828" s="14" t="n">
        <v>0</v>
      </c>
      <c r="D828" s="14" t="n">
        <v>350</v>
      </c>
      <c r="E828" s="54" t="e">
        <f aca="false">(D828-C828)/C828</f>
        <v>#DIV/0!</v>
      </c>
    </row>
    <row r="829" customFormat="false" ht="21.95" hidden="false" customHeight="true" outlineLevel="0" collapsed="false">
      <c r="A829" s="27" t="n">
        <v>2110502</v>
      </c>
      <c r="B829" s="47" t="s">
        <v>713</v>
      </c>
      <c r="C829" s="14" t="n">
        <v>237</v>
      </c>
      <c r="D829" s="14" t="n">
        <v>243</v>
      </c>
      <c r="E829" s="54" t="n">
        <f aca="false">(D829-C829)/C829</f>
        <v>0.0253164556962025</v>
      </c>
    </row>
    <row r="830" customFormat="false" ht="21.95" hidden="false" customHeight="true" outlineLevel="0" collapsed="false">
      <c r="A830" s="27" t="n">
        <v>2110503</v>
      </c>
      <c r="B830" s="47" t="s">
        <v>714</v>
      </c>
      <c r="C830" s="14" t="n">
        <v>31</v>
      </c>
      <c r="D830" s="14" t="n">
        <v>0</v>
      </c>
      <c r="E830" s="54" t="n">
        <f aca="false">(D830-C830)/C830</f>
        <v>-1</v>
      </c>
    </row>
    <row r="831" customFormat="false" ht="21.95" hidden="false" customHeight="true" outlineLevel="0" collapsed="false">
      <c r="A831" s="27" t="n">
        <v>2110506</v>
      </c>
      <c r="B831" s="47" t="s">
        <v>715</v>
      </c>
      <c r="C831" s="14" t="n">
        <v>100</v>
      </c>
      <c r="D831" s="14" t="n">
        <v>140</v>
      </c>
      <c r="E831" s="54" t="n">
        <f aca="false">(D831-C831)/C831</f>
        <v>0.4</v>
      </c>
    </row>
    <row r="832" customFormat="false" ht="21.95" hidden="false" customHeight="true" outlineLevel="0" collapsed="false">
      <c r="A832" s="27" t="n">
        <v>2110599</v>
      </c>
      <c r="B832" s="47" t="s">
        <v>716</v>
      </c>
      <c r="C832" s="14" t="n">
        <v>5</v>
      </c>
      <c r="D832" s="14" t="n">
        <v>0</v>
      </c>
      <c r="E832" s="54"/>
    </row>
    <row r="833" customFormat="false" ht="21.95" hidden="false" customHeight="true" outlineLevel="0" collapsed="false">
      <c r="A833" s="27" t="n">
        <v>21106</v>
      </c>
      <c r="B833" s="47" t="s">
        <v>717</v>
      </c>
      <c r="C833" s="14" t="n">
        <v>10257</v>
      </c>
      <c r="D833" s="14" t="n">
        <v>9495</v>
      </c>
      <c r="E833" s="54" t="n">
        <f aca="false">(D833-C833)/C833</f>
        <v>-0.0742907282831237</v>
      </c>
    </row>
    <row r="834" customFormat="false" ht="21.95" hidden="false" customHeight="true" outlineLevel="0" collapsed="false">
      <c r="A834" s="27" t="n">
        <v>2110602</v>
      </c>
      <c r="B834" s="47" t="s">
        <v>718</v>
      </c>
      <c r="C834" s="14" t="n">
        <v>8547</v>
      </c>
      <c r="D834" s="14" t="n">
        <v>7109</v>
      </c>
      <c r="E834" s="54" t="n">
        <f aca="false">(D834-C834)/C834</f>
        <v>-0.168246168246168</v>
      </c>
    </row>
    <row r="835" customFormat="false" ht="21.95" hidden="false" customHeight="true" outlineLevel="0" collapsed="false">
      <c r="A835" s="27" t="n">
        <v>2110603</v>
      </c>
      <c r="B835" s="47" t="s">
        <v>719</v>
      </c>
      <c r="C835" s="14" t="n">
        <v>0</v>
      </c>
      <c r="D835" s="14" t="n">
        <v>181</v>
      </c>
      <c r="E835" s="54"/>
    </row>
    <row r="836" customFormat="false" ht="21.95" hidden="false" customHeight="true" outlineLevel="0" collapsed="false">
      <c r="A836" s="27" t="n">
        <v>2110604</v>
      </c>
      <c r="B836" s="47" t="s">
        <v>720</v>
      </c>
      <c r="C836" s="14" t="n">
        <v>0</v>
      </c>
      <c r="D836" s="14" t="n">
        <v>98</v>
      </c>
      <c r="E836" s="54" t="e">
        <f aca="false">(D836-C836)/C836</f>
        <v>#DIV/0!</v>
      </c>
    </row>
    <row r="837" customFormat="false" ht="21.95" hidden="false" customHeight="true" outlineLevel="0" collapsed="false">
      <c r="A837" s="27" t="n">
        <v>2110605</v>
      </c>
      <c r="B837" s="47" t="s">
        <v>721</v>
      </c>
      <c r="C837" s="14" t="n">
        <v>1650</v>
      </c>
      <c r="D837" s="14" t="n">
        <v>2045</v>
      </c>
      <c r="E837" s="54" t="n">
        <f aca="false">(D837-C837)/C837</f>
        <v>0.239393939393939</v>
      </c>
    </row>
    <row r="838" customFormat="false" ht="21.95" hidden="false" customHeight="true" outlineLevel="0" collapsed="false">
      <c r="A838" s="27" t="n">
        <v>2110699</v>
      </c>
      <c r="B838" s="47" t="s">
        <v>722</v>
      </c>
      <c r="C838" s="14" t="n">
        <v>60</v>
      </c>
      <c r="D838" s="14" t="n">
        <v>62</v>
      </c>
      <c r="E838" s="54" t="n">
        <f aca="false">(D838-C838)/C838</f>
        <v>0.0333333333333333</v>
      </c>
    </row>
    <row r="839" customFormat="false" ht="21.95" hidden="false" customHeight="true" outlineLevel="0" collapsed="false">
      <c r="A839" s="27" t="n">
        <v>21107</v>
      </c>
      <c r="B839" s="47" t="s">
        <v>723</v>
      </c>
      <c r="C839" s="14" t="n">
        <v>0</v>
      </c>
      <c r="D839" s="14" t="n">
        <v>0</v>
      </c>
      <c r="E839" s="54"/>
    </row>
    <row r="840" customFormat="false" ht="21.95" hidden="false" customHeight="true" outlineLevel="0" collapsed="false">
      <c r="A840" s="27" t="n">
        <v>2110704</v>
      </c>
      <c r="B840" s="47" t="s">
        <v>724</v>
      </c>
      <c r="C840" s="14" t="n">
        <v>0</v>
      </c>
      <c r="D840" s="14" t="n">
        <v>0</v>
      </c>
      <c r="E840" s="54"/>
    </row>
    <row r="841" customFormat="false" ht="21.95" hidden="false" customHeight="true" outlineLevel="0" collapsed="false">
      <c r="A841" s="27" t="n">
        <v>2110799</v>
      </c>
      <c r="B841" s="47" t="s">
        <v>725</v>
      </c>
      <c r="C841" s="14" t="n">
        <v>0</v>
      </c>
      <c r="D841" s="14" t="n">
        <v>0</v>
      </c>
      <c r="E841" s="54"/>
    </row>
    <row r="842" customFormat="false" ht="21.95" hidden="false" customHeight="true" outlineLevel="0" collapsed="false">
      <c r="A842" s="27" t="n">
        <v>21108</v>
      </c>
      <c r="B842" s="47" t="s">
        <v>726</v>
      </c>
      <c r="C842" s="14" t="n">
        <v>0</v>
      </c>
      <c r="D842" s="14" t="n">
        <v>0</v>
      </c>
      <c r="E842" s="54"/>
    </row>
    <row r="843" customFormat="false" ht="21.95" hidden="false" customHeight="true" outlineLevel="0" collapsed="false">
      <c r="A843" s="27" t="n">
        <v>2110804</v>
      </c>
      <c r="B843" s="47" t="s">
        <v>727</v>
      </c>
      <c r="C843" s="14" t="n">
        <v>0</v>
      </c>
      <c r="D843" s="14" t="n">
        <v>0</v>
      </c>
      <c r="E843" s="54"/>
    </row>
    <row r="844" customFormat="false" ht="21.95" hidden="false" customHeight="true" outlineLevel="0" collapsed="false">
      <c r="A844" s="27" t="n">
        <v>2110899</v>
      </c>
      <c r="B844" s="47" t="s">
        <v>728</v>
      </c>
      <c r="C844" s="14" t="n">
        <v>0</v>
      </c>
      <c r="D844" s="14" t="n">
        <v>0</v>
      </c>
      <c r="E844" s="54"/>
    </row>
    <row r="845" customFormat="false" ht="21.95" hidden="false" customHeight="true" outlineLevel="0" collapsed="false">
      <c r="A845" s="27" t="n">
        <v>21109</v>
      </c>
      <c r="B845" s="47" t="s">
        <v>1244</v>
      </c>
      <c r="C845" s="14" t="n">
        <v>0</v>
      </c>
      <c r="D845" s="14" t="n">
        <v>0</v>
      </c>
      <c r="E845" s="54"/>
    </row>
    <row r="846" customFormat="false" ht="21.95" hidden="false" customHeight="true" outlineLevel="0" collapsed="false">
      <c r="A846" s="27" t="n">
        <v>2110901</v>
      </c>
      <c r="B846" s="47" t="s">
        <v>1245</v>
      </c>
      <c r="C846" s="14" t="n">
        <v>0</v>
      </c>
      <c r="D846" s="14" t="n">
        <v>0</v>
      </c>
      <c r="E846" s="54"/>
    </row>
    <row r="847" customFormat="false" ht="21.95" hidden="false" customHeight="true" outlineLevel="0" collapsed="false">
      <c r="A847" s="27" t="n">
        <v>21110</v>
      </c>
      <c r="B847" s="47" t="s">
        <v>1246</v>
      </c>
      <c r="C847" s="14" t="n">
        <v>21414</v>
      </c>
      <c r="D847" s="14" t="n">
        <v>10109</v>
      </c>
      <c r="E847" s="54" t="n">
        <f aca="false">(D847-C847)/C847</f>
        <v>-0.527925656112823</v>
      </c>
    </row>
    <row r="848" customFormat="false" ht="21.95" hidden="false" customHeight="true" outlineLevel="0" collapsed="false">
      <c r="A848" s="27" t="n">
        <v>2111001</v>
      </c>
      <c r="B848" s="47" t="s">
        <v>1247</v>
      </c>
      <c r="C848" s="14" t="n">
        <v>21414</v>
      </c>
      <c r="D848" s="14" t="n">
        <v>10109</v>
      </c>
      <c r="E848" s="54" t="n">
        <f aca="false">(D848-C848)/C848</f>
        <v>-0.527925656112823</v>
      </c>
    </row>
    <row r="849" customFormat="false" ht="21.95" hidden="false" customHeight="true" outlineLevel="0" collapsed="false">
      <c r="A849" s="27" t="n">
        <v>21111</v>
      </c>
      <c r="B849" s="47" t="s">
        <v>733</v>
      </c>
      <c r="C849" s="14" t="n">
        <v>35</v>
      </c>
      <c r="D849" s="14" t="n">
        <v>607</v>
      </c>
      <c r="E849" s="54" t="n">
        <f aca="false">(D849-C849)/C849</f>
        <v>16.3428571428571</v>
      </c>
    </row>
    <row r="850" customFormat="false" ht="21.95" hidden="false" customHeight="true" outlineLevel="0" collapsed="false">
      <c r="A850" s="27" t="n">
        <v>2111101</v>
      </c>
      <c r="B850" s="47" t="s">
        <v>734</v>
      </c>
      <c r="C850" s="14" t="n">
        <v>0</v>
      </c>
      <c r="D850" s="14" t="n">
        <v>0</v>
      </c>
      <c r="E850" s="54" t="e">
        <f aca="false">(D850-C850)/C850</f>
        <v>#DIV/0!</v>
      </c>
    </row>
    <row r="851" customFormat="false" ht="21.95" hidden="false" customHeight="true" outlineLevel="0" collapsed="false">
      <c r="A851" s="27" t="n">
        <v>2111102</v>
      </c>
      <c r="B851" s="47" t="s">
        <v>735</v>
      </c>
      <c r="C851" s="14" t="n">
        <v>0</v>
      </c>
      <c r="D851" s="14" t="n">
        <v>0</v>
      </c>
      <c r="E851" s="54" t="e">
        <f aca="false">(D851-C851)/C851</f>
        <v>#DIV/0!</v>
      </c>
    </row>
    <row r="852" customFormat="false" ht="21.95" hidden="false" customHeight="true" outlineLevel="0" collapsed="false">
      <c r="A852" s="27" t="n">
        <v>2111103</v>
      </c>
      <c r="B852" s="47" t="s">
        <v>736</v>
      </c>
      <c r="C852" s="14" t="n">
        <v>25</v>
      </c>
      <c r="D852" s="14" t="n">
        <v>607</v>
      </c>
      <c r="E852" s="54" t="n">
        <f aca="false">(D852-C852)/C852</f>
        <v>23.28</v>
      </c>
    </row>
    <row r="853" customFormat="false" ht="21.95" hidden="false" customHeight="true" outlineLevel="0" collapsed="false">
      <c r="A853" s="27" t="n">
        <v>2111104</v>
      </c>
      <c r="B853" s="47" t="s">
        <v>737</v>
      </c>
      <c r="C853" s="14" t="n">
        <v>0</v>
      </c>
      <c r="D853" s="14" t="n">
        <v>0</v>
      </c>
      <c r="E853" s="54"/>
    </row>
    <row r="854" customFormat="false" ht="21.95" hidden="false" customHeight="true" outlineLevel="0" collapsed="false">
      <c r="A854" s="27" t="n">
        <v>2111199</v>
      </c>
      <c r="B854" s="47" t="s">
        <v>738</v>
      </c>
      <c r="C854" s="14" t="n">
        <v>10</v>
      </c>
      <c r="D854" s="14" t="n">
        <v>0</v>
      </c>
      <c r="E854" s="54" t="n">
        <f aca="false">(D854-C854)/C854</f>
        <v>-1</v>
      </c>
    </row>
    <row r="855" customFormat="false" ht="21.95" hidden="false" customHeight="true" outlineLevel="0" collapsed="false">
      <c r="A855" s="27" t="n">
        <v>21112</v>
      </c>
      <c r="B855" s="47" t="s">
        <v>1248</v>
      </c>
      <c r="C855" s="14" t="n">
        <v>0</v>
      </c>
      <c r="D855" s="14" t="n">
        <v>0</v>
      </c>
      <c r="E855" s="54"/>
    </row>
    <row r="856" customFormat="false" ht="21.95" hidden="false" customHeight="true" outlineLevel="0" collapsed="false">
      <c r="A856" s="27" t="n">
        <v>2111201</v>
      </c>
      <c r="B856" s="47" t="s">
        <v>1249</v>
      </c>
      <c r="C856" s="14" t="n">
        <v>0</v>
      </c>
      <c r="D856" s="14" t="n">
        <v>0</v>
      </c>
      <c r="E856" s="54"/>
    </row>
    <row r="857" customFormat="false" ht="21.95" hidden="false" customHeight="true" outlineLevel="0" collapsed="false">
      <c r="A857" s="27" t="n">
        <v>21113</v>
      </c>
      <c r="B857" s="47" t="s">
        <v>1250</v>
      </c>
      <c r="C857" s="14" t="n">
        <v>0</v>
      </c>
      <c r="D857" s="14" t="n">
        <v>0</v>
      </c>
      <c r="E857" s="54"/>
    </row>
    <row r="858" customFormat="false" ht="21.95" hidden="false" customHeight="true" outlineLevel="0" collapsed="false">
      <c r="A858" s="27" t="n">
        <v>2111301</v>
      </c>
      <c r="B858" s="47" t="s">
        <v>1251</v>
      </c>
      <c r="C858" s="14" t="n">
        <v>0</v>
      </c>
      <c r="D858" s="14" t="n">
        <v>0</v>
      </c>
      <c r="E858" s="54"/>
    </row>
    <row r="859" customFormat="false" ht="21.95" hidden="false" customHeight="true" outlineLevel="0" collapsed="false">
      <c r="A859" s="27" t="n">
        <v>21114</v>
      </c>
      <c r="B859" s="47" t="s">
        <v>743</v>
      </c>
      <c r="C859" s="14" t="n">
        <v>0</v>
      </c>
      <c r="D859" s="14" t="n">
        <v>0</v>
      </c>
      <c r="E859" s="54"/>
    </row>
    <row r="860" customFormat="false" ht="21.95" hidden="false" customHeight="true" outlineLevel="0" collapsed="false">
      <c r="A860" s="27" t="n">
        <v>2111401</v>
      </c>
      <c r="B860" s="47" t="s">
        <v>100</v>
      </c>
      <c r="C860" s="14" t="n">
        <v>0</v>
      </c>
      <c r="D860" s="14" t="n">
        <v>0</v>
      </c>
      <c r="E860" s="54"/>
    </row>
    <row r="861" customFormat="false" ht="21.95" hidden="false" customHeight="true" outlineLevel="0" collapsed="false">
      <c r="A861" s="27" t="n">
        <v>2111402</v>
      </c>
      <c r="B861" s="47" t="s">
        <v>101</v>
      </c>
      <c r="C861" s="14" t="n">
        <v>0</v>
      </c>
      <c r="D861" s="14" t="n">
        <v>0</v>
      </c>
      <c r="E861" s="54"/>
    </row>
    <row r="862" customFormat="false" ht="21.95" hidden="false" customHeight="true" outlineLevel="0" collapsed="false">
      <c r="A862" s="27" t="n">
        <v>2111403</v>
      </c>
      <c r="B862" s="47" t="s">
        <v>102</v>
      </c>
      <c r="C862" s="14" t="n">
        <v>0</v>
      </c>
      <c r="D862" s="14" t="n">
        <v>0</v>
      </c>
      <c r="E862" s="54"/>
    </row>
    <row r="863" customFormat="false" ht="21.95" hidden="false" customHeight="true" outlineLevel="0" collapsed="false">
      <c r="A863" s="27" t="n">
        <v>2111404</v>
      </c>
      <c r="B863" s="47" t="s">
        <v>744</v>
      </c>
      <c r="C863" s="14" t="n">
        <v>0</v>
      </c>
      <c r="D863" s="14" t="n">
        <v>0</v>
      </c>
      <c r="E863" s="54"/>
    </row>
    <row r="864" customFormat="false" ht="21.95" hidden="false" customHeight="true" outlineLevel="0" collapsed="false">
      <c r="A864" s="27" t="n">
        <v>2111405</v>
      </c>
      <c r="B864" s="47" t="s">
        <v>745</v>
      </c>
      <c r="C864" s="14" t="n">
        <v>0</v>
      </c>
      <c r="D864" s="14" t="n">
        <v>0</v>
      </c>
      <c r="E864" s="54"/>
    </row>
    <row r="865" customFormat="false" ht="21.95" hidden="false" customHeight="true" outlineLevel="0" collapsed="false">
      <c r="A865" s="27" t="n">
        <v>2111406</v>
      </c>
      <c r="B865" s="47" t="s">
        <v>746</v>
      </c>
      <c r="C865" s="14" t="n">
        <v>0</v>
      </c>
      <c r="D865" s="14" t="n">
        <v>0</v>
      </c>
      <c r="E865" s="54"/>
    </row>
    <row r="866" customFormat="false" ht="21.95" hidden="false" customHeight="true" outlineLevel="0" collapsed="false">
      <c r="A866" s="27" t="n">
        <v>2111407</v>
      </c>
      <c r="B866" s="47" t="s">
        <v>747</v>
      </c>
      <c r="C866" s="14" t="n">
        <v>0</v>
      </c>
      <c r="D866" s="14" t="n">
        <v>0</v>
      </c>
      <c r="E866" s="54"/>
    </row>
    <row r="867" customFormat="false" ht="21.95" hidden="false" customHeight="true" outlineLevel="0" collapsed="false">
      <c r="A867" s="27" t="n">
        <v>2111408</v>
      </c>
      <c r="B867" s="47" t="s">
        <v>748</v>
      </c>
      <c r="C867" s="14" t="n">
        <v>0</v>
      </c>
      <c r="D867" s="14" t="n">
        <v>0</v>
      </c>
      <c r="E867" s="54"/>
    </row>
    <row r="868" customFormat="false" ht="21.95" hidden="false" customHeight="true" outlineLevel="0" collapsed="false">
      <c r="A868" s="27" t="n">
        <v>2111409</v>
      </c>
      <c r="B868" s="47" t="s">
        <v>749</v>
      </c>
      <c r="C868" s="14" t="n">
        <v>0</v>
      </c>
      <c r="D868" s="14" t="n">
        <v>0</v>
      </c>
      <c r="E868" s="54"/>
    </row>
    <row r="869" customFormat="false" ht="21.95" hidden="false" customHeight="true" outlineLevel="0" collapsed="false">
      <c r="A869" s="27" t="n">
        <v>2111410</v>
      </c>
      <c r="B869" s="47" t="s">
        <v>750</v>
      </c>
      <c r="C869" s="14" t="n">
        <v>0</v>
      </c>
      <c r="D869" s="14" t="n">
        <v>0</v>
      </c>
      <c r="E869" s="54"/>
    </row>
    <row r="870" customFormat="false" ht="21.95" hidden="false" customHeight="true" outlineLevel="0" collapsed="false">
      <c r="A870" s="27" t="n">
        <v>2111411</v>
      </c>
      <c r="B870" s="47" t="s">
        <v>143</v>
      </c>
      <c r="C870" s="14" t="n">
        <v>0</v>
      </c>
      <c r="D870" s="14" t="n">
        <v>0</v>
      </c>
      <c r="E870" s="54"/>
    </row>
    <row r="871" customFormat="false" ht="21.95" hidden="false" customHeight="true" outlineLevel="0" collapsed="false">
      <c r="A871" s="27" t="n">
        <v>2111412</v>
      </c>
      <c r="B871" s="47" t="s">
        <v>751</v>
      </c>
      <c r="C871" s="14"/>
      <c r="D871" s="14" t="e">
        <f aca="false">NA()</f>
        <v>#N/A</v>
      </c>
      <c r="E871" s="54"/>
    </row>
    <row r="872" customFormat="false" ht="21.95" hidden="false" customHeight="true" outlineLevel="0" collapsed="false">
      <c r="A872" s="27" t="n">
        <v>2111413</v>
      </c>
      <c r="B872" s="47" t="s">
        <v>752</v>
      </c>
      <c r="C872" s="14" t="n">
        <v>0</v>
      </c>
      <c r="D872" s="14" t="n">
        <v>0</v>
      </c>
      <c r="E872" s="54"/>
    </row>
    <row r="873" customFormat="false" ht="21.95" hidden="false" customHeight="true" outlineLevel="0" collapsed="false">
      <c r="A873" s="27" t="n">
        <v>2111450</v>
      </c>
      <c r="B873" s="47" t="s">
        <v>109</v>
      </c>
      <c r="C873" s="14" t="n">
        <v>0</v>
      </c>
      <c r="D873" s="14" t="n">
        <v>0</v>
      </c>
      <c r="E873" s="54"/>
    </row>
    <row r="874" customFormat="false" ht="21.95" hidden="false" customHeight="true" outlineLevel="0" collapsed="false">
      <c r="A874" s="27" t="n">
        <v>2111499</v>
      </c>
      <c r="B874" s="47" t="s">
        <v>753</v>
      </c>
      <c r="C874" s="14" t="n">
        <v>0</v>
      </c>
      <c r="D874" s="14" t="n">
        <v>0</v>
      </c>
      <c r="E874" s="54"/>
    </row>
    <row r="875" customFormat="false" ht="21.95" hidden="false" customHeight="true" outlineLevel="0" collapsed="false">
      <c r="A875" s="27"/>
      <c r="B875" s="47" t="s">
        <v>1252</v>
      </c>
      <c r="C875" s="14"/>
      <c r="D875" s="14" t="e">
        <f aca="false">NA()</f>
        <v>#N/A</v>
      </c>
      <c r="E875" s="54"/>
    </row>
    <row r="876" customFormat="false" ht="21.95" hidden="false" customHeight="true" outlineLevel="0" collapsed="false">
      <c r="A876" s="27" t="n">
        <v>2119901</v>
      </c>
      <c r="B876" s="47" t="s">
        <v>1253</v>
      </c>
      <c r="C876" s="14" t="n">
        <v>0</v>
      </c>
      <c r="D876" s="14" t="n">
        <v>0</v>
      </c>
      <c r="E876" s="54" t="e">
        <f aca="false">(D876-C876)/C876</f>
        <v>#DIV/0!</v>
      </c>
    </row>
    <row r="877" customFormat="false" ht="21.95" hidden="false" customHeight="true" outlineLevel="0" collapsed="false">
      <c r="A877" s="27" t="n">
        <v>212</v>
      </c>
      <c r="B877" s="47" t="s">
        <v>756</v>
      </c>
      <c r="C877" s="14" t="n">
        <v>48469</v>
      </c>
      <c r="D877" s="14" t="n">
        <v>92279</v>
      </c>
      <c r="E877" s="54" t="n">
        <f aca="false">(D877-C877)/C877</f>
        <v>0.903876704697848</v>
      </c>
    </row>
    <row r="878" customFormat="false" ht="21.95" hidden="false" customHeight="true" outlineLevel="0" collapsed="false">
      <c r="A878" s="27" t="n">
        <v>21201</v>
      </c>
      <c r="B878" s="47" t="s">
        <v>757</v>
      </c>
      <c r="C878" s="14" t="n">
        <v>3773</v>
      </c>
      <c r="D878" s="14" t="n">
        <v>3459</v>
      </c>
      <c r="E878" s="54" t="n">
        <f aca="false">(D878-C878)/C878</f>
        <v>-0.0832228995494302</v>
      </c>
    </row>
    <row r="879" customFormat="false" ht="21.95" hidden="false" customHeight="true" outlineLevel="0" collapsed="false">
      <c r="A879" s="27" t="n">
        <v>2120101</v>
      </c>
      <c r="B879" s="47" t="s">
        <v>100</v>
      </c>
      <c r="C879" s="14" t="n">
        <v>1022</v>
      </c>
      <c r="D879" s="14" t="n">
        <v>2064</v>
      </c>
      <c r="E879" s="54" t="n">
        <f aca="false">(D879-C879)/C879</f>
        <v>1.01956947162427</v>
      </c>
    </row>
    <row r="880" customFormat="false" ht="21.95" hidden="false" customHeight="true" outlineLevel="0" collapsed="false">
      <c r="A880" s="27" t="n">
        <v>2120102</v>
      </c>
      <c r="B880" s="47" t="s">
        <v>101</v>
      </c>
      <c r="C880" s="14" t="n">
        <v>1078</v>
      </c>
      <c r="D880" s="14" t="n">
        <v>492</v>
      </c>
      <c r="E880" s="54" t="n">
        <f aca="false">(D880-C880)/C880</f>
        <v>-0.543599257884972</v>
      </c>
    </row>
    <row r="881" customFormat="false" ht="21.95" hidden="false" customHeight="true" outlineLevel="0" collapsed="false">
      <c r="A881" s="27" t="n">
        <v>2120103</v>
      </c>
      <c r="B881" s="47" t="s">
        <v>102</v>
      </c>
      <c r="C881" s="14" t="n">
        <v>0</v>
      </c>
      <c r="D881" s="14" t="n">
        <v>0</v>
      </c>
      <c r="E881" s="54"/>
    </row>
    <row r="882" customFormat="false" ht="21.95" hidden="false" customHeight="true" outlineLevel="0" collapsed="false">
      <c r="A882" s="27" t="n">
        <v>2120104</v>
      </c>
      <c r="B882" s="47" t="s">
        <v>758</v>
      </c>
      <c r="C882" s="14" t="n">
        <v>806</v>
      </c>
      <c r="D882" s="14" t="n">
        <v>0</v>
      </c>
      <c r="E882" s="54" t="n">
        <f aca="false">(D882-C882)/C882</f>
        <v>-1</v>
      </c>
    </row>
    <row r="883" customFormat="false" ht="21.95" hidden="false" customHeight="true" outlineLevel="0" collapsed="false">
      <c r="A883" s="27" t="n">
        <v>2120105</v>
      </c>
      <c r="B883" s="47" t="s">
        <v>759</v>
      </c>
      <c r="C883" s="14" t="n">
        <v>0</v>
      </c>
      <c r="D883" s="14" t="n">
        <v>0</v>
      </c>
      <c r="E883" s="54"/>
    </row>
    <row r="884" customFormat="false" ht="21.95" hidden="false" customHeight="true" outlineLevel="0" collapsed="false">
      <c r="A884" s="27" t="n">
        <v>2120106</v>
      </c>
      <c r="B884" s="47" t="s">
        <v>760</v>
      </c>
      <c r="C884" s="14" t="n">
        <v>867</v>
      </c>
      <c r="D884" s="14" t="n">
        <v>903</v>
      </c>
      <c r="E884" s="54" t="n">
        <f aca="false">(D884-C884)/C884</f>
        <v>0.041522491349481</v>
      </c>
    </row>
    <row r="885" customFormat="false" ht="21.95" hidden="false" customHeight="true" outlineLevel="0" collapsed="false">
      <c r="A885" s="27" t="n">
        <v>2120107</v>
      </c>
      <c r="B885" s="47" t="s">
        <v>761</v>
      </c>
      <c r="C885" s="14" t="n">
        <v>0</v>
      </c>
      <c r="D885" s="14" t="n">
        <v>0</v>
      </c>
      <c r="E885" s="54"/>
    </row>
    <row r="886" customFormat="false" ht="21.95" hidden="false" customHeight="true" outlineLevel="0" collapsed="false">
      <c r="A886" s="27" t="n">
        <v>2120108</v>
      </c>
      <c r="B886" s="47" t="s">
        <v>762</v>
      </c>
      <c r="C886" s="14" t="n">
        <v>0</v>
      </c>
      <c r="D886" s="14" t="n">
        <v>0</v>
      </c>
      <c r="E886" s="54"/>
    </row>
    <row r="887" customFormat="false" ht="21.95" hidden="false" customHeight="true" outlineLevel="0" collapsed="false">
      <c r="A887" s="27" t="n">
        <v>2120109</v>
      </c>
      <c r="B887" s="47" t="s">
        <v>763</v>
      </c>
      <c r="C887" s="14" t="n">
        <v>0</v>
      </c>
      <c r="D887" s="14" t="n">
        <v>0</v>
      </c>
      <c r="E887" s="54"/>
    </row>
    <row r="888" customFormat="false" ht="21.95" hidden="false" customHeight="true" outlineLevel="0" collapsed="false">
      <c r="A888" s="27" t="n">
        <v>2120110</v>
      </c>
      <c r="B888" s="47" t="s">
        <v>764</v>
      </c>
      <c r="C888" s="14" t="n">
        <v>0</v>
      </c>
      <c r="D888" s="14" t="n">
        <v>0</v>
      </c>
      <c r="E888" s="54"/>
    </row>
    <row r="889" customFormat="false" ht="21.95" hidden="false" customHeight="true" outlineLevel="0" collapsed="false">
      <c r="A889" s="27" t="n">
        <v>2120199</v>
      </c>
      <c r="B889" s="47" t="s">
        <v>765</v>
      </c>
      <c r="C889" s="14" t="n">
        <v>0</v>
      </c>
      <c r="D889" s="14" t="n">
        <v>0</v>
      </c>
      <c r="E889" s="54" t="e">
        <f aca="false">(D889-C889)/C889</f>
        <v>#DIV/0!</v>
      </c>
    </row>
    <row r="890" customFormat="false" ht="21.95" hidden="false" customHeight="true" outlineLevel="0" collapsed="false">
      <c r="A890" s="27" t="n">
        <v>21202</v>
      </c>
      <c r="B890" s="47" t="s">
        <v>1254</v>
      </c>
      <c r="C890" s="14" t="n">
        <v>1013</v>
      </c>
      <c r="D890" s="14" t="n">
        <v>709</v>
      </c>
      <c r="E890" s="54" t="n">
        <f aca="false">(D890-C890)/C890</f>
        <v>-0.300098716683119</v>
      </c>
    </row>
    <row r="891" customFormat="false" ht="21.95" hidden="false" customHeight="true" outlineLevel="0" collapsed="false">
      <c r="A891" s="27" t="n">
        <v>2120201</v>
      </c>
      <c r="B891" s="47" t="s">
        <v>1255</v>
      </c>
      <c r="C891" s="14" t="n">
        <v>1013</v>
      </c>
      <c r="D891" s="14" t="n">
        <v>709</v>
      </c>
      <c r="E891" s="54" t="n">
        <f aca="false">(D891-C891)/C891</f>
        <v>-0.300098716683119</v>
      </c>
    </row>
    <row r="892" customFormat="false" ht="21.95" hidden="false" customHeight="true" outlineLevel="0" collapsed="false">
      <c r="A892" s="27" t="n">
        <v>21203</v>
      </c>
      <c r="B892" s="47" t="s">
        <v>768</v>
      </c>
      <c r="C892" s="14" t="n">
        <v>27701</v>
      </c>
      <c r="D892" s="14" t="n">
        <v>7070</v>
      </c>
      <c r="E892" s="54" t="n">
        <f aca="false">(D892-C892)/C892</f>
        <v>-0.744774556875203</v>
      </c>
    </row>
    <row r="893" customFormat="false" ht="21.95" hidden="false" customHeight="true" outlineLevel="0" collapsed="false">
      <c r="A893" s="27" t="n">
        <v>2120303</v>
      </c>
      <c r="B893" s="47" t="s">
        <v>769</v>
      </c>
      <c r="C893" s="14" t="n">
        <v>18842</v>
      </c>
      <c r="D893" s="14" t="n">
        <v>383</v>
      </c>
      <c r="E893" s="54" t="n">
        <f aca="false">(D893-C893)/C893</f>
        <v>-0.979673070799278</v>
      </c>
    </row>
    <row r="894" customFormat="false" ht="21.95" hidden="false" customHeight="true" outlineLevel="0" collapsed="false">
      <c r="A894" s="27" t="n">
        <v>2120399</v>
      </c>
      <c r="B894" s="47" t="s">
        <v>770</v>
      </c>
      <c r="C894" s="14" t="n">
        <v>8859</v>
      </c>
      <c r="D894" s="14" t="n">
        <v>6687</v>
      </c>
      <c r="E894" s="54" t="n">
        <f aca="false">(D894-C894)/C894</f>
        <v>-0.245174398916356</v>
      </c>
    </row>
    <row r="895" customFormat="false" ht="21.95" hidden="false" customHeight="true" outlineLevel="0" collapsed="false">
      <c r="A895" s="27" t="n">
        <v>21205</v>
      </c>
      <c r="B895" s="47" t="s">
        <v>1256</v>
      </c>
      <c r="C895" s="14" t="n">
        <v>15356</v>
      </c>
      <c r="D895" s="14" t="n">
        <v>24311</v>
      </c>
      <c r="E895" s="54" t="n">
        <f aca="false">(D895-C895)/C895</f>
        <v>0.583159676999219</v>
      </c>
    </row>
    <row r="896" customFormat="false" ht="21.95" hidden="false" customHeight="true" outlineLevel="0" collapsed="false">
      <c r="A896" s="27" t="n">
        <v>2120501</v>
      </c>
      <c r="B896" s="47" t="s">
        <v>1257</v>
      </c>
      <c r="C896" s="14" t="n">
        <v>15356</v>
      </c>
      <c r="D896" s="14" t="n">
        <v>24311</v>
      </c>
      <c r="E896" s="54" t="n">
        <f aca="false">(D896-C896)/C896</f>
        <v>0.583159676999219</v>
      </c>
    </row>
    <row r="897" customFormat="false" ht="21.95" hidden="false" customHeight="true" outlineLevel="0" collapsed="false">
      <c r="A897" s="27" t="n">
        <v>21206</v>
      </c>
      <c r="B897" s="47" t="s">
        <v>1258</v>
      </c>
      <c r="C897" s="14" t="n">
        <v>0</v>
      </c>
      <c r="D897" s="14" t="n">
        <v>0</v>
      </c>
      <c r="E897" s="54"/>
    </row>
    <row r="898" customFormat="false" ht="21.95" hidden="false" customHeight="true" outlineLevel="0" collapsed="false">
      <c r="A898" s="27" t="n">
        <v>2120601</v>
      </c>
      <c r="B898" s="47" t="s">
        <v>1259</v>
      </c>
      <c r="C898" s="14" t="n">
        <v>0</v>
      </c>
      <c r="D898" s="14" t="n">
        <v>0</v>
      </c>
      <c r="E898" s="54"/>
    </row>
    <row r="899" customFormat="false" ht="21.95" hidden="false" customHeight="true" outlineLevel="0" collapsed="false">
      <c r="A899" s="27" t="n">
        <v>21299</v>
      </c>
      <c r="B899" s="47" t="s">
        <v>1260</v>
      </c>
      <c r="C899" s="14" t="n">
        <v>626</v>
      </c>
      <c r="D899" s="14" t="n">
        <v>56730</v>
      </c>
      <c r="E899" s="54" t="n">
        <f aca="false">(D899-C899)/C899</f>
        <v>89.6230031948882</v>
      </c>
    </row>
    <row r="900" customFormat="false" ht="21.95" hidden="false" customHeight="true" outlineLevel="0" collapsed="false">
      <c r="A900" s="27" t="n">
        <v>2129999</v>
      </c>
      <c r="B900" s="47" t="s">
        <v>1261</v>
      </c>
      <c r="C900" s="14" t="n">
        <v>626</v>
      </c>
      <c r="D900" s="14" t="n">
        <v>56730</v>
      </c>
      <c r="E900" s="54" t="n">
        <f aca="false">(D900-C900)/C900</f>
        <v>89.6230031948882</v>
      </c>
    </row>
    <row r="901" customFormat="false" ht="21.95" hidden="false" customHeight="true" outlineLevel="0" collapsed="false">
      <c r="A901" s="27" t="n">
        <v>213</v>
      </c>
      <c r="B901" s="47" t="s">
        <v>777</v>
      </c>
      <c r="C901" s="14" t="n">
        <v>88675</v>
      </c>
      <c r="D901" s="14" t="n">
        <v>105975</v>
      </c>
      <c r="E901" s="54" t="n">
        <f aca="false">(D901-C901)/C901</f>
        <v>0.195094446010713</v>
      </c>
    </row>
    <row r="902" customFormat="false" ht="21.95" hidden="false" customHeight="true" outlineLevel="0" collapsed="false">
      <c r="A902" s="27" t="n">
        <v>21301</v>
      </c>
      <c r="B902" s="47" t="s">
        <v>778</v>
      </c>
      <c r="C902" s="14" t="n">
        <v>31363</v>
      </c>
      <c r="D902" s="14" t="n">
        <v>28893</v>
      </c>
      <c r="E902" s="54" t="n">
        <f aca="false">(D902-C902)/C902</f>
        <v>-0.0787552211204285</v>
      </c>
    </row>
    <row r="903" customFormat="false" ht="21.95" hidden="false" customHeight="true" outlineLevel="0" collapsed="false">
      <c r="A903" s="27" t="n">
        <v>2130101</v>
      </c>
      <c r="B903" s="47" t="s">
        <v>100</v>
      </c>
      <c r="C903" s="14" t="n">
        <v>1250</v>
      </c>
      <c r="D903" s="14" t="n">
        <v>1498</v>
      </c>
      <c r="E903" s="54" t="n">
        <f aca="false">(D903-C903)/C903</f>
        <v>0.1984</v>
      </c>
    </row>
    <row r="904" customFormat="false" ht="21.95" hidden="false" customHeight="true" outlineLevel="0" collapsed="false">
      <c r="A904" s="27" t="n">
        <v>2130102</v>
      </c>
      <c r="B904" s="47" t="s">
        <v>101</v>
      </c>
      <c r="C904" s="14" t="n">
        <v>12</v>
      </c>
      <c r="D904" s="14" t="n">
        <v>0</v>
      </c>
      <c r="E904" s="54"/>
    </row>
    <row r="905" customFormat="false" ht="21.95" hidden="false" customHeight="true" outlineLevel="0" collapsed="false">
      <c r="A905" s="27" t="n">
        <v>2130103</v>
      </c>
      <c r="B905" s="47" t="s">
        <v>102</v>
      </c>
      <c r="C905" s="14" t="n">
        <v>0</v>
      </c>
      <c r="D905" s="14" t="n">
        <v>0</v>
      </c>
      <c r="E905" s="54"/>
    </row>
    <row r="906" customFormat="false" ht="21.95" hidden="false" customHeight="true" outlineLevel="0" collapsed="false">
      <c r="A906" s="27" t="n">
        <v>2130104</v>
      </c>
      <c r="B906" s="47" t="s">
        <v>109</v>
      </c>
      <c r="C906" s="14" t="n">
        <v>1655</v>
      </c>
      <c r="D906" s="14" t="n">
        <v>2119</v>
      </c>
      <c r="E906" s="54" t="n">
        <f aca="false">(D906-C906)/C906</f>
        <v>0.28036253776435</v>
      </c>
    </row>
    <row r="907" customFormat="false" ht="21.95" hidden="false" customHeight="true" outlineLevel="0" collapsed="false">
      <c r="A907" s="27" t="n">
        <v>2130105</v>
      </c>
      <c r="B907" s="47" t="s">
        <v>779</v>
      </c>
      <c r="C907" s="14" t="n">
        <v>0</v>
      </c>
      <c r="D907" s="14" t="n">
        <v>0</v>
      </c>
      <c r="E907" s="54"/>
    </row>
    <row r="908" customFormat="false" ht="21.95" hidden="false" customHeight="true" outlineLevel="0" collapsed="false">
      <c r="A908" s="27" t="n">
        <v>2130106</v>
      </c>
      <c r="B908" s="47" t="s">
        <v>780</v>
      </c>
      <c r="C908" s="14" t="n">
        <v>4117</v>
      </c>
      <c r="D908" s="14" t="n">
        <v>4581</v>
      </c>
      <c r="E908" s="54" t="n">
        <f aca="false">(D908-C908)/C908</f>
        <v>0.112703424823901</v>
      </c>
    </row>
    <row r="909" customFormat="false" ht="21.95" hidden="false" customHeight="true" outlineLevel="0" collapsed="false">
      <c r="A909" s="27" t="n">
        <v>2130108</v>
      </c>
      <c r="B909" s="47" t="s">
        <v>781</v>
      </c>
      <c r="C909" s="14" t="n">
        <v>406</v>
      </c>
      <c r="D909" s="14" t="n">
        <v>321</v>
      </c>
      <c r="E909" s="54" t="n">
        <f aca="false">(D909-C909)/C909</f>
        <v>-0.20935960591133</v>
      </c>
    </row>
    <row r="910" customFormat="false" ht="21.95" hidden="false" customHeight="true" outlineLevel="0" collapsed="false">
      <c r="A910" s="27" t="n">
        <v>2130109</v>
      </c>
      <c r="B910" s="47" t="s">
        <v>782</v>
      </c>
      <c r="C910" s="14" t="n">
        <v>5</v>
      </c>
      <c r="D910" s="14" t="n">
        <v>41</v>
      </c>
      <c r="E910" s="54" t="n">
        <f aca="false">(D910-C910)/C910</f>
        <v>7.2</v>
      </c>
    </row>
    <row r="911" customFormat="false" ht="21.95" hidden="false" customHeight="true" outlineLevel="0" collapsed="false">
      <c r="A911" s="27" t="n">
        <v>2130110</v>
      </c>
      <c r="B911" s="47" t="s">
        <v>783</v>
      </c>
      <c r="C911" s="14" t="n">
        <v>32</v>
      </c>
      <c r="D911" s="14" t="n">
        <v>7</v>
      </c>
      <c r="E911" s="54" t="n">
        <f aca="false">(D911-C911)/C911</f>
        <v>-0.78125</v>
      </c>
    </row>
    <row r="912" customFormat="false" ht="21.95" hidden="false" customHeight="true" outlineLevel="0" collapsed="false">
      <c r="A912" s="27" t="n">
        <v>2130111</v>
      </c>
      <c r="B912" s="47" t="s">
        <v>784</v>
      </c>
      <c r="C912" s="14" t="n">
        <v>20</v>
      </c>
      <c r="D912" s="14" t="n">
        <v>20</v>
      </c>
      <c r="E912" s="54" t="n">
        <f aca="false">(D912-C912)/C912</f>
        <v>0</v>
      </c>
    </row>
    <row r="913" customFormat="false" ht="21.95" hidden="false" customHeight="true" outlineLevel="0" collapsed="false">
      <c r="A913" s="27" t="n">
        <v>2130112</v>
      </c>
      <c r="B913" s="47" t="s">
        <v>785</v>
      </c>
      <c r="C913" s="14" t="n">
        <v>175</v>
      </c>
      <c r="D913" s="14" t="n">
        <v>110</v>
      </c>
      <c r="E913" s="54" t="n">
        <f aca="false">(D913-C913)/C913</f>
        <v>-0.371428571428571</v>
      </c>
    </row>
    <row r="914" customFormat="false" ht="21.95" hidden="false" customHeight="true" outlineLevel="0" collapsed="false">
      <c r="A914" s="27" t="n">
        <v>2130114</v>
      </c>
      <c r="B914" s="47" t="s">
        <v>786</v>
      </c>
      <c r="C914" s="14" t="n">
        <v>0</v>
      </c>
      <c r="D914" s="14" t="n">
        <v>0</v>
      </c>
      <c r="E914" s="54"/>
    </row>
    <row r="915" customFormat="false" ht="21.95" hidden="false" customHeight="true" outlineLevel="0" collapsed="false">
      <c r="A915" s="27" t="n">
        <v>2130119</v>
      </c>
      <c r="B915" s="47" t="s">
        <v>787</v>
      </c>
      <c r="C915" s="14" t="n">
        <v>181</v>
      </c>
      <c r="D915" s="14" t="n">
        <v>55</v>
      </c>
      <c r="E915" s="54" t="n">
        <f aca="false">(D915-C915)/C915</f>
        <v>-0.696132596685083</v>
      </c>
    </row>
    <row r="916" customFormat="false" ht="21.95" hidden="false" customHeight="true" outlineLevel="0" collapsed="false">
      <c r="A916" s="27" t="n">
        <v>2130120</v>
      </c>
      <c r="B916" s="47" t="s">
        <v>788</v>
      </c>
      <c r="C916" s="14" t="n">
        <v>0</v>
      </c>
      <c r="D916" s="14" t="n">
        <v>0</v>
      </c>
      <c r="E916" s="54"/>
    </row>
    <row r="917" customFormat="false" ht="21.95" hidden="false" customHeight="true" outlineLevel="0" collapsed="false">
      <c r="A917" s="27" t="n">
        <v>2130121</v>
      </c>
      <c r="B917" s="47" t="s">
        <v>789</v>
      </c>
      <c r="C917" s="14" t="n">
        <v>0</v>
      </c>
      <c r="D917" s="14" t="n">
        <v>300</v>
      </c>
      <c r="E917" s="54"/>
    </row>
    <row r="918" customFormat="false" ht="21.95" hidden="false" customHeight="true" outlineLevel="0" collapsed="false">
      <c r="A918" s="27" t="n">
        <v>2130122</v>
      </c>
      <c r="B918" s="47" t="s">
        <v>790</v>
      </c>
      <c r="C918" s="14" t="n">
        <v>13032</v>
      </c>
      <c r="D918" s="14" t="n">
        <v>12502</v>
      </c>
      <c r="E918" s="54" t="n">
        <f aca="false">(D918-C918)/C918</f>
        <v>-0.0406691221608349</v>
      </c>
    </row>
    <row r="919" customFormat="false" ht="21.95" hidden="false" customHeight="true" outlineLevel="0" collapsed="false">
      <c r="A919" s="27" t="n">
        <v>2130123</v>
      </c>
      <c r="B919" s="47" t="s">
        <v>791</v>
      </c>
      <c r="C919" s="14"/>
      <c r="D919" s="14" t="e">
        <f aca="false">NA()</f>
        <v>#N/A</v>
      </c>
      <c r="E919" s="54"/>
    </row>
    <row r="920" customFormat="false" ht="21.95" hidden="false" customHeight="true" outlineLevel="0" collapsed="false">
      <c r="A920" s="27" t="n">
        <v>2130124</v>
      </c>
      <c r="B920" s="47" t="s">
        <v>792</v>
      </c>
      <c r="C920" s="14" t="n">
        <v>1676</v>
      </c>
      <c r="D920" s="14" t="n">
        <v>3833</v>
      </c>
      <c r="E920" s="54" t="n">
        <f aca="false">(D920-C920)/C920</f>
        <v>1.28699284009547</v>
      </c>
    </row>
    <row r="921" customFormat="false" ht="21.95" hidden="false" customHeight="true" outlineLevel="0" collapsed="false">
      <c r="A921" s="27" t="n">
        <v>2130125</v>
      </c>
      <c r="B921" s="47" t="s">
        <v>793</v>
      </c>
      <c r="C921" s="14" t="n">
        <v>66</v>
      </c>
      <c r="D921" s="14" t="n">
        <v>20</v>
      </c>
      <c r="E921" s="54" t="n">
        <f aca="false">(D921-C921)/C921</f>
        <v>-0.696969696969697</v>
      </c>
    </row>
    <row r="922" customFormat="false" ht="21.95" hidden="false" customHeight="true" outlineLevel="0" collapsed="false">
      <c r="A922" s="27" t="n">
        <v>2130126</v>
      </c>
      <c r="B922" s="47" t="s">
        <v>794</v>
      </c>
      <c r="C922" s="14" t="n">
        <v>0</v>
      </c>
      <c r="D922" s="14" t="n">
        <v>0</v>
      </c>
      <c r="E922" s="54" t="e">
        <f aca="false">(D922-C922)/C922</f>
        <v>#DIV/0!</v>
      </c>
    </row>
    <row r="923" customFormat="false" ht="21.95" hidden="false" customHeight="true" outlineLevel="0" collapsed="false">
      <c r="A923" s="27" t="n">
        <v>2130129</v>
      </c>
      <c r="B923" s="47" t="s">
        <v>795</v>
      </c>
      <c r="C923" s="14" t="n">
        <v>0</v>
      </c>
      <c r="D923" s="14" t="n">
        <v>0</v>
      </c>
      <c r="E923" s="54"/>
    </row>
    <row r="924" customFormat="false" ht="21.95" hidden="false" customHeight="true" outlineLevel="0" collapsed="false">
      <c r="A924" s="27" t="n">
        <v>2130135</v>
      </c>
      <c r="B924" s="47" t="s">
        <v>796</v>
      </c>
      <c r="C924" s="14" t="n">
        <v>171</v>
      </c>
      <c r="D924" s="14" t="n">
        <v>1700</v>
      </c>
      <c r="E924" s="54" t="n">
        <f aca="false">(D924-C924)/C924</f>
        <v>8.94152046783626</v>
      </c>
    </row>
    <row r="925" customFormat="false" ht="21.95" hidden="false" customHeight="true" outlineLevel="0" collapsed="false">
      <c r="A925" s="27" t="n">
        <v>2130142</v>
      </c>
      <c r="B925" s="47" t="s">
        <v>797</v>
      </c>
      <c r="C925" s="14" t="n">
        <v>0</v>
      </c>
      <c r="D925" s="14" t="n">
        <v>0</v>
      </c>
      <c r="E925" s="54"/>
    </row>
    <row r="926" customFormat="false" ht="21.95" hidden="false" customHeight="true" outlineLevel="0" collapsed="false">
      <c r="A926" s="27" t="n">
        <v>2130147</v>
      </c>
      <c r="B926" s="47" t="s">
        <v>798</v>
      </c>
      <c r="C926" s="14"/>
      <c r="D926" s="14" t="e">
        <f aca="false">NA()</f>
        <v>#N/A</v>
      </c>
      <c r="E926" s="54"/>
    </row>
    <row r="927" customFormat="false" ht="21.95" hidden="false" customHeight="true" outlineLevel="0" collapsed="false">
      <c r="A927" s="27" t="n">
        <v>2130148</v>
      </c>
      <c r="B927" s="47" t="s">
        <v>799</v>
      </c>
      <c r="C927" s="14" t="n">
        <v>35</v>
      </c>
      <c r="D927" s="14" t="n">
        <v>35</v>
      </c>
      <c r="E927" s="54" t="n">
        <f aca="false">(D927-C927)/C927</f>
        <v>0</v>
      </c>
    </row>
    <row r="928" customFormat="false" ht="21.95" hidden="false" customHeight="true" outlineLevel="0" collapsed="false">
      <c r="A928" s="27" t="n">
        <v>2130152</v>
      </c>
      <c r="B928" s="47" t="s">
        <v>800</v>
      </c>
      <c r="C928" s="14" t="n">
        <v>0</v>
      </c>
      <c r="D928" s="14" t="n">
        <v>0</v>
      </c>
      <c r="E928" s="54"/>
    </row>
    <row r="929" customFormat="false" ht="21.95" hidden="false" customHeight="true" outlineLevel="0" collapsed="false">
      <c r="A929" s="27" t="n">
        <v>2130199</v>
      </c>
      <c r="B929" s="47" t="s">
        <v>801</v>
      </c>
      <c r="C929" s="14" t="n">
        <v>8530</v>
      </c>
      <c r="D929" s="14" t="n">
        <v>1751</v>
      </c>
      <c r="E929" s="54"/>
    </row>
    <row r="930" customFormat="false" ht="21.95" hidden="false" customHeight="true" outlineLevel="0" collapsed="false">
      <c r="A930" s="27"/>
      <c r="B930" s="47" t="s">
        <v>801</v>
      </c>
      <c r="C930" s="14"/>
      <c r="D930" s="14" t="e">
        <f aca="false">NA()</f>
        <v>#N/A</v>
      </c>
      <c r="E930" s="54"/>
    </row>
    <row r="931" customFormat="false" ht="21.95" hidden="false" customHeight="true" outlineLevel="0" collapsed="false">
      <c r="A931" s="27" t="n">
        <v>21302</v>
      </c>
      <c r="B931" s="47" t="s">
        <v>802</v>
      </c>
      <c r="C931" s="14" t="n">
        <v>10751</v>
      </c>
      <c r="D931" s="14" t="n">
        <v>9255</v>
      </c>
      <c r="E931" s="54" t="n">
        <f aca="false">(D931-C931)/C931</f>
        <v>-0.139149846525905</v>
      </c>
    </row>
    <row r="932" customFormat="false" ht="21.95" hidden="false" customHeight="true" outlineLevel="0" collapsed="false">
      <c r="A932" s="27" t="n">
        <v>2130201</v>
      </c>
      <c r="B932" s="47" t="s">
        <v>100</v>
      </c>
      <c r="C932" s="14" t="n">
        <v>597</v>
      </c>
      <c r="D932" s="14" t="n">
        <v>1185</v>
      </c>
      <c r="E932" s="54" t="n">
        <f aca="false">(D932-C932)/C932</f>
        <v>0.984924623115578</v>
      </c>
    </row>
    <row r="933" customFormat="false" ht="21.95" hidden="false" customHeight="true" outlineLevel="0" collapsed="false">
      <c r="A933" s="27" t="n">
        <v>2130202</v>
      </c>
      <c r="B933" s="47" t="s">
        <v>101</v>
      </c>
      <c r="C933" s="14" t="n">
        <v>36</v>
      </c>
      <c r="D933" s="14" t="n">
        <v>0</v>
      </c>
      <c r="E933" s="54"/>
    </row>
    <row r="934" customFormat="false" ht="21.95" hidden="false" customHeight="true" outlineLevel="0" collapsed="false">
      <c r="A934" s="27" t="n">
        <v>2130203</v>
      </c>
      <c r="B934" s="47" t="s">
        <v>102</v>
      </c>
      <c r="C934" s="14" t="n">
        <v>0</v>
      </c>
      <c r="D934" s="14" t="n">
        <v>0</v>
      </c>
      <c r="E934" s="54"/>
    </row>
    <row r="935" customFormat="false" ht="21.95" hidden="false" customHeight="true" outlineLevel="0" collapsed="false">
      <c r="A935" s="27" t="n">
        <v>2130204</v>
      </c>
      <c r="B935" s="47" t="s">
        <v>803</v>
      </c>
      <c r="C935" s="14" t="n">
        <v>1472</v>
      </c>
      <c r="D935" s="14" t="n">
        <v>1063</v>
      </c>
      <c r="E935" s="54" t="n">
        <f aca="false">(D935-C935)/C935</f>
        <v>-0.277853260869565</v>
      </c>
    </row>
    <row r="936" customFormat="false" ht="21.95" hidden="false" customHeight="true" outlineLevel="0" collapsed="false">
      <c r="A936" s="27" t="n">
        <v>2130205</v>
      </c>
      <c r="B936" s="47" t="s">
        <v>804</v>
      </c>
      <c r="C936" s="14" t="n">
        <v>863</v>
      </c>
      <c r="D936" s="14" t="n">
        <v>579</v>
      </c>
      <c r="E936" s="54" t="n">
        <f aca="false">(D936-C936)/C936</f>
        <v>-0.329084588644264</v>
      </c>
    </row>
    <row r="937" customFormat="false" ht="21.95" hidden="false" customHeight="true" outlineLevel="0" collapsed="false">
      <c r="A937" s="27" t="n">
        <v>2130206</v>
      </c>
      <c r="B937" s="47" t="s">
        <v>805</v>
      </c>
      <c r="C937" s="14" t="n">
        <v>32</v>
      </c>
      <c r="D937" s="14" t="n">
        <v>0</v>
      </c>
      <c r="E937" s="54" t="n">
        <f aca="false">(D937-C937)/C937</f>
        <v>-1</v>
      </c>
    </row>
    <row r="938" customFormat="false" ht="21.95" hidden="false" customHeight="true" outlineLevel="0" collapsed="false">
      <c r="A938" s="27" t="n">
        <v>2130207</v>
      </c>
      <c r="B938" s="47" t="s">
        <v>806</v>
      </c>
      <c r="C938" s="14" t="n">
        <v>0</v>
      </c>
      <c r="D938" s="14" t="n">
        <v>2388</v>
      </c>
      <c r="E938" s="54"/>
    </row>
    <row r="939" customFormat="false" ht="21.95" hidden="false" customHeight="true" outlineLevel="0" collapsed="false">
      <c r="A939" s="27" t="n">
        <v>2130208</v>
      </c>
      <c r="B939" s="47" t="s">
        <v>807</v>
      </c>
      <c r="C939" s="14" t="n">
        <v>0</v>
      </c>
      <c r="D939" s="14" t="n">
        <v>29</v>
      </c>
      <c r="E939" s="54"/>
    </row>
    <row r="940" customFormat="false" ht="21.95" hidden="false" customHeight="true" outlineLevel="0" collapsed="false">
      <c r="A940" s="27" t="n">
        <v>2130209</v>
      </c>
      <c r="B940" s="47" t="s">
        <v>808</v>
      </c>
      <c r="C940" s="14" t="n">
        <v>3922</v>
      </c>
      <c r="D940" s="14" t="n">
        <v>1189</v>
      </c>
      <c r="E940" s="54" t="n">
        <f aca="false">(D940-C940)/C940</f>
        <v>-0.696838347781744</v>
      </c>
    </row>
    <row r="941" customFormat="false" ht="21.95" hidden="false" customHeight="true" outlineLevel="0" collapsed="false">
      <c r="A941" s="27" t="n">
        <v>2130210</v>
      </c>
      <c r="B941" s="47" t="s">
        <v>809</v>
      </c>
      <c r="C941" s="14" t="n">
        <v>1509</v>
      </c>
      <c r="D941" s="14" t="n">
        <v>896</v>
      </c>
      <c r="E941" s="54" t="n">
        <f aca="false">(D941-C941)/C941</f>
        <v>-0.40622929092114</v>
      </c>
    </row>
    <row r="942" customFormat="false" ht="21.95" hidden="false" customHeight="true" outlineLevel="0" collapsed="false">
      <c r="A942" s="27" t="n">
        <v>2130211</v>
      </c>
      <c r="B942" s="47" t="s">
        <v>810</v>
      </c>
      <c r="C942" s="14" t="n">
        <v>0</v>
      </c>
      <c r="D942" s="14" t="n">
        <v>0</v>
      </c>
      <c r="E942" s="54"/>
    </row>
    <row r="943" customFormat="false" ht="21.95" hidden="false" customHeight="true" outlineLevel="0" collapsed="false">
      <c r="A943" s="27" t="n">
        <v>2130212</v>
      </c>
      <c r="B943" s="47" t="s">
        <v>811</v>
      </c>
      <c r="C943" s="14" t="n">
        <v>796</v>
      </c>
      <c r="D943" s="14" t="n">
        <v>300</v>
      </c>
      <c r="E943" s="54"/>
    </row>
    <row r="944" customFormat="false" ht="21.95" hidden="false" customHeight="true" outlineLevel="0" collapsed="false">
      <c r="A944" s="27" t="n">
        <v>2130213</v>
      </c>
      <c r="B944" s="47" t="s">
        <v>812</v>
      </c>
      <c r="C944" s="14" t="n">
        <v>106</v>
      </c>
      <c r="D944" s="14" t="n">
        <v>11</v>
      </c>
      <c r="E944" s="54"/>
    </row>
    <row r="945" customFormat="false" ht="21.95" hidden="false" customHeight="true" outlineLevel="0" collapsed="false">
      <c r="A945" s="27" t="n">
        <v>2130216</v>
      </c>
      <c r="B945" s="47" t="s">
        <v>813</v>
      </c>
      <c r="C945" s="14" t="n">
        <v>0</v>
      </c>
      <c r="D945" s="14" t="n">
        <v>0</v>
      </c>
      <c r="E945" s="54"/>
    </row>
    <row r="946" customFormat="false" ht="21.95" hidden="false" customHeight="true" outlineLevel="0" collapsed="false">
      <c r="A946" s="27" t="n">
        <v>2130217</v>
      </c>
      <c r="B946" s="47" t="s">
        <v>814</v>
      </c>
      <c r="C946" s="14" t="n">
        <v>0</v>
      </c>
      <c r="D946" s="14" t="n">
        <v>0</v>
      </c>
      <c r="E946" s="54"/>
    </row>
    <row r="947" customFormat="false" ht="21.95" hidden="false" customHeight="true" outlineLevel="0" collapsed="false">
      <c r="A947" s="27" t="n">
        <v>2130218</v>
      </c>
      <c r="B947" s="47" t="s">
        <v>815</v>
      </c>
      <c r="C947" s="14" t="n">
        <v>0</v>
      </c>
      <c r="D947" s="14" t="n">
        <v>0</v>
      </c>
      <c r="E947" s="54"/>
    </row>
    <row r="948" customFormat="false" ht="21.95" hidden="false" customHeight="true" outlineLevel="0" collapsed="false">
      <c r="A948" s="27" t="n">
        <v>2130219</v>
      </c>
      <c r="B948" s="47" t="s">
        <v>816</v>
      </c>
      <c r="C948" s="14" t="n">
        <v>5</v>
      </c>
      <c r="D948" s="14" t="n">
        <v>0</v>
      </c>
      <c r="E948" s="54" t="n">
        <f aca="false">(D948-C948)/C948</f>
        <v>-1</v>
      </c>
    </row>
    <row r="949" customFormat="false" ht="21.95" hidden="false" customHeight="true" outlineLevel="0" collapsed="false">
      <c r="A949" s="27" t="n">
        <v>2130220</v>
      </c>
      <c r="B949" s="47" t="s">
        <v>817</v>
      </c>
      <c r="C949" s="14" t="n">
        <v>0</v>
      </c>
      <c r="D949" s="14" t="n">
        <v>0</v>
      </c>
      <c r="E949" s="54"/>
    </row>
    <row r="950" customFormat="false" ht="21.95" hidden="false" customHeight="true" outlineLevel="0" collapsed="false">
      <c r="A950" s="27" t="n">
        <v>2130221</v>
      </c>
      <c r="B950" s="47" t="s">
        <v>818</v>
      </c>
      <c r="C950" s="14" t="n">
        <v>410</v>
      </c>
      <c r="D950" s="14" t="n">
        <v>178</v>
      </c>
      <c r="E950" s="54" t="n">
        <f aca="false">(D950-C950)/C950</f>
        <v>-0.565853658536585</v>
      </c>
    </row>
    <row r="951" customFormat="false" ht="21.95" hidden="false" customHeight="true" outlineLevel="0" collapsed="false">
      <c r="A951" s="27" t="n">
        <v>2130223</v>
      </c>
      <c r="B951" s="47" t="s">
        <v>819</v>
      </c>
      <c r="C951" s="14" t="n">
        <v>0</v>
      </c>
      <c r="D951" s="14" t="n">
        <v>0</v>
      </c>
      <c r="E951" s="54"/>
    </row>
    <row r="952" customFormat="false" ht="21.95" hidden="false" customHeight="true" outlineLevel="0" collapsed="false">
      <c r="A952" s="27" t="n">
        <v>2130224</v>
      </c>
      <c r="B952" s="47" t="s">
        <v>820</v>
      </c>
      <c r="C952" s="14" t="n">
        <v>0</v>
      </c>
      <c r="D952" s="14" t="n">
        <v>0</v>
      </c>
      <c r="E952" s="54"/>
    </row>
    <row r="953" customFormat="false" ht="21.95" hidden="false" customHeight="true" outlineLevel="0" collapsed="false">
      <c r="A953" s="27" t="n">
        <v>2130225</v>
      </c>
      <c r="B953" s="47" t="s">
        <v>821</v>
      </c>
      <c r="C953" s="14" t="n">
        <v>0</v>
      </c>
      <c r="D953" s="14" t="n">
        <v>0</v>
      </c>
      <c r="E953" s="54"/>
    </row>
    <row r="954" customFormat="false" ht="21.95" hidden="false" customHeight="true" outlineLevel="0" collapsed="false">
      <c r="A954" s="27" t="n">
        <v>2130226</v>
      </c>
      <c r="B954" s="47" t="s">
        <v>822</v>
      </c>
      <c r="C954" s="14" t="n">
        <v>0</v>
      </c>
      <c r="D954" s="14" t="n">
        <v>0</v>
      </c>
      <c r="E954" s="54"/>
    </row>
    <row r="955" customFormat="false" ht="21.95" hidden="false" customHeight="true" outlineLevel="0" collapsed="false">
      <c r="A955" s="27" t="n">
        <v>2130227</v>
      </c>
      <c r="B955" s="47" t="s">
        <v>823</v>
      </c>
      <c r="C955" s="14" t="n">
        <v>0</v>
      </c>
      <c r="D955" s="14" t="n">
        <v>305</v>
      </c>
      <c r="E955" s="54" t="e">
        <f aca="false">(D955-C955)/C955</f>
        <v>#DIV/0!</v>
      </c>
    </row>
    <row r="956" customFormat="false" ht="21.95" hidden="false" customHeight="true" outlineLevel="0" collapsed="false">
      <c r="A956" s="27" t="n">
        <v>2130232</v>
      </c>
      <c r="B956" s="47" t="s">
        <v>824</v>
      </c>
      <c r="C956" s="14" t="n">
        <v>0</v>
      </c>
      <c r="D956" s="14" t="n">
        <v>0</v>
      </c>
      <c r="E956" s="54" t="e">
        <f aca="false">(D956-C956)/C956</f>
        <v>#DIV/0!</v>
      </c>
    </row>
    <row r="957" customFormat="false" ht="21.95" hidden="false" customHeight="true" outlineLevel="0" collapsed="false">
      <c r="A957" s="27" t="n">
        <v>2130233</v>
      </c>
      <c r="B957" s="47" t="s">
        <v>1262</v>
      </c>
      <c r="C957" s="14"/>
      <c r="D957" s="14" t="e">
        <f aca="false">NA()</f>
        <v>#N/A</v>
      </c>
      <c r="E957" s="54"/>
    </row>
    <row r="958" customFormat="false" ht="21.95" hidden="false" customHeight="true" outlineLevel="0" collapsed="false">
      <c r="A958" s="27" t="n">
        <v>2130234</v>
      </c>
      <c r="B958" s="47" t="s">
        <v>825</v>
      </c>
      <c r="C958" s="14" t="n">
        <v>417</v>
      </c>
      <c r="D958" s="14" t="n">
        <v>560</v>
      </c>
      <c r="E958" s="54" t="n">
        <f aca="false">(D958-C958)/C958</f>
        <v>0.342925659472422</v>
      </c>
    </row>
    <row r="959" customFormat="false" ht="21.95" hidden="false" customHeight="true" outlineLevel="0" collapsed="false">
      <c r="A959" s="27" t="n">
        <v>2130299</v>
      </c>
      <c r="B959" s="47" t="s">
        <v>826</v>
      </c>
      <c r="C959" s="14" t="n">
        <v>586</v>
      </c>
      <c r="D959" s="14" t="n">
        <v>572</v>
      </c>
      <c r="E959" s="54" t="n">
        <f aca="false">(D959-C959)/C959</f>
        <v>-0.0238907849829352</v>
      </c>
    </row>
    <row r="960" customFormat="false" ht="21.95" hidden="false" customHeight="true" outlineLevel="0" collapsed="false">
      <c r="A960" s="27" t="n">
        <v>21303</v>
      </c>
      <c r="B960" s="47" t="s">
        <v>827</v>
      </c>
      <c r="C960" s="14" t="n">
        <v>25220</v>
      </c>
      <c r="D960" s="14" t="n">
        <v>24786</v>
      </c>
      <c r="E960" s="54" t="n">
        <f aca="false">(D960-C960)/C960</f>
        <v>-0.017208564631245</v>
      </c>
    </row>
    <row r="961" customFormat="false" ht="21.95" hidden="false" customHeight="true" outlineLevel="0" collapsed="false">
      <c r="A961" s="27" t="n">
        <v>2130301</v>
      </c>
      <c r="B961" s="47" t="s">
        <v>100</v>
      </c>
      <c r="C961" s="14" t="n">
        <v>33</v>
      </c>
      <c r="D961" s="14" t="n">
        <v>182</v>
      </c>
      <c r="E961" s="54" t="n">
        <f aca="false">(D961-C961)/C961</f>
        <v>4.51515151515152</v>
      </c>
    </row>
    <row r="962" customFormat="false" ht="21.95" hidden="false" customHeight="true" outlineLevel="0" collapsed="false">
      <c r="A962" s="27" t="n">
        <v>2130302</v>
      </c>
      <c r="B962" s="47" t="s">
        <v>101</v>
      </c>
      <c r="C962" s="14" t="n">
        <v>0</v>
      </c>
      <c r="D962" s="14" t="n">
        <v>0</v>
      </c>
      <c r="E962" s="54"/>
    </row>
    <row r="963" customFormat="false" ht="21.95" hidden="false" customHeight="true" outlineLevel="0" collapsed="false">
      <c r="A963" s="27" t="n">
        <v>2130303</v>
      </c>
      <c r="B963" s="47" t="s">
        <v>102</v>
      </c>
      <c r="C963" s="14" t="n">
        <v>0</v>
      </c>
      <c r="D963" s="14" t="n">
        <v>0</v>
      </c>
      <c r="E963" s="54"/>
    </row>
    <row r="964" customFormat="false" ht="21.95" hidden="false" customHeight="true" outlineLevel="0" collapsed="false">
      <c r="A964" s="27" t="n">
        <v>2130304</v>
      </c>
      <c r="B964" s="47" t="s">
        <v>828</v>
      </c>
      <c r="C964" s="14" t="n">
        <v>1103</v>
      </c>
      <c r="D964" s="14" t="n">
        <v>1169</v>
      </c>
      <c r="E964" s="54" t="n">
        <f aca="false">(D964-C964)/C964</f>
        <v>0.0598368087035358</v>
      </c>
    </row>
    <row r="965" customFormat="false" ht="21.95" hidden="false" customHeight="true" outlineLevel="0" collapsed="false">
      <c r="A965" s="27" t="n">
        <v>2130305</v>
      </c>
      <c r="B965" s="47" t="s">
        <v>829</v>
      </c>
      <c r="C965" s="14" t="n">
        <v>2288</v>
      </c>
      <c r="D965" s="14" t="n">
        <v>9415</v>
      </c>
      <c r="E965" s="54" t="n">
        <f aca="false">(D965-C965)/C965</f>
        <v>3.11494755244755</v>
      </c>
    </row>
    <row r="966" customFormat="false" ht="21.95" hidden="false" customHeight="true" outlineLevel="0" collapsed="false">
      <c r="A966" s="27" t="n">
        <v>2130306</v>
      </c>
      <c r="B966" s="47" t="s">
        <v>830</v>
      </c>
      <c r="C966" s="14" t="n">
        <v>1301</v>
      </c>
      <c r="D966" s="14" t="n">
        <v>1609</v>
      </c>
      <c r="E966" s="54" t="n">
        <f aca="false">(D966-C966)/C966</f>
        <v>0.23674096848578</v>
      </c>
    </row>
    <row r="967" customFormat="false" ht="21.95" hidden="false" customHeight="true" outlineLevel="0" collapsed="false">
      <c r="A967" s="27" t="n">
        <v>2130307</v>
      </c>
      <c r="B967" s="47" t="s">
        <v>831</v>
      </c>
      <c r="C967" s="14" t="n">
        <v>0</v>
      </c>
      <c r="D967" s="14" t="n">
        <v>0</v>
      </c>
      <c r="E967" s="54"/>
    </row>
    <row r="968" customFormat="false" ht="21.95" hidden="false" customHeight="true" outlineLevel="0" collapsed="false">
      <c r="A968" s="27" t="n">
        <v>2130308</v>
      </c>
      <c r="B968" s="47" t="s">
        <v>832</v>
      </c>
      <c r="C968" s="14" t="n">
        <v>262</v>
      </c>
      <c r="D968" s="14" t="n">
        <v>0</v>
      </c>
      <c r="E968" s="54" t="n">
        <f aca="false">(D968-C968)/C968</f>
        <v>-1</v>
      </c>
    </row>
    <row r="969" customFormat="false" ht="21.95" hidden="false" customHeight="true" outlineLevel="0" collapsed="false">
      <c r="A969" s="27" t="n">
        <v>2130309</v>
      </c>
      <c r="B969" s="47" t="s">
        <v>833</v>
      </c>
      <c r="C969" s="14" t="n">
        <v>0</v>
      </c>
      <c r="D969" s="14" t="n">
        <v>0</v>
      </c>
      <c r="E969" s="54"/>
    </row>
    <row r="970" customFormat="false" ht="21.95" hidden="false" customHeight="true" outlineLevel="0" collapsed="false">
      <c r="A970" s="27" t="n">
        <v>2130310</v>
      </c>
      <c r="B970" s="47" t="s">
        <v>834</v>
      </c>
      <c r="C970" s="14" t="n">
        <v>1750</v>
      </c>
      <c r="D970" s="14" t="n">
        <v>30</v>
      </c>
      <c r="E970" s="54" t="n">
        <f aca="false">(D970-C970)/C970</f>
        <v>-0.982857142857143</v>
      </c>
    </row>
    <row r="971" customFormat="false" ht="21.95" hidden="false" customHeight="true" outlineLevel="0" collapsed="false">
      <c r="A971" s="27" t="n">
        <v>2130311</v>
      </c>
      <c r="B971" s="47" t="s">
        <v>835</v>
      </c>
      <c r="C971" s="14" t="n">
        <v>0</v>
      </c>
      <c r="D971" s="14" t="n">
        <v>238</v>
      </c>
      <c r="E971" s="54"/>
    </row>
    <row r="972" customFormat="false" ht="21.95" hidden="false" customHeight="true" outlineLevel="0" collapsed="false">
      <c r="A972" s="27" t="n">
        <v>2130312</v>
      </c>
      <c r="B972" s="47" t="s">
        <v>836</v>
      </c>
      <c r="C972" s="14" t="n">
        <v>0</v>
      </c>
      <c r="D972" s="14" t="n">
        <v>0</v>
      </c>
      <c r="E972" s="54"/>
    </row>
    <row r="973" customFormat="false" ht="21.95" hidden="false" customHeight="true" outlineLevel="0" collapsed="false">
      <c r="A973" s="27" t="n">
        <v>2130313</v>
      </c>
      <c r="B973" s="47" t="s">
        <v>837</v>
      </c>
      <c r="C973" s="14" t="n">
        <v>0</v>
      </c>
      <c r="D973" s="14" t="n">
        <v>0</v>
      </c>
      <c r="E973" s="54"/>
    </row>
    <row r="974" customFormat="false" ht="21.95" hidden="false" customHeight="true" outlineLevel="0" collapsed="false">
      <c r="A974" s="27" t="n">
        <v>2130314</v>
      </c>
      <c r="B974" s="47" t="s">
        <v>838</v>
      </c>
      <c r="C974" s="14" t="n">
        <v>1590</v>
      </c>
      <c r="D974" s="14" t="n">
        <v>690</v>
      </c>
      <c r="E974" s="54" t="n">
        <f aca="false">(D974-C974)/C974</f>
        <v>-0.566037735849057</v>
      </c>
    </row>
    <row r="975" customFormat="false" ht="21.95" hidden="false" customHeight="true" outlineLevel="0" collapsed="false">
      <c r="A975" s="27" t="n">
        <v>2130315</v>
      </c>
      <c r="B975" s="47" t="s">
        <v>839</v>
      </c>
      <c r="C975" s="14" t="n">
        <v>20</v>
      </c>
      <c r="D975" s="14" t="n">
        <v>50</v>
      </c>
      <c r="E975" s="54"/>
    </row>
    <row r="976" customFormat="false" ht="21.95" hidden="false" customHeight="true" outlineLevel="0" collapsed="false">
      <c r="A976" s="27" t="n">
        <v>2130316</v>
      </c>
      <c r="B976" s="47" t="s">
        <v>840</v>
      </c>
      <c r="C976" s="14" t="n">
        <v>12960</v>
      </c>
      <c r="D976" s="14" t="n">
        <v>7367</v>
      </c>
      <c r="E976" s="54"/>
    </row>
    <row r="977" customFormat="false" ht="21.95" hidden="false" customHeight="true" outlineLevel="0" collapsed="false">
      <c r="A977" s="27" t="n">
        <v>2130317</v>
      </c>
      <c r="B977" s="47" t="s">
        <v>841</v>
      </c>
      <c r="C977" s="14" t="n">
        <v>0</v>
      </c>
      <c r="D977" s="14" t="n">
        <v>0</v>
      </c>
      <c r="E977" s="54" t="e">
        <f aca="false">(D977-C977)/C977</f>
        <v>#DIV/0!</v>
      </c>
    </row>
    <row r="978" customFormat="false" ht="21.95" hidden="false" customHeight="true" outlineLevel="0" collapsed="false">
      <c r="A978" s="27" t="n">
        <v>2130318</v>
      </c>
      <c r="B978" s="47" t="s">
        <v>842</v>
      </c>
      <c r="C978" s="14" t="n">
        <v>0</v>
      </c>
      <c r="D978" s="14" t="n">
        <v>0</v>
      </c>
      <c r="E978" s="54"/>
    </row>
    <row r="979" customFormat="false" ht="21.95" hidden="false" customHeight="true" outlineLevel="0" collapsed="false">
      <c r="A979" s="27" t="n">
        <v>2130319</v>
      </c>
      <c r="B979" s="47" t="s">
        <v>843</v>
      </c>
      <c r="C979" s="14" t="n">
        <v>0</v>
      </c>
      <c r="D979" s="14" t="n">
        <v>3176</v>
      </c>
      <c r="E979" s="54"/>
    </row>
    <row r="980" customFormat="false" ht="21.95" hidden="false" customHeight="true" outlineLevel="0" collapsed="false">
      <c r="A980" s="27" t="n">
        <v>2130321</v>
      </c>
      <c r="B980" s="47" t="s">
        <v>844</v>
      </c>
      <c r="C980" s="14" t="n">
        <v>163</v>
      </c>
      <c r="D980" s="14" t="n">
        <v>0</v>
      </c>
      <c r="E980" s="54" t="n">
        <f aca="false">(D980-C980)/C980</f>
        <v>-1</v>
      </c>
    </row>
    <row r="981" customFormat="false" ht="21.95" hidden="false" customHeight="true" outlineLevel="0" collapsed="false">
      <c r="A981" s="27" t="n">
        <v>2130322</v>
      </c>
      <c r="B981" s="47" t="s">
        <v>845</v>
      </c>
      <c r="C981" s="14" t="n">
        <v>0</v>
      </c>
      <c r="D981" s="14" t="n">
        <v>0</v>
      </c>
      <c r="E981" s="54"/>
    </row>
    <row r="982" customFormat="false" ht="21.95" hidden="false" customHeight="true" outlineLevel="0" collapsed="false">
      <c r="A982" s="27" t="n">
        <v>2130331</v>
      </c>
      <c r="B982" s="47" t="s">
        <v>846</v>
      </c>
      <c r="C982" s="14" t="n">
        <v>930</v>
      </c>
      <c r="D982" s="14" t="n">
        <v>0</v>
      </c>
      <c r="E982" s="54" t="n">
        <f aca="false">(D982-C982)/C982</f>
        <v>-1</v>
      </c>
    </row>
    <row r="983" customFormat="false" ht="21.95" hidden="false" customHeight="true" outlineLevel="0" collapsed="false">
      <c r="A983" s="27" t="n">
        <v>2130332</v>
      </c>
      <c r="B983" s="47" t="s">
        <v>847</v>
      </c>
      <c r="C983" s="14" t="n">
        <v>0</v>
      </c>
      <c r="D983" s="14" t="n">
        <v>0</v>
      </c>
      <c r="E983" s="54"/>
    </row>
    <row r="984" customFormat="false" ht="21.95" hidden="false" customHeight="true" outlineLevel="0" collapsed="false">
      <c r="A984" s="27" t="n">
        <v>2130333</v>
      </c>
      <c r="B984" s="47" t="s">
        <v>819</v>
      </c>
      <c r="C984" s="14" t="n">
        <v>0</v>
      </c>
      <c r="D984" s="14" t="n">
        <v>0</v>
      </c>
      <c r="E984" s="54"/>
    </row>
    <row r="985" customFormat="false" ht="21.95" hidden="false" customHeight="true" outlineLevel="0" collapsed="false">
      <c r="A985" s="27" t="n">
        <v>2130334</v>
      </c>
      <c r="B985" s="47" t="s">
        <v>848</v>
      </c>
      <c r="C985" s="14" t="n">
        <v>0</v>
      </c>
      <c r="D985" s="14" t="n">
        <v>0</v>
      </c>
      <c r="E985" s="54"/>
    </row>
    <row r="986" customFormat="false" ht="21.95" hidden="false" customHeight="true" outlineLevel="0" collapsed="false">
      <c r="A986" s="27" t="n">
        <v>2130335</v>
      </c>
      <c r="B986" s="47" t="s">
        <v>849</v>
      </c>
      <c r="C986" s="14" t="n">
        <v>2410</v>
      </c>
      <c r="D986" s="14" t="n">
        <v>860</v>
      </c>
      <c r="E986" s="54" t="n">
        <f aca="false">(D986-C986)/C986</f>
        <v>-0.643153526970954</v>
      </c>
    </row>
    <row r="987" customFormat="false" ht="21.95" hidden="false" customHeight="true" outlineLevel="0" collapsed="false">
      <c r="A987" s="27" t="n">
        <v>2130399</v>
      </c>
      <c r="B987" s="47" t="s">
        <v>850</v>
      </c>
      <c r="C987" s="14" t="n">
        <v>410</v>
      </c>
      <c r="D987" s="14" t="n">
        <v>0</v>
      </c>
      <c r="E987" s="54" t="n">
        <f aca="false">(D987-C987)/C987</f>
        <v>-1</v>
      </c>
    </row>
    <row r="988" customFormat="false" ht="21.95" hidden="false" customHeight="true" outlineLevel="0" collapsed="false">
      <c r="A988" s="27" t="n">
        <v>21304</v>
      </c>
      <c r="B988" s="47" t="s">
        <v>851</v>
      </c>
      <c r="C988" s="14" t="n">
        <v>0</v>
      </c>
      <c r="D988" s="14" t="n">
        <v>0</v>
      </c>
      <c r="E988" s="54"/>
    </row>
    <row r="989" customFormat="false" ht="21.95" hidden="false" customHeight="true" outlineLevel="0" collapsed="false">
      <c r="A989" s="27" t="n">
        <v>2130401</v>
      </c>
      <c r="B989" s="47" t="s">
        <v>100</v>
      </c>
      <c r="C989" s="14" t="n">
        <v>0</v>
      </c>
      <c r="D989" s="14" t="n">
        <v>0</v>
      </c>
      <c r="E989" s="54"/>
    </row>
    <row r="990" customFormat="false" ht="21.95" hidden="false" customHeight="true" outlineLevel="0" collapsed="false">
      <c r="A990" s="27" t="n">
        <v>2130402</v>
      </c>
      <c r="B990" s="47" t="s">
        <v>101</v>
      </c>
      <c r="C990" s="14" t="n">
        <v>0</v>
      </c>
      <c r="D990" s="14" t="n">
        <v>0</v>
      </c>
      <c r="E990" s="54"/>
    </row>
    <row r="991" customFormat="false" ht="21.95" hidden="false" customHeight="true" outlineLevel="0" collapsed="false">
      <c r="A991" s="27" t="n">
        <v>2130403</v>
      </c>
      <c r="B991" s="47" t="s">
        <v>102</v>
      </c>
      <c r="C991" s="14" t="n">
        <v>0</v>
      </c>
      <c r="D991" s="14" t="n">
        <v>0</v>
      </c>
      <c r="E991" s="54"/>
    </row>
    <row r="992" customFormat="false" ht="21.95" hidden="false" customHeight="true" outlineLevel="0" collapsed="false">
      <c r="A992" s="27" t="n">
        <v>2130404</v>
      </c>
      <c r="B992" s="47" t="s">
        <v>852</v>
      </c>
      <c r="C992" s="14" t="n">
        <v>0</v>
      </c>
      <c r="D992" s="14" t="n">
        <v>0</v>
      </c>
      <c r="E992" s="54"/>
    </row>
    <row r="993" customFormat="false" ht="21.95" hidden="false" customHeight="true" outlineLevel="0" collapsed="false">
      <c r="A993" s="27" t="n">
        <v>2130405</v>
      </c>
      <c r="B993" s="47" t="s">
        <v>853</v>
      </c>
      <c r="C993" s="14" t="n">
        <v>0</v>
      </c>
      <c r="D993" s="14" t="n">
        <v>0</v>
      </c>
      <c r="E993" s="54"/>
    </row>
    <row r="994" customFormat="false" ht="21.95" hidden="false" customHeight="true" outlineLevel="0" collapsed="false">
      <c r="A994" s="27" t="n">
        <v>2130406</v>
      </c>
      <c r="B994" s="47" t="s">
        <v>854</v>
      </c>
      <c r="C994" s="14" t="n">
        <v>0</v>
      </c>
      <c r="D994" s="14" t="n">
        <v>0</v>
      </c>
      <c r="E994" s="54"/>
    </row>
    <row r="995" customFormat="false" ht="21.95" hidden="false" customHeight="true" outlineLevel="0" collapsed="false">
      <c r="A995" s="27" t="n">
        <v>2130407</v>
      </c>
      <c r="B995" s="47" t="s">
        <v>855</v>
      </c>
      <c r="C995" s="14" t="n">
        <v>0</v>
      </c>
      <c r="D995" s="14" t="n">
        <v>0</v>
      </c>
      <c r="E995" s="54"/>
    </row>
    <row r="996" customFormat="false" ht="21.95" hidden="false" customHeight="true" outlineLevel="0" collapsed="false">
      <c r="A996" s="27" t="n">
        <v>2130408</v>
      </c>
      <c r="B996" s="47" t="s">
        <v>856</v>
      </c>
      <c r="C996" s="14" t="n">
        <v>0</v>
      </c>
      <c r="D996" s="14" t="n">
        <v>0</v>
      </c>
      <c r="E996" s="54"/>
    </row>
    <row r="997" customFormat="false" ht="21.95" hidden="false" customHeight="true" outlineLevel="0" collapsed="false">
      <c r="A997" s="27" t="n">
        <v>2130409</v>
      </c>
      <c r="B997" s="47" t="s">
        <v>857</v>
      </c>
      <c r="C997" s="14" t="n">
        <v>0</v>
      </c>
      <c r="D997" s="14" t="n">
        <v>0</v>
      </c>
      <c r="E997" s="54"/>
    </row>
    <row r="998" customFormat="false" ht="21.95" hidden="false" customHeight="true" outlineLevel="0" collapsed="false">
      <c r="A998" s="27" t="n">
        <v>2130499</v>
      </c>
      <c r="B998" s="47" t="s">
        <v>858</v>
      </c>
      <c r="C998" s="14" t="n">
        <v>0</v>
      </c>
      <c r="D998" s="14" t="n">
        <v>0</v>
      </c>
      <c r="E998" s="54"/>
    </row>
    <row r="999" customFormat="false" ht="21.95" hidden="false" customHeight="true" outlineLevel="0" collapsed="false">
      <c r="A999" s="27" t="n">
        <v>21305</v>
      </c>
      <c r="B999" s="47" t="s">
        <v>859</v>
      </c>
      <c r="C999" s="14" t="n">
        <v>12876</v>
      </c>
      <c r="D999" s="14" t="n">
        <v>31464</v>
      </c>
      <c r="E999" s="54" t="n">
        <f aca="false">(D999-C999)/C999</f>
        <v>1.44361602982293</v>
      </c>
    </row>
    <row r="1000" customFormat="false" ht="21.95" hidden="false" customHeight="true" outlineLevel="0" collapsed="false">
      <c r="A1000" s="27" t="n">
        <v>2130501</v>
      </c>
      <c r="B1000" s="47" t="s">
        <v>100</v>
      </c>
      <c r="C1000" s="14" t="n">
        <v>214</v>
      </c>
      <c r="D1000" s="14" t="n">
        <v>284</v>
      </c>
      <c r="E1000" s="54" t="n">
        <f aca="false">(D1000-C1000)/C1000</f>
        <v>0.327102803738318</v>
      </c>
    </row>
    <row r="1001" customFormat="false" ht="21.95" hidden="false" customHeight="true" outlineLevel="0" collapsed="false">
      <c r="A1001" s="27" t="n">
        <v>2130502</v>
      </c>
      <c r="B1001" s="47" t="s">
        <v>101</v>
      </c>
      <c r="C1001" s="14" t="n">
        <v>5</v>
      </c>
      <c r="D1001" s="14" t="n">
        <v>10</v>
      </c>
      <c r="E1001" s="54" t="n">
        <f aca="false">(D1001-C1001)/C1001</f>
        <v>1</v>
      </c>
    </row>
    <row r="1002" customFormat="false" ht="21.95" hidden="false" customHeight="true" outlineLevel="0" collapsed="false">
      <c r="A1002" s="27" t="n">
        <v>2130503</v>
      </c>
      <c r="B1002" s="47" t="s">
        <v>102</v>
      </c>
      <c r="C1002" s="14" t="n">
        <v>0</v>
      </c>
      <c r="D1002" s="14" t="n">
        <v>9</v>
      </c>
      <c r="E1002" s="54"/>
    </row>
    <row r="1003" customFormat="false" ht="21.95" hidden="false" customHeight="true" outlineLevel="0" collapsed="false">
      <c r="A1003" s="27" t="n">
        <v>2130504</v>
      </c>
      <c r="B1003" s="47" t="s">
        <v>860</v>
      </c>
      <c r="C1003" s="14" t="n">
        <v>7166</v>
      </c>
      <c r="D1003" s="14" t="n">
        <v>15088</v>
      </c>
      <c r="E1003" s="54" t="n">
        <f aca="false">(D1003-C1003)/C1003</f>
        <v>1.10549818587776</v>
      </c>
    </row>
    <row r="1004" customFormat="false" ht="21.95" hidden="false" customHeight="true" outlineLevel="0" collapsed="false">
      <c r="A1004" s="27" t="n">
        <v>2130505</v>
      </c>
      <c r="B1004" s="47" t="s">
        <v>861</v>
      </c>
      <c r="C1004" s="14" t="n">
        <v>1849</v>
      </c>
      <c r="D1004" s="14" t="n">
        <v>9415</v>
      </c>
      <c r="E1004" s="54" t="n">
        <f aca="false">(D1004-C1004)/C1004</f>
        <v>4.09194159004868</v>
      </c>
    </row>
    <row r="1005" customFormat="false" ht="21.95" hidden="false" customHeight="true" outlineLevel="0" collapsed="false">
      <c r="A1005" s="27" t="n">
        <v>2130506</v>
      </c>
      <c r="B1005" s="47" t="s">
        <v>862</v>
      </c>
      <c r="C1005" s="14" t="n">
        <v>280</v>
      </c>
      <c r="D1005" s="14" t="n">
        <v>4389</v>
      </c>
      <c r="E1005" s="54"/>
    </row>
    <row r="1006" customFormat="false" ht="21.95" hidden="false" customHeight="true" outlineLevel="0" collapsed="false">
      <c r="A1006" s="27" t="n">
        <v>2130507</v>
      </c>
      <c r="B1006" s="47" t="s">
        <v>863</v>
      </c>
      <c r="C1006" s="14" t="n">
        <v>1438</v>
      </c>
      <c r="D1006" s="14" t="n">
        <v>1200</v>
      </c>
      <c r="E1006" s="54" t="n">
        <f aca="false">(D1006-C1006)/C1006</f>
        <v>-0.165507649513213</v>
      </c>
    </row>
    <row r="1007" customFormat="false" ht="21.95" hidden="false" customHeight="true" outlineLevel="0" collapsed="false">
      <c r="A1007" s="27" t="n">
        <v>2130508</v>
      </c>
      <c r="B1007" s="47" t="s">
        <v>864</v>
      </c>
      <c r="C1007" s="14" t="n">
        <v>0</v>
      </c>
      <c r="D1007" s="14" t="n">
        <v>0</v>
      </c>
      <c r="E1007" s="54"/>
    </row>
    <row r="1008" customFormat="false" ht="21.95" hidden="false" customHeight="true" outlineLevel="0" collapsed="false">
      <c r="A1008" s="27" t="n">
        <v>2130550</v>
      </c>
      <c r="B1008" s="47" t="s">
        <v>865</v>
      </c>
      <c r="C1008" s="14" t="n">
        <v>0</v>
      </c>
      <c r="D1008" s="14" t="n">
        <v>0</v>
      </c>
      <c r="E1008" s="54"/>
    </row>
    <row r="1009" customFormat="false" ht="21.95" hidden="false" customHeight="true" outlineLevel="0" collapsed="false">
      <c r="A1009" s="27" t="n">
        <v>2130599</v>
      </c>
      <c r="B1009" s="47" t="s">
        <v>866</v>
      </c>
      <c r="C1009" s="14" t="n">
        <v>1924</v>
      </c>
      <c r="D1009" s="14" t="n">
        <v>1069</v>
      </c>
      <c r="E1009" s="54" t="n">
        <f aca="false">(D1009-C1009)/C1009</f>
        <v>-0.444386694386694</v>
      </c>
    </row>
    <row r="1010" customFormat="false" ht="21.95" hidden="false" customHeight="true" outlineLevel="0" collapsed="false">
      <c r="A1010" s="27" t="n">
        <v>21306</v>
      </c>
      <c r="B1010" s="47" t="s">
        <v>867</v>
      </c>
      <c r="C1010" s="14" t="n">
        <v>4217</v>
      </c>
      <c r="D1010" s="14" t="n">
        <v>5431</v>
      </c>
      <c r="E1010" s="54" t="n">
        <f aca="false">(D1010-C1010)/C1010</f>
        <v>0.287882380839459</v>
      </c>
    </row>
    <row r="1011" customFormat="false" ht="21.95" hidden="false" customHeight="true" outlineLevel="0" collapsed="false">
      <c r="A1011" s="27" t="n">
        <v>2130601</v>
      </c>
      <c r="B1011" s="47" t="s">
        <v>432</v>
      </c>
      <c r="C1011" s="14" t="n">
        <v>89</v>
      </c>
      <c r="D1011" s="14" t="n">
        <v>92</v>
      </c>
      <c r="E1011" s="54" t="n">
        <f aca="false">(D1011-C1011)/C1011</f>
        <v>0.0337078651685393</v>
      </c>
    </row>
    <row r="1012" customFormat="false" ht="21.95" hidden="false" customHeight="true" outlineLevel="0" collapsed="false">
      <c r="A1012" s="27" t="n">
        <v>2130602</v>
      </c>
      <c r="B1012" s="47" t="s">
        <v>868</v>
      </c>
      <c r="C1012" s="14" t="n">
        <v>2958</v>
      </c>
      <c r="D1012" s="14" t="n">
        <v>3400</v>
      </c>
      <c r="E1012" s="54" t="n">
        <f aca="false">(D1012-C1012)/C1012</f>
        <v>0.149425287356322</v>
      </c>
    </row>
    <row r="1013" customFormat="false" ht="21.95" hidden="false" customHeight="true" outlineLevel="0" collapsed="false">
      <c r="A1013" s="27" t="n">
        <v>2130603</v>
      </c>
      <c r="B1013" s="47" t="s">
        <v>869</v>
      </c>
      <c r="C1013" s="14" t="n">
        <v>423</v>
      </c>
      <c r="D1013" s="14" t="n">
        <v>418</v>
      </c>
      <c r="E1013" s="54" t="n">
        <f aca="false">(D1013-C1013)/C1013</f>
        <v>-0.0118203309692671</v>
      </c>
    </row>
    <row r="1014" customFormat="false" ht="21.95" hidden="false" customHeight="true" outlineLevel="0" collapsed="false">
      <c r="A1014" s="27" t="n">
        <v>2130604</v>
      </c>
      <c r="B1014" s="47" t="s">
        <v>870</v>
      </c>
      <c r="C1014" s="14" t="n">
        <v>0</v>
      </c>
      <c r="D1014" s="14" t="n">
        <v>0</v>
      </c>
      <c r="E1014" s="54"/>
    </row>
    <row r="1015" customFormat="false" ht="21.95" hidden="false" customHeight="true" outlineLevel="0" collapsed="false">
      <c r="A1015" s="27" t="n">
        <v>2130699</v>
      </c>
      <c r="B1015" s="47" t="s">
        <v>871</v>
      </c>
      <c r="C1015" s="14" t="n">
        <v>747</v>
      </c>
      <c r="D1015" s="14" t="n">
        <v>1521</v>
      </c>
      <c r="E1015" s="54" t="n">
        <f aca="false">(D1015-C1015)/C1015</f>
        <v>1.03614457831325</v>
      </c>
    </row>
    <row r="1016" customFormat="false" ht="21.95" hidden="false" customHeight="true" outlineLevel="0" collapsed="false">
      <c r="A1016" s="27" t="n">
        <v>21307</v>
      </c>
      <c r="B1016" s="47" t="s">
        <v>872</v>
      </c>
      <c r="C1016" s="14" t="n">
        <v>175</v>
      </c>
      <c r="D1016" s="14" t="n">
        <v>0</v>
      </c>
      <c r="E1016" s="54" t="n">
        <f aca="false">(D1016-C1016)/C1016</f>
        <v>-1</v>
      </c>
    </row>
    <row r="1017" customFormat="false" ht="21.95" hidden="false" customHeight="true" outlineLevel="0" collapsed="false">
      <c r="A1017" s="27" t="n">
        <v>2130701</v>
      </c>
      <c r="B1017" s="47" t="s">
        <v>873</v>
      </c>
      <c r="C1017" s="14" t="n">
        <v>150</v>
      </c>
      <c r="D1017" s="14" t="n">
        <v>0</v>
      </c>
      <c r="E1017" s="54" t="n">
        <f aca="false">(D1017-C1017)/C1017</f>
        <v>-1</v>
      </c>
    </row>
    <row r="1018" customFormat="false" ht="21.95" hidden="false" customHeight="true" outlineLevel="0" collapsed="false">
      <c r="A1018" s="27" t="n">
        <v>2130704</v>
      </c>
      <c r="B1018" s="47" t="s">
        <v>874</v>
      </c>
      <c r="C1018" s="14" t="n">
        <v>0</v>
      </c>
      <c r="D1018" s="14" t="n">
        <v>0</v>
      </c>
      <c r="E1018" s="54"/>
    </row>
    <row r="1019" customFormat="false" ht="21.95" hidden="false" customHeight="true" outlineLevel="0" collapsed="false">
      <c r="A1019" s="27" t="n">
        <v>2130705</v>
      </c>
      <c r="B1019" s="47" t="s">
        <v>875</v>
      </c>
      <c r="C1019" s="14" t="n">
        <v>0</v>
      </c>
      <c r="D1019" s="14" t="n">
        <v>0</v>
      </c>
      <c r="E1019" s="54"/>
    </row>
    <row r="1020" customFormat="false" ht="21.95" hidden="false" customHeight="true" outlineLevel="0" collapsed="false">
      <c r="A1020" s="27" t="n">
        <v>2130706</v>
      </c>
      <c r="B1020" s="47" t="s">
        <v>876</v>
      </c>
      <c r="C1020" s="14" t="n">
        <v>0</v>
      </c>
      <c r="D1020" s="14" t="n">
        <v>0</v>
      </c>
      <c r="E1020" s="54"/>
    </row>
    <row r="1021" customFormat="false" ht="21.95" hidden="false" customHeight="true" outlineLevel="0" collapsed="false">
      <c r="A1021" s="27" t="n">
        <v>2130707</v>
      </c>
      <c r="B1021" s="47" t="s">
        <v>877</v>
      </c>
      <c r="C1021" s="14" t="n">
        <v>0</v>
      </c>
      <c r="D1021" s="14" t="n">
        <v>0</v>
      </c>
      <c r="E1021" s="54"/>
    </row>
    <row r="1022" customFormat="false" ht="21.95" hidden="false" customHeight="true" outlineLevel="0" collapsed="false">
      <c r="A1022" s="27" t="n">
        <v>2130799</v>
      </c>
      <c r="B1022" s="47" t="s">
        <v>878</v>
      </c>
      <c r="C1022" s="14" t="n">
        <v>25</v>
      </c>
      <c r="D1022" s="14" t="n">
        <v>0</v>
      </c>
      <c r="E1022" s="54" t="n">
        <f aca="false">(D1022-C1022)/C1022</f>
        <v>-1</v>
      </c>
    </row>
    <row r="1023" customFormat="false" ht="21.95" hidden="false" customHeight="true" outlineLevel="0" collapsed="false">
      <c r="A1023" s="27" t="n">
        <v>21308</v>
      </c>
      <c r="B1023" s="47" t="s">
        <v>879</v>
      </c>
      <c r="C1023" s="14" t="n">
        <v>2729</v>
      </c>
      <c r="D1023" s="14" t="n">
        <v>6032</v>
      </c>
      <c r="E1023" s="54" t="n">
        <f aca="false">(D1023-C1023)/C1023</f>
        <v>1.2103334554782</v>
      </c>
    </row>
    <row r="1024" customFormat="false" ht="21.95" hidden="false" customHeight="true" outlineLevel="0" collapsed="false">
      <c r="A1024" s="27" t="n">
        <v>2130801</v>
      </c>
      <c r="B1024" s="47" t="s">
        <v>880</v>
      </c>
      <c r="C1024" s="14" t="n">
        <v>0</v>
      </c>
      <c r="D1024" s="14" t="n">
        <v>0</v>
      </c>
      <c r="E1024" s="54"/>
    </row>
    <row r="1025" customFormat="false" ht="21.95" hidden="false" customHeight="true" outlineLevel="0" collapsed="false">
      <c r="A1025" s="27" t="n">
        <v>2130802</v>
      </c>
      <c r="B1025" s="47" t="s">
        <v>881</v>
      </c>
      <c r="C1025" s="14" t="n">
        <v>0</v>
      </c>
      <c r="D1025" s="14" t="n">
        <v>94</v>
      </c>
      <c r="E1025" s="54"/>
    </row>
    <row r="1026" customFormat="false" ht="21.95" hidden="false" customHeight="true" outlineLevel="0" collapsed="false">
      <c r="A1026" s="27" t="n">
        <v>2130803</v>
      </c>
      <c r="B1026" s="47" t="s">
        <v>882</v>
      </c>
      <c r="C1026" s="14" t="n">
        <v>1292</v>
      </c>
      <c r="D1026" s="14" t="n">
        <v>660</v>
      </c>
      <c r="E1026" s="54"/>
    </row>
    <row r="1027" customFormat="false" ht="21.95" hidden="false" customHeight="true" outlineLevel="0" collapsed="false">
      <c r="A1027" s="27" t="n">
        <v>2130804</v>
      </c>
      <c r="B1027" s="47" t="s">
        <v>558</v>
      </c>
      <c r="C1027" s="14" t="n">
        <v>1437</v>
      </c>
      <c r="D1027" s="14" t="n">
        <v>5257</v>
      </c>
      <c r="E1027" s="54"/>
    </row>
    <row r="1028" customFormat="false" ht="21.95" hidden="false" customHeight="true" outlineLevel="0" collapsed="false">
      <c r="A1028" s="27" t="n">
        <v>2130805</v>
      </c>
      <c r="B1028" s="47" t="s">
        <v>883</v>
      </c>
      <c r="C1028" s="14" t="n">
        <v>0</v>
      </c>
      <c r="D1028" s="14" t="n">
        <v>0</v>
      </c>
      <c r="E1028" s="54" t="e">
        <f aca="false">(D1028-C1028)/C1028</f>
        <v>#DIV/0!</v>
      </c>
    </row>
    <row r="1029" customFormat="false" ht="21.95" hidden="false" customHeight="true" outlineLevel="0" collapsed="false">
      <c r="A1029" s="27" t="n">
        <v>2130899</v>
      </c>
      <c r="B1029" s="47" t="s">
        <v>884</v>
      </c>
      <c r="C1029" s="14" t="n">
        <v>0</v>
      </c>
      <c r="D1029" s="14" t="n">
        <v>21</v>
      </c>
      <c r="E1029" s="54" t="e">
        <f aca="false">(D1029-C1029)/C1029</f>
        <v>#DIV/0!</v>
      </c>
    </row>
    <row r="1030" customFormat="false" ht="21.95" hidden="false" customHeight="true" outlineLevel="0" collapsed="false">
      <c r="A1030" s="27" t="n">
        <v>21309</v>
      </c>
      <c r="B1030" s="47" t="s">
        <v>885</v>
      </c>
      <c r="C1030" s="14" t="n">
        <v>0</v>
      </c>
      <c r="D1030" s="14" t="n">
        <v>0</v>
      </c>
      <c r="E1030" s="54"/>
    </row>
    <row r="1031" customFormat="false" ht="21.95" hidden="false" customHeight="true" outlineLevel="0" collapsed="false">
      <c r="A1031" s="27" t="n">
        <v>2130901</v>
      </c>
      <c r="B1031" s="47" t="s">
        <v>886</v>
      </c>
      <c r="C1031" s="14" t="n">
        <v>0</v>
      </c>
      <c r="D1031" s="14" t="n">
        <v>0</v>
      </c>
      <c r="E1031" s="54"/>
    </row>
    <row r="1032" customFormat="false" ht="21.95" hidden="false" customHeight="true" outlineLevel="0" collapsed="false">
      <c r="A1032" s="27" t="n">
        <v>2130902</v>
      </c>
      <c r="B1032" s="47" t="s">
        <v>887</v>
      </c>
      <c r="C1032" s="14" t="n">
        <v>0</v>
      </c>
      <c r="D1032" s="14" t="n">
        <v>0</v>
      </c>
      <c r="E1032" s="54"/>
    </row>
    <row r="1033" customFormat="false" ht="21.95" hidden="false" customHeight="true" outlineLevel="0" collapsed="false">
      <c r="A1033" s="27" t="n">
        <v>2130903</v>
      </c>
      <c r="B1033" s="47" t="s">
        <v>888</v>
      </c>
      <c r="C1033" s="14" t="n">
        <v>0</v>
      </c>
      <c r="D1033" s="14" t="n">
        <v>0</v>
      </c>
      <c r="E1033" s="54"/>
    </row>
    <row r="1034" customFormat="false" ht="21.95" hidden="false" customHeight="true" outlineLevel="0" collapsed="false">
      <c r="A1034" s="27" t="n">
        <v>21399</v>
      </c>
      <c r="B1034" s="47" t="s">
        <v>1263</v>
      </c>
      <c r="C1034" s="14" t="n">
        <v>1344</v>
      </c>
      <c r="D1034" s="14" t="n">
        <v>114</v>
      </c>
      <c r="E1034" s="54" t="n">
        <f aca="false">(D1034-C1034)/C1034</f>
        <v>-0.915178571428571</v>
      </c>
    </row>
    <row r="1035" customFormat="false" ht="21.95" hidden="false" customHeight="true" outlineLevel="0" collapsed="false">
      <c r="A1035" s="27" t="n">
        <v>2139901</v>
      </c>
      <c r="B1035" s="47" t="s">
        <v>890</v>
      </c>
      <c r="C1035" s="14" t="n">
        <v>0</v>
      </c>
      <c r="D1035" s="14" t="n">
        <v>0</v>
      </c>
      <c r="E1035" s="54"/>
    </row>
    <row r="1036" customFormat="false" ht="21.95" hidden="false" customHeight="true" outlineLevel="0" collapsed="false">
      <c r="A1036" s="27" t="n">
        <v>2139999</v>
      </c>
      <c r="B1036" s="47" t="s">
        <v>1264</v>
      </c>
      <c r="C1036" s="14" t="n">
        <v>1344</v>
      </c>
      <c r="D1036" s="14" t="n">
        <v>114</v>
      </c>
      <c r="E1036" s="54" t="n">
        <f aca="false">(D1036-C1036)/C1036</f>
        <v>-0.915178571428571</v>
      </c>
    </row>
    <row r="1037" customFormat="false" ht="21.95" hidden="false" customHeight="true" outlineLevel="0" collapsed="false">
      <c r="A1037" s="27" t="n">
        <v>214</v>
      </c>
      <c r="B1037" s="47" t="s">
        <v>892</v>
      </c>
      <c r="C1037" s="14" t="n">
        <v>26281</v>
      </c>
      <c r="D1037" s="14" t="n">
        <v>34421</v>
      </c>
      <c r="E1037" s="54" t="n">
        <f aca="false">(D1037-C1037)/C1037</f>
        <v>0.309729462349226</v>
      </c>
    </row>
    <row r="1038" customFormat="false" ht="21.95" hidden="false" customHeight="true" outlineLevel="0" collapsed="false">
      <c r="A1038" s="27" t="n">
        <v>21401</v>
      </c>
      <c r="B1038" s="47" t="s">
        <v>893</v>
      </c>
      <c r="C1038" s="14" t="n">
        <v>9671</v>
      </c>
      <c r="D1038" s="14" t="n">
        <v>9992</v>
      </c>
      <c r="E1038" s="54" t="n">
        <f aca="false">(D1038-C1038)/C1038</f>
        <v>0.0331920173715231</v>
      </c>
    </row>
    <row r="1039" customFormat="false" ht="21.95" hidden="false" customHeight="true" outlineLevel="0" collapsed="false">
      <c r="A1039" s="27" t="n">
        <v>2140101</v>
      </c>
      <c r="B1039" s="47" t="s">
        <v>100</v>
      </c>
      <c r="C1039" s="14" t="n">
        <v>191</v>
      </c>
      <c r="D1039" s="14" t="n">
        <v>218</v>
      </c>
      <c r="E1039" s="54" t="n">
        <f aca="false">(D1039-C1039)/C1039</f>
        <v>0.141361256544503</v>
      </c>
    </row>
    <row r="1040" customFormat="false" ht="21.95" hidden="false" customHeight="true" outlineLevel="0" collapsed="false">
      <c r="A1040" s="27" t="n">
        <v>2140102</v>
      </c>
      <c r="B1040" s="47" t="s">
        <v>101</v>
      </c>
      <c r="C1040" s="14" t="n">
        <v>250</v>
      </c>
      <c r="D1040" s="14" t="n">
        <v>0</v>
      </c>
      <c r="E1040" s="54"/>
    </row>
    <row r="1041" customFormat="false" ht="21.95" hidden="false" customHeight="true" outlineLevel="0" collapsed="false">
      <c r="A1041" s="27" t="n">
        <v>2140103</v>
      </c>
      <c r="B1041" s="47" t="s">
        <v>102</v>
      </c>
      <c r="C1041" s="14" t="n">
        <v>0</v>
      </c>
      <c r="D1041" s="14" t="n">
        <v>0</v>
      </c>
      <c r="E1041" s="54"/>
    </row>
    <row r="1042" customFormat="false" ht="21.95" hidden="false" customHeight="true" outlineLevel="0" collapsed="false">
      <c r="A1042" s="27" t="n">
        <v>2140104</v>
      </c>
      <c r="B1042" s="47" t="s">
        <v>1265</v>
      </c>
      <c r="C1042" s="14" t="n">
        <v>0</v>
      </c>
      <c r="D1042" s="14" t="n">
        <v>11</v>
      </c>
      <c r="E1042" s="54"/>
    </row>
    <row r="1043" customFormat="false" ht="21.95" hidden="false" customHeight="true" outlineLevel="0" collapsed="false">
      <c r="A1043" s="27" t="n">
        <v>2140105</v>
      </c>
      <c r="B1043" s="47" t="s">
        <v>895</v>
      </c>
      <c r="C1043" s="14" t="n">
        <v>1105</v>
      </c>
      <c r="D1043" s="14" t="e">
        <f aca="false">NA()</f>
        <v>#N/A</v>
      </c>
      <c r="E1043" s="54" t="e">
        <f aca="false">(D1043-C1043)/C1043</f>
        <v>#N/A</v>
      </c>
    </row>
    <row r="1044" customFormat="false" ht="21.95" hidden="false" customHeight="true" outlineLevel="0" collapsed="false">
      <c r="A1044" s="27" t="n">
        <v>2140106</v>
      </c>
      <c r="B1044" s="47" t="s">
        <v>896</v>
      </c>
      <c r="C1044" s="14" t="n">
        <v>2404</v>
      </c>
      <c r="D1044" s="14" t="n">
        <v>2859</v>
      </c>
      <c r="E1044" s="54" t="n">
        <f aca="false">(D1044-C1044)/C1044</f>
        <v>0.189267886855241</v>
      </c>
    </row>
    <row r="1045" customFormat="false" ht="21.95" hidden="false" customHeight="true" outlineLevel="0" collapsed="false">
      <c r="A1045" s="27" t="n">
        <v>2140107</v>
      </c>
      <c r="B1045" s="47" t="s">
        <v>897</v>
      </c>
      <c r="C1045" s="14" t="n">
        <v>0</v>
      </c>
      <c r="D1045" s="14" t="e">
        <f aca="false">NA()</f>
        <v>#N/A</v>
      </c>
      <c r="E1045" s="54"/>
    </row>
    <row r="1046" customFormat="false" ht="21.95" hidden="false" customHeight="true" outlineLevel="0" collapsed="false">
      <c r="A1046" s="27" t="n">
        <v>2140108</v>
      </c>
      <c r="B1046" s="47" t="s">
        <v>898</v>
      </c>
      <c r="C1046" s="14" t="n">
        <v>1401</v>
      </c>
      <c r="D1046" s="14" t="e">
        <f aca="false">NA()</f>
        <v>#N/A</v>
      </c>
      <c r="E1046" s="54" t="e">
        <f aca="false">(D1046-C1046)/C1046</f>
        <v>#N/A</v>
      </c>
    </row>
    <row r="1047" customFormat="false" ht="21.95" hidden="false" customHeight="true" outlineLevel="0" collapsed="false">
      <c r="A1047" s="27" t="n">
        <v>2140109</v>
      </c>
      <c r="B1047" s="47" t="s">
        <v>1266</v>
      </c>
      <c r="C1047" s="14" t="n">
        <v>0</v>
      </c>
      <c r="D1047" s="14" t="n">
        <v>0</v>
      </c>
      <c r="E1047" s="54"/>
    </row>
    <row r="1048" customFormat="false" ht="21.95" hidden="false" customHeight="true" outlineLevel="0" collapsed="false">
      <c r="A1048" s="27" t="n">
        <v>2140110</v>
      </c>
      <c r="B1048" s="47" t="s">
        <v>900</v>
      </c>
      <c r="C1048" s="14" t="n">
        <v>0</v>
      </c>
      <c r="D1048" s="14" t="n">
        <v>0</v>
      </c>
      <c r="E1048" s="54"/>
    </row>
    <row r="1049" customFormat="false" ht="21.95" hidden="false" customHeight="true" outlineLevel="0" collapsed="false">
      <c r="A1049" s="27" t="n">
        <v>2140111</v>
      </c>
      <c r="B1049" s="47" t="s">
        <v>901</v>
      </c>
      <c r="C1049" s="14" t="n">
        <v>0</v>
      </c>
      <c r="D1049" s="14" t="n">
        <v>0</v>
      </c>
      <c r="E1049" s="54"/>
    </row>
    <row r="1050" customFormat="false" ht="21.95" hidden="false" customHeight="true" outlineLevel="0" collapsed="false">
      <c r="A1050" s="27" t="n">
        <v>2140112</v>
      </c>
      <c r="B1050" s="47" t="s">
        <v>902</v>
      </c>
      <c r="C1050" s="14" t="n">
        <v>2229</v>
      </c>
      <c r="D1050" s="14" t="n">
        <v>1511</v>
      </c>
      <c r="E1050" s="54" t="n">
        <f aca="false">(D1050-C1050)/C1050</f>
        <v>-0.32211754149843</v>
      </c>
    </row>
    <row r="1051" customFormat="false" ht="21.95" hidden="false" customHeight="true" outlineLevel="0" collapsed="false">
      <c r="A1051" s="27" t="n">
        <v>2140113</v>
      </c>
      <c r="B1051" s="47" t="s">
        <v>1267</v>
      </c>
      <c r="C1051" s="14" t="n">
        <v>0</v>
      </c>
      <c r="D1051" s="14" t="e">
        <f aca="false">NA()</f>
        <v>#N/A</v>
      </c>
      <c r="E1051" s="54"/>
    </row>
    <row r="1052" customFormat="false" ht="21.95" hidden="false" customHeight="true" outlineLevel="0" collapsed="false">
      <c r="A1052" s="27" t="n">
        <v>2140114</v>
      </c>
      <c r="B1052" s="47" t="s">
        <v>903</v>
      </c>
      <c r="C1052" s="14" t="n">
        <v>0</v>
      </c>
      <c r="D1052" s="14" t="n">
        <v>0</v>
      </c>
      <c r="E1052" s="54"/>
    </row>
    <row r="1053" customFormat="false" ht="21.95" hidden="false" customHeight="true" outlineLevel="0" collapsed="false">
      <c r="A1053" s="27" t="n">
        <v>2140122</v>
      </c>
      <c r="B1053" s="47" t="s">
        <v>904</v>
      </c>
      <c r="C1053" s="14" t="n">
        <v>0</v>
      </c>
      <c r="D1053" s="14" t="n">
        <v>0</v>
      </c>
      <c r="E1053" s="54"/>
    </row>
    <row r="1054" customFormat="false" ht="21.95" hidden="false" customHeight="true" outlineLevel="0" collapsed="false">
      <c r="A1054" s="27" t="n">
        <v>2140123</v>
      </c>
      <c r="B1054" s="47" t="s">
        <v>905</v>
      </c>
      <c r="C1054" s="14" t="n">
        <v>0</v>
      </c>
      <c r="D1054" s="14" t="n">
        <v>0</v>
      </c>
      <c r="E1054" s="54"/>
    </row>
    <row r="1055" customFormat="false" ht="21.95" hidden="false" customHeight="true" outlineLevel="0" collapsed="false">
      <c r="A1055" s="27" t="n">
        <v>2140124</v>
      </c>
      <c r="B1055" s="47" t="s">
        <v>1268</v>
      </c>
      <c r="C1055" s="14" t="n">
        <v>0</v>
      </c>
      <c r="D1055" s="14" t="e">
        <f aca="false">NA()</f>
        <v>#N/A</v>
      </c>
      <c r="E1055" s="54"/>
    </row>
    <row r="1056" customFormat="false" ht="21.95" hidden="false" customHeight="true" outlineLevel="0" collapsed="false">
      <c r="A1056" s="27" t="n">
        <v>2140125</v>
      </c>
      <c r="B1056" s="47" t="s">
        <v>1269</v>
      </c>
      <c r="C1056" s="14" t="n">
        <v>0</v>
      </c>
      <c r="D1056" s="14" t="e">
        <f aca="false">NA()</f>
        <v>#N/A</v>
      </c>
      <c r="E1056" s="54"/>
    </row>
    <row r="1057" customFormat="false" ht="21.95" hidden="false" customHeight="true" outlineLevel="0" collapsed="false">
      <c r="A1057" s="27" t="n">
        <v>2140126</v>
      </c>
      <c r="B1057" s="47" t="s">
        <v>906</v>
      </c>
      <c r="C1057" s="14" t="n">
        <v>287</v>
      </c>
      <c r="D1057" s="14" t="e">
        <f aca="false">NA()</f>
        <v>#N/A</v>
      </c>
      <c r="E1057" s="54" t="e">
        <f aca="false">(D1057-C1057)/C1057</f>
        <v>#N/A</v>
      </c>
    </row>
    <row r="1058" customFormat="false" ht="21.95" hidden="false" customHeight="true" outlineLevel="0" collapsed="false">
      <c r="A1058" s="27" t="n">
        <v>2140127</v>
      </c>
      <c r="B1058" s="47" t="s">
        <v>907</v>
      </c>
      <c r="C1058" s="14" t="n">
        <v>0</v>
      </c>
      <c r="D1058" s="14" t="n">
        <v>0</v>
      </c>
      <c r="E1058" s="54"/>
    </row>
    <row r="1059" customFormat="false" ht="21.95" hidden="false" customHeight="true" outlineLevel="0" collapsed="false">
      <c r="A1059" s="27" t="n">
        <v>2140128</v>
      </c>
      <c r="B1059" s="47" t="s">
        <v>908</v>
      </c>
      <c r="C1059" s="14" t="n">
        <v>0</v>
      </c>
      <c r="D1059" s="14" t="n">
        <v>0</v>
      </c>
      <c r="E1059" s="54"/>
    </row>
    <row r="1060" customFormat="false" ht="21.95" hidden="false" customHeight="true" outlineLevel="0" collapsed="false">
      <c r="A1060" s="27" t="n">
        <v>2140129</v>
      </c>
      <c r="B1060" s="47" t="s">
        <v>909</v>
      </c>
      <c r="C1060" s="14" t="n">
        <v>0</v>
      </c>
      <c r="D1060" s="14" t="n">
        <v>0</v>
      </c>
      <c r="E1060" s="54"/>
    </row>
    <row r="1061" customFormat="false" ht="21.95" hidden="false" customHeight="true" outlineLevel="0" collapsed="false">
      <c r="A1061" s="27" t="n">
        <v>2140130</v>
      </c>
      <c r="B1061" s="47" t="s">
        <v>910</v>
      </c>
      <c r="C1061" s="14" t="n">
        <v>0</v>
      </c>
      <c r="D1061" s="14" t="n">
        <v>0</v>
      </c>
      <c r="E1061" s="54"/>
    </row>
    <row r="1062" customFormat="false" ht="21.95" hidden="false" customHeight="true" outlineLevel="0" collapsed="false">
      <c r="A1062" s="27" t="n">
        <v>2140131</v>
      </c>
      <c r="B1062" s="47" t="s">
        <v>911</v>
      </c>
      <c r="C1062" s="14" t="n">
        <v>0</v>
      </c>
      <c r="D1062" s="14" t="n">
        <v>0</v>
      </c>
      <c r="E1062" s="54"/>
    </row>
    <row r="1063" customFormat="false" ht="21.95" hidden="false" customHeight="true" outlineLevel="0" collapsed="false">
      <c r="A1063" s="27" t="n">
        <v>2140133</v>
      </c>
      <c r="B1063" s="47" t="s">
        <v>912</v>
      </c>
      <c r="C1063" s="14" t="n">
        <v>0</v>
      </c>
      <c r="D1063" s="14" t="n">
        <v>0</v>
      </c>
      <c r="E1063" s="54"/>
    </row>
    <row r="1064" customFormat="false" ht="21.95" hidden="false" customHeight="true" outlineLevel="0" collapsed="false">
      <c r="A1064" s="27" t="n">
        <v>2140136</v>
      </c>
      <c r="B1064" s="47" t="s">
        <v>913</v>
      </c>
      <c r="C1064" s="14" t="n">
        <v>0</v>
      </c>
      <c r="D1064" s="14" t="n">
        <v>331</v>
      </c>
      <c r="E1064" s="54"/>
    </row>
    <row r="1065" customFormat="false" ht="21.95" hidden="false" customHeight="true" outlineLevel="0" collapsed="false">
      <c r="A1065" s="27" t="n">
        <v>2140138</v>
      </c>
      <c r="B1065" s="47" t="s">
        <v>914</v>
      </c>
      <c r="C1065" s="14" t="n">
        <v>0</v>
      </c>
      <c r="D1065" s="14" t="n">
        <v>0</v>
      </c>
      <c r="E1065" s="54"/>
    </row>
    <row r="1066" customFormat="false" ht="21.95" hidden="false" customHeight="true" outlineLevel="0" collapsed="false">
      <c r="A1066" s="27" t="n">
        <v>2140139</v>
      </c>
      <c r="B1066" s="47" t="s">
        <v>915</v>
      </c>
      <c r="C1066" s="14" t="n">
        <v>1414</v>
      </c>
      <c r="D1066" s="14" t="n">
        <v>4235</v>
      </c>
      <c r="E1066" s="54" t="n">
        <f aca="false">(D1066-C1066)/C1066</f>
        <v>1.9950495049505</v>
      </c>
    </row>
    <row r="1067" customFormat="false" ht="21.95" hidden="false" customHeight="true" outlineLevel="0" collapsed="false">
      <c r="A1067" s="27" t="n">
        <v>2140199</v>
      </c>
      <c r="B1067" s="47" t="s">
        <v>916</v>
      </c>
      <c r="C1067" s="14" t="n">
        <v>390</v>
      </c>
      <c r="D1067" s="14" t="n">
        <v>827</v>
      </c>
      <c r="E1067" s="54" t="n">
        <f aca="false">(D1067-C1067)/C1067</f>
        <v>1.12051282051282</v>
      </c>
    </row>
    <row r="1068" customFormat="false" ht="21.95" hidden="false" customHeight="true" outlineLevel="0" collapsed="false">
      <c r="A1068" s="27" t="n">
        <v>21402</v>
      </c>
      <c r="B1068" s="47" t="s">
        <v>917</v>
      </c>
      <c r="C1068" s="14" t="n">
        <v>0</v>
      </c>
      <c r="D1068" s="14" t="n">
        <v>0</v>
      </c>
      <c r="E1068" s="54"/>
    </row>
    <row r="1069" customFormat="false" ht="21.95" hidden="false" customHeight="true" outlineLevel="0" collapsed="false">
      <c r="A1069" s="27" t="n">
        <v>2140201</v>
      </c>
      <c r="B1069" s="47" t="s">
        <v>100</v>
      </c>
      <c r="C1069" s="14" t="n">
        <v>0</v>
      </c>
      <c r="D1069" s="14" t="n">
        <v>0</v>
      </c>
      <c r="E1069" s="54"/>
    </row>
    <row r="1070" customFormat="false" ht="21.95" hidden="false" customHeight="true" outlineLevel="0" collapsed="false">
      <c r="A1070" s="27" t="n">
        <v>2140202</v>
      </c>
      <c r="B1070" s="47" t="s">
        <v>101</v>
      </c>
      <c r="C1070" s="14" t="n">
        <v>0</v>
      </c>
      <c r="D1070" s="14" t="n">
        <v>0</v>
      </c>
      <c r="E1070" s="54"/>
    </row>
    <row r="1071" customFormat="false" ht="21.95" hidden="false" customHeight="true" outlineLevel="0" collapsed="false">
      <c r="A1071" s="27" t="n">
        <v>2140203</v>
      </c>
      <c r="B1071" s="47" t="s">
        <v>102</v>
      </c>
      <c r="C1071" s="14" t="n">
        <v>0</v>
      </c>
      <c r="D1071" s="14" t="n">
        <v>0</v>
      </c>
      <c r="E1071" s="54"/>
    </row>
    <row r="1072" customFormat="false" ht="21.95" hidden="false" customHeight="true" outlineLevel="0" collapsed="false">
      <c r="A1072" s="27" t="n">
        <v>2140204</v>
      </c>
      <c r="B1072" s="47" t="s">
        <v>918</v>
      </c>
      <c r="C1072" s="14" t="n">
        <v>0</v>
      </c>
      <c r="D1072" s="14" t="n">
        <v>0</v>
      </c>
      <c r="E1072" s="54"/>
    </row>
    <row r="1073" customFormat="false" ht="21.95" hidden="false" customHeight="true" outlineLevel="0" collapsed="false">
      <c r="A1073" s="27" t="n">
        <v>2140205</v>
      </c>
      <c r="B1073" s="47" t="s">
        <v>919</v>
      </c>
      <c r="C1073" s="14" t="n">
        <v>0</v>
      </c>
      <c r="D1073" s="14" t="n">
        <v>0</v>
      </c>
      <c r="E1073" s="54"/>
    </row>
    <row r="1074" customFormat="false" ht="21.95" hidden="false" customHeight="true" outlineLevel="0" collapsed="false">
      <c r="A1074" s="27" t="n">
        <v>2140206</v>
      </c>
      <c r="B1074" s="47" t="s">
        <v>920</v>
      </c>
      <c r="C1074" s="14" t="n">
        <v>0</v>
      </c>
      <c r="D1074" s="14" t="n">
        <v>0</v>
      </c>
      <c r="E1074" s="54"/>
    </row>
    <row r="1075" customFormat="false" ht="21.95" hidden="false" customHeight="true" outlineLevel="0" collapsed="false">
      <c r="A1075" s="27" t="n">
        <v>2140207</v>
      </c>
      <c r="B1075" s="47" t="s">
        <v>921</v>
      </c>
      <c r="C1075" s="14" t="n">
        <v>0</v>
      </c>
      <c r="D1075" s="14" t="n">
        <v>0</v>
      </c>
      <c r="E1075" s="54"/>
    </row>
    <row r="1076" customFormat="false" ht="21.95" hidden="false" customHeight="true" outlineLevel="0" collapsed="false">
      <c r="A1076" s="27" t="n">
        <v>2140208</v>
      </c>
      <c r="B1076" s="47" t="s">
        <v>922</v>
      </c>
      <c r="C1076" s="14" t="n">
        <v>0</v>
      </c>
      <c r="D1076" s="14" t="n">
        <v>0</v>
      </c>
      <c r="E1076" s="54"/>
    </row>
    <row r="1077" customFormat="false" ht="21.95" hidden="false" customHeight="true" outlineLevel="0" collapsed="false">
      <c r="A1077" s="27" t="n">
        <v>2140299</v>
      </c>
      <c r="B1077" s="47" t="s">
        <v>923</v>
      </c>
      <c r="C1077" s="14" t="n">
        <v>0</v>
      </c>
      <c r="D1077" s="14" t="n">
        <v>0</v>
      </c>
      <c r="E1077" s="54"/>
    </row>
    <row r="1078" customFormat="false" ht="21.95" hidden="false" customHeight="true" outlineLevel="0" collapsed="false">
      <c r="A1078" s="27" t="n">
        <v>21403</v>
      </c>
      <c r="B1078" s="47" t="s">
        <v>924</v>
      </c>
      <c r="C1078" s="14" t="n">
        <v>0</v>
      </c>
      <c r="D1078" s="14" t="n">
        <v>0</v>
      </c>
      <c r="E1078" s="54"/>
    </row>
    <row r="1079" customFormat="false" ht="21.95" hidden="false" customHeight="true" outlineLevel="0" collapsed="false">
      <c r="A1079" s="27" t="n">
        <v>2140301</v>
      </c>
      <c r="B1079" s="47" t="s">
        <v>100</v>
      </c>
      <c r="C1079" s="14" t="n">
        <v>0</v>
      </c>
      <c r="D1079" s="14" t="n">
        <v>0</v>
      </c>
      <c r="E1079" s="54"/>
    </row>
    <row r="1080" customFormat="false" ht="21.95" hidden="false" customHeight="true" outlineLevel="0" collapsed="false">
      <c r="A1080" s="27" t="n">
        <v>2140302</v>
      </c>
      <c r="B1080" s="47" t="s">
        <v>101</v>
      </c>
      <c r="C1080" s="14" t="n">
        <v>0</v>
      </c>
      <c r="D1080" s="14" t="n">
        <v>0</v>
      </c>
      <c r="E1080" s="54"/>
    </row>
    <row r="1081" customFormat="false" ht="21.95" hidden="false" customHeight="true" outlineLevel="0" collapsed="false">
      <c r="A1081" s="27" t="n">
        <v>2140303</v>
      </c>
      <c r="B1081" s="47" t="s">
        <v>102</v>
      </c>
      <c r="C1081" s="14" t="n">
        <v>0</v>
      </c>
      <c r="D1081" s="14" t="n">
        <v>0</v>
      </c>
      <c r="E1081" s="54"/>
    </row>
    <row r="1082" customFormat="false" ht="21.95" hidden="false" customHeight="true" outlineLevel="0" collapsed="false">
      <c r="A1082" s="27" t="n">
        <v>2140304</v>
      </c>
      <c r="B1082" s="47" t="s">
        <v>925</v>
      </c>
      <c r="C1082" s="14" t="n">
        <v>0</v>
      </c>
      <c r="D1082" s="14" t="n">
        <v>0</v>
      </c>
      <c r="E1082" s="54"/>
    </row>
    <row r="1083" customFormat="false" ht="21.95" hidden="false" customHeight="true" outlineLevel="0" collapsed="false">
      <c r="A1083" s="27" t="n">
        <v>2140305</v>
      </c>
      <c r="B1083" s="47" t="s">
        <v>926</v>
      </c>
      <c r="C1083" s="14" t="n">
        <v>0</v>
      </c>
      <c r="D1083" s="14" t="n">
        <v>0</v>
      </c>
      <c r="E1083" s="54"/>
    </row>
    <row r="1084" customFormat="false" ht="21.95" hidden="false" customHeight="true" outlineLevel="0" collapsed="false">
      <c r="A1084" s="27" t="n">
        <v>2140306</v>
      </c>
      <c r="B1084" s="47" t="s">
        <v>927</v>
      </c>
      <c r="C1084" s="14" t="n">
        <v>0</v>
      </c>
      <c r="D1084" s="14" t="n">
        <v>0</v>
      </c>
      <c r="E1084" s="54"/>
    </row>
    <row r="1085" customFormat="false" ht="21.95" hidden="false" customHeight="true" outlineLevel="0" collapsed="false">
      <c r="A1085" s="27" t="n">
        <v>2140307</v>
      </c>
      <c r="B1085" s="47" t="s">
        <v>928</v>
      </c>
      <c r="C1085" s="14" t="n">
        <v>0</v>
      </c>
      <c r="D1085" s="14" t="n">
        <v>0</v>
      </c>
      <c r="E1085" s="54"/>
    </row>
    <row r="1086" customFormat="false" ht="21.95" hidden="false" customHeight="true" outlineLevel="0" collapsed="false">
      <c r="A1086" s="27" t="n">
        <v>2140308</v>
      </c>
      <c r="B1086" s="47" t="s">
        <v>929</v>
      </c>
      <c r="C1086" s="14" t="n">
        <v>0</v>
      </c>
      <c r="D1086" s="14" t="n">
        <v>0</v>
      </c>
      <c r="E1086" s="54"/>
    </row>
    <row r="1087" customFormat="false" ht="21.95" hidden="false" customHeight="true" outlineLevel="0" collapsed="false">
      <c r="A1087" s="27" t="n">
        <v>2140399</v>
      </c>
      <c r="B1087" s="47" t="s">
        <v>930</v>
      </c>
      <c r="C1087" s="14" t="n">
        <v>0</v>
      </c>
      <c r="D1087" s="14" t="n">
        <v>0</v>
      </c>
      <c r="E1087" s="54"/>
    </row>
    <row r="1088" customFormat="false" ht="21.95" hidden="false" customHeight="true" outlineLevel="0" collapsed="false">
      <c r="A1088" s="27" t="n">
        <v>21404</v>
      </c>
      <c r="B1088" s="47" t="s">
        <v>931</v>
      </c>
      <c r="C1088" s="14" t="n">
        <v>1040</v>
      </c>
      <c r="D1088" s="14" t="n">
        <v>1048</v>
      </c>
      <c r="E1088" s="54" t="n">
        <f aca="false">(D1088-C1088)/C1088</f>
        <v>0.00769230769230769</v>
      </c>
    </row>
    <row r="1089" customFormat="false" ht="21.95" hidden="false" customHeight="true" outlineLevel="0" collapsed="false">
      <c r="A1089" s="27" t="n">
        <v>2140401</v>
      </c>
      <c r="B1089" s="47" t="s">
        <v>932</v>
      </c>
      <c r="C1089" s="14" t="n">
        <v>0</v>
      </c>
      <c r="D1089" s="14" t="n">
        <v>0</v>
      </c>
      <c r="E1089" s="54"/>
    </row>
    <row r="1090" customFormat="false" ht="21.95" hidden="false" customHeight="true" outlineLevel="0" collapsed="false">
      <c r="A1090" s="27" t="n">
        <v>2140402</v>
      </c>
      <c r="B1090" s="47" t="s">
        <v>933</v>
      </c>
      <c r="C1090" s="14" t="n">
        <v>1040</v>
      </c>
      <c r="D1090" s="14" t="n">
        <v>0</v>
      </c>
      <c r="E1090" s="54" t="n">
        <f aca="false">(D1090-C1090)/C1090</f>
        <v>-1</v>
      </c>
    </row>
    <row r="1091" customFormat="false" ht="21.95" hidden="false" customHeight="true" outlineLevel="0" collapsed="false">
      <c r="A1091" s="27" t="n">
        <v>2140403</v>
      </c>
      <c r="B1091" s="47" t="s">
        <v>934</v>
      </c>
      <c r="C1091" s="14" t="n">
        <v>0</v>
      </c>
      <c r="D1091" s="14" t="n">
        <v>0</v>
      </c>
      <c r="E1091" s="54"/>
    </row>
    <row r="1092" customFormat="false" ht="21.95" hidden="false" customHeight="true" outlineLevel="0" collapsed="false">
      <c r="A1092" s="27" t="n">
        <v>2140499</v>
      </c>
      <c r="B1092" s="47" t="s">
        <v>935</v>
      </c>
      <c r="C1092" s="14" t="n">
        <v>0</v>
      </c>
      <c r="D1092" s="14" t="n">
        <v>1048</v>
      </c>
      <c r="E1092" s="54" t="e">
        <f aca="false">(D1092-C1092)/C1092</f>
        <v>#DIV/0!</v>
      </c>
    </row>
    <row r="1093" customFormat="false" ht="21.95" hidden="false" customHeight="true" outlineLevel="0" collapsed="false">
      <c r="A1093" s="27" t="n">
        <v>21405</v>
      </c>
      <c r="B1093" s="47" t="s">
        <v>936</v>
      </c>
      <c r="C1093" s="14" t="n">
        <v>0</v>
      </c>
      <c r="D1093" s="14" t="n">
        <v>0</v>
      </c>
      <c r="E1093" s="54"/>
    </row>
    <row r="1094" customFormat="false" ht="21.95" hidden="false" customHeight="true" outlineLevel="0" collapsed="false">
      <c r="A1094" s="27" t="n">
        <v>2140501</v>
      </c>
      <c r="B1094" s="47" t="s">
        <v>100</v>
      </c>
      <c r="C1094" s="14" t="n">
        <v>0</v>
      </c>
      <c r="D1094" s="14" t="n">
        <v>0</v>
      </c>
      <c r="E1094" s="54"/>
    </row>
    <row r="1095" customFormat="false" ht="21.95" hidden="false" customHeight="true" outlineLevel="0" collapsed="false">
      <c r="A1095" s="27" t="n">
        <v>2140502</v>
      </c>
      <c r="B1095" s="47" t="s">
        <v>101</v>
      </c>
      <c r="C1095" s="14" t="n">
        <v>0</v>
      </c>
      <c r="D1095" s="14" t="n">
        <v>0</v>
      </c>
      <c r="E1095" s="54"/>
    </row>
    <row r="1096" customFormat="false" ht="21.95" hidden="false" customHeight="true" outlineLevel="0" collapsed="false">
      <c r="A1096" s="27" t="n">
        <v>2140503</v>
      </c>
      <c r="B1096" s="47" t="s">
        <v>102</v>
      </c>
      <c r="C1096" s="14" t="n">
        <v>0</v>
      </c>
      <c r="D1096" s="14" t="n">
        <v>0</v>
      </c>
      <c r="E1096" s="54"/>
    </row>
    <row r="1097" customFormat="false" ht="21.95" hidden="false" customHeight="true" outlineLevel="0" collapsed="false">
      <c r="A1097" s="27" t="n">
        <v>2140504</v>
      </c>
      <c r="B1097" s="47" t="s">
        <v>922</v>
      </c>
      <c r="C1097" s="14" t="n">
        <v>0</v>
      </c>
      <c r="D1097" s="14" t="n">
        <v>0</v>
      </c>
      <c r="E1097" s="54"/>
    </row>
    <row r="1098" customFormat="false" ht="21.95" hidden="false" customHeight="true" outlineLevel="0" collapsed="false">
      <c r="A1098" s="27" t="n">
        <v>2140505</v>
      </c>
      <c r="B1098" s="47" t="s">
        <v>937</v>
      </c>
      <c r="C1098" s="14" t="n">
        <v>0</v>
      </c>
      <c r="D1098" s="14" t="n">
        <v>0</v>
      </c>
      <c r="E1098" s="54"/>
    </row>
    <row r="1099" customFormat="false" ht="21.95" hidden="false" customHeight="true" outlineLevel="0" collapsed="false">
      <c r="A1099" s="27" t="n">
        <v>2140599</v>
      </c>
      <c r="B1099" s="47" t="s">
        <v>938</v>
      </c>
      <c r="C1099" s="14" t="n">
        <v>0</v>
      </c>
      <c r="D1099" s="14" t="n">
        <v>0</v>
      </c>
      <c r="E1099" s="54"/>
    </row>
    <row r="1100" customFormat="false" ht="21.95" hidden="false" customHeight="true" outlineLevel="0" collapsed="false">
      <c r="A1100" s="27" t="n">
        <v>21406</v>
      </c>
      <c r="B1100" s="47" t="s">
        <v>939</v>
      </c>
      <c r="C1100" s="14" t="n">
        <v>15570</v>
      </c>
      <c r="D1100" s="14" t="n">
        <v>23381</v>
      </c>
      <c r="E1100" s="54" t="n">
        <f aca="false">(D1100-C1100)/C1100</f>
        <v>0.501669877970456</v>
      </c>
    </row>
    <row r="1101" customFormat="false" ht="21.95" hidden="false" customHeight="true" outlineLevel="0" collapsed="false">
      <c r="A1101" s="27" t="n">
        <v>2140601</v>
      </c>
      <c r="B1101" s="47" t="s">
        <v>940</v>
      </c>
      <c r="C1101" s="14" t="n">
        <v>0</v>
      </c>
      <c r="D1101" s="14" t="n">
        <v>1464</v>
      </c>
      <c r="E1101" s="54" t="e">
        <f aca="false">(D1101-C1101)/C1101</f>
        <v>#DIV/0!</v>
      </c>
    </row>
    <row r="1102" customFormat="false" ht="21.95" hidden="false" customHeight="true" outlineLevel="0" collapsed="false">
      <c r="A1102" s="27" t="n">
        <v>2140602</v>
      </c>
      <c r="B1102" s="47" t="s">
        <v>941</v>
      </c>
      <c r="C1102" s="14" t="n">
        <v>15570</v>
      </c>
      <c r="D1102" s="14" t="n">
        <v>21917</v>
      </c>
      <c r="E1102" s="54" t="n">
        <f aca="false">(D1102-C1102)/C1102</f>
        <v>0.407642903018626</v>
      </c>
    </row>
    <row r="1103" customFormat="false" ht="21.95" hidden="false" customHeight="true" outlineLevel="0" collapsed="false">
      <c r="A1103" s="27" t="n">
        <v>2140603</v>
      </c>
      <c r="B1103" s="47" t="s">
        <v>942</v>
      </c>
      <c r="C1103" s="14" t="n">
        <v>0</v>
      </c>
      <c r="D1103" s="14" t="n">
        <v>0</v>
      </c>
      <c r="E1103" s="54"/>
    </row>
    <row r="1104" customFormat="false" ht="21.95" hidden="false" customHeight="true" outlineLevel="0" collapsed="false">
      <c r="A1104" s="27" t="n">
        <v>2140699</v>
      </c>
      <c r="B1104" s="47" t="s">
        <v>943</v>
      </c>
      <c r="C1104" s="14" t="n">
        <v>0</v>
      </c>
      <c r="D1104" s="14" t="n">
        <v>0</v>
      </c>
      <c r="E1104" s="54" t="e">
        <f aca="false">(D1104-C1104)/C1104</f>
        <v>#DIV/0!</v>
      </c>
    </row>
    <row r="1105" customFormat="false" ht="21.95" hidden="false" customHeight="true" outlineLevel="0" collapsed="false">
      <c r="A1105" s="27" t="n">
        <v>21499</v>
      </c>
      <c r="B1105" s="47" t="s">
        <v>1270</v>
      </c>
      <c r="C1105" s="14" t="n">
        <v>0</v>
      </c>
      <c r="D1105" s="14" t="n">
        <v>0</v>
      </c>
      <c r="E1105" s="54" t="e">
        <f aca="false">(D1105-C1105)/C1105</f>
        <v>#DIV/0!</v>
      </c>
    </row>
    <row r="1106" customFormat="false" ht="21.95" hidden="false" customHeight="true" outlineLevel="0" collapsed="false">
      <c r="A1106" s="27" t="n">
        <v>2149901</v>
      </c>
      <c r="B1106" s="47" t="s">
        <v>945</v>
      </c>
      <c r="C1106" s="14" t="n">
        <v>0</v>
      </c>
      <c r="D1106" s="14" t="n">
        <v>0</v>
      </c>
      <c r="E1106" s="54" t="e">
        <f aca="false">(D1106-C1106)/C1106</f>
        <v>#DIV/0!</v>
      </c>
    </row>
    <row r="1107" customFormat="false" ht="21.95" hidden="false" customHeight="true" outlineLevel="0" collapsed="false">
      <c r="A1107" s="27" t="n">
        <v>2149999</v>
      </c>
      <c r="B1107" s="47" t="s">
        <v>1271</v>
      </c>
      <c r="C1107" s="14" t="n">
        <v>0</v>
      </c>
      <c r="D1107" s="14" t="n">
        <v>0</v>
      </c>
      <c r="E1107" s="54" t="e">
        <f aca="false">(D1107-C1107)/C1107</f>
        <v>#DIV/0!</v>
      </c>
    </row>
    <row r="1108" customFormat="false" ht="21.95" hidden="false" customHeight="true" outlineLevel="0" collapsed="false">
      <c r="A1108" s="27" t="n">
        <v>215</v>
      </c>
      <c r="B1108" s="47" t="s">
        <v>947</v>
      </c>
      <c r="C1108" s="14" t="n">
        <v>7165</v>
      </c>
      <c r="D1108" s="14" t="n">
        <v>5550</v>
      </c>
      <c r="E1108" s="54" t="n">
        <f aca="false">(D1108-C1108)/C1108</f>
        <v>-0.225401256106071</v>
      </c>
    </row>
    <row r="1109" customFormat="false" ht="21.95" hidden="false" customHeight="true" outlineLevel="0" collapsed="false">
      <c r="A1109" s="27" t="n">
        <v>21501</v>
      </c>
      <c r="B1109" s="47" t="s">
        <v>948</v>
      </c>
      <c r="C1109" s="14" t="n">
        <v>735</v>
      </c>
      <c r="D1109" s="14" t="n">
        <v>618</v>
      </c>
      <c r="E1109" s="54" t="n">
        <f aca="false">(D1109-C1109)/C1109</f>
        <v>-0.159183673469388</v>
      </c>
    </row>
    <row r="1110" customFormat="false" ht="21.95" hidden="false" customHeight="true" outlineLevel="0" collapsed="false">
      <c r="A1110" s="27" t="n">
        <v>2150101</v>
      </c>
      <c r="B1110" s="47" t="s">
        <v>100</v>
      </c>
      <c r="C1110" s="14" t="n">
        <v>534</v>
      </c>
      <c r="D1110" s="14" t="n">
        <v>369</v>
      </c>
      <c r="E1110" s="54" t="n">
        <f aca="false">(D1110-C1110)/C1110</f>
        <v>-0.308988764044944</v>
      </c>
    </row>
    <row r="1111" customFormat="false" ht="21.95" hidden="false" customHeight="true" outlineLevel="0" collapsed="false">
      <c r="A1111" s="27" t="n">
        <v>2150102</v>
      </c>
      <c r="B1111" s="47" t="s">
        <v>101</v>
      </c>
      <c r="C1111" s="14" t="n">
        <v>32</v>
      </c>
      <c r="D1111" s="14" t="n">
        <v>49</v>
      </c>
      <c r="E1111" s="54" t="n">
        <f aca="false">(D1111-C1111)/C1111</f>
        <v>0.53125</v>
      </c>
    </row>
    <row r="1112" customFormat="false" ht="21.95" hidden="false" customHeight="true" outlineLevel="0" collapsed="false">
      <c r="A1112" s="27" t="n">
        <v>2150103</v>
      </c>
      <c r="B1112" s="47" t="s">
        <v>102</v>
      </c>
      <c r="C1112" s="14" t="n">
        <v>0</v>
      </c>
      <c r="D1112" s="14" t="n">
        <v>0</v>
      </c>
      <c r="E1112" s="54"/>
    </row>
    <row r="1113" customFormat="false" ht="21.95" hidden="false" customHeight="true" outlineLevel="0" collapsed="false">
      <c r="A1113" s="27" t="n">
        <v>2150104</v>
      </c>
      <c r="B1113" s="47" t="s">
        <v>949</v>
      </c>
      <c r="C1113" s="14" t="n">
        <v>20</v>
      </c>
      <c r="D1113" s="14" t="n">
        <v>48</v>
      </c>
      <c r="E1113" s="54" t="n">
        <f aca="false">(D1113-C1113)/C1113</f>
        <v>1.4</v>
      </c>
    </row>
    <row r="1114" customFormat="false" ht="21.95" hidden="false" customHeight="true" outlineLevel="0" collapsed="false">
      <c r="A1114" s="27" t="n">
        <v>2150105</v>
      </c>
      <c r="B1114" s="47" t="s">
        <v>950</v>
      </c>
      <c r="C1114" s="14" t="n">
        <v>0</v>
      </c>
      <c r="D1114" s="14" t="n">
        <v>0</v>
      </c>
      <c r="E1114" s="54"/>
    </row>
    <row r="1115" customFormat="false" ht="21.95" hidden="false" customHeight="true" outlineLevel="0" collapsed="false">
      <c r="A1115" s="27" t="n">
        <v>2150106</v>
      </c>
      <c r="B1115" s="47" t="s">
        <v>951</v>
      </c>
      <c r="C1115" s="14" t="n">
        <v>0</v>
      </c>
      <c r="D1115" s="14" t="n">
        <v>0</v>
      </c>
      <c r="E1115" s="54"/>
    </row>
    <row r="1116" customFormat="false" ht="21.95" hidden="false" customHeight="true" outlineLevel="0" collapsed="false">
      <c r="A1116" s="27" t="n">
        <v>2150107</v>
      </c>
      <c r="B1116" s="47" t="s">
        <v>952</v>
      </c>
      <c r="C1116" s="14" t="n">
        <v>0</v>
      </c>
      <c r="D1116" s="14" t="n">
        <v>0</v>
      </c>
      <c r="E1116" s="54"/>
    </row>
    <row r="1117" customFormat="false" ht="21.95" hidden="false" customHeight="true" outlineLevel="0" collapsed="false">
      <c r="A1117" s="27" t="n">
        <v>2150108</v>
      </c>
      <c r="B1117" s="47" t="s">
        <v>953</v>
      </c>
      <c r="C1117" s="14" t="n">
        <v>0</v>
      </c>
      <c r="D1117" s="14" t="n">
        <v>0</v>
      </c>
      <c r="E1117" s="54"/>
    </row>
    <row r="1118" customFormat="false" ht="21.95" hidden="false" customHeight="true" outlineLevel="0" collapsed="false">
      <c r="A1118" s="27" t="n">
        <v>2150199</v>
      </c>
      <c r="B1118" s="47" t="s">
        <v>954</v>
      </c>
      <c r="C1118" s="14" t="n">
        <v>149</v>
      </c>
      <c r="D1118" s="14" t="n">
        <v>152</v>
      </c>
      <c r="E1118" s="54" t="n">
        <f aca="false">(D1118-C1118)/C1118</f>
        <v>0.0201342281879195</v>
      </c>
    </row>
    <row r="1119" customFormat="false" ht="21.95" hidden="false" customHeight="true" outlineLevel="0" collapsed="false">
      <c r="A1119" s="27" t="n">
        <v>21502</v>
      </c>
      <c r="B1119" s="47" t="s">
        <v>955</v>
      </c>
      <c r="C1119" s="14" t="n">
        <v>89</v>
      </c>
      <c r="D1119" s="14" t="n">
        <v>115</v>
      </c>
      <c r="E1119" s="54" t="n">
        <f aca="false">(D1119-C1119)/C1119</f>
        <v>0.292134831460674</v>
      </c>
    </row>
    <row r="1120" customFormat="false" ht="21.95" hidden="false" customHeight="true" outlineLevel="0" collapsed="false">
      <c r="A1120" s="27" t="n">
        <v>2150201</v>
      </c>
      <c r="B1120" s="47" t="s">
        <v>100</v>
      </c>
      <c r="C1120" s="14" t="n">
        <v>0</v>
      </c>
      <c r="D1120" s="14" t="n">
        <v>0</v>
      </c>
      <c r="E1120" s="54"/>
    </row>
    <row r="1121" customFormat="false" ht="21.95" hidden="false" customHeight="true" outlineLevel="0" collapsed="false">
      <c r="A1121" s="27" t="n">
        <v>2150202</v>
      </c>
      <c r="B1121" s="47" t="s">
        <v>101</v>
      </c>
      <c r="C1121" s="14" t="n">
        <v>0</v>
      </c>
      <c r="D1121" s="14" t="n">
        <v>0</v>
      </c>
      <c r="E1121" s="54"/>
    </row>
    <row r="1122" customFormat="false" ht="21.95" hidden="false" customHeight="true" outlineLevel="0" collapsed="false">
      <c r="A1122" s="27" t="n">
        <v>2150203</v>
      </c>
      <c r="B1122" s="47" t="s">
        <v>102</v>
      </c>
      <c r="C1122" s="14" t="n">
        <v>0</v>
      </c>
      <c r="D1122" s="14" t="n">
        <v>0</v>
      </c>
      <c r="E1122" s="54"/>
    </row>
    <row r="1123" customFormat="false" ht="21.95" hidden="false" customHeight="true" outlineLevel="0" collapsed="false">
      <c r="A1123" s="27" t="n">
        <v>2150204</v>
      </c>
      <c r="B1123" s="47" t="s">
        <v>956</v>
      </c>
      <c r="C1123" s="14" t="n">
        <v>0</v>
      </c>
      <c r="D1123" s="14" t="n">
        <v>0</v>
      </c>
      <c r="E1123" s="54"/>
    </row>
    <row r="1124" customFormat="false" ht="21.95" hidden="false" customHeight="true" outlineLevel="0" collapsed="false">
      <c r="A1124" s="27" t="n">
        <v>2150205</v>
      </c>
      <c r="B1124" s="47" t="s">
        <v>957</v>
      </c>
      <c r="C1124" s="14" t="n">
        <v>0</v>
      </c>
      <c r="D1124" s="14" t="n">
        <v>0</v>
      </c>
      <c r="E1124" s="54"/>
    </row>
    <row r="1125" customFormat="false" ht="21.95" hidden="false" customHeight="true" outlineLevel="0" collapsed="false">
      <c r="A1125" s="27" t="n">
        <v>2150206</v>
      </c>
      <c r="B1125" s="47" t="s">
        <v>958</v>
      </c>
      <c r="C1125" s="14" t="n">
        <v>0</v>
      </c>
      <c r="D1125" s="14" t="n">
        <v>0</v>
      </c>
      <c r="E1125" s="54"/>
    </row>
    <row r="1126" customFormat="false" ht="21.95" hidden="false" customHeight="true" outlineLevel="0" collapsed="false">
      <c r="A1126" s="27" t="n">
        <v>2150207</v>
      </c>
      <c r="B1126" s="47" t="s">
        <v>959</v>
      </c>
      <c r="C1126" s="14" t="n">
        <v>0</v>
      </c>
      <c r="D1126" s="14" t="n">
        <v>0</v>
      </c>
      <c r="E1126" s="54"/>
    </row>
    <row r="1127" customFormat="false" ht="21.95" hidden="false" customHeight="true" outlineLevel="0" collapsed="false">
      <c r="A1127" s="27" t="n">
        <v>2150208</v>
      </c>
      <c r="B1127" s="47" t="s">
        <v>960</v>
      </c>
      <c r="C1127" s="14" t="n">
        <v>0</v>
      </c>
      <c r="D1127" s="14" t="n">
        <v>0</v>
      </c>
      <c r="E1127" s="54"/>
    </row>
    <row r="1128" customFormat="false" ht="21.95" hidden="false" customHeight="true" outlineLevel="0" collapsed="false">
      <c r="A1128" s="27" t="n">
        <v>2150209</v>
      </c>
      <c r="B1128" s="47" t="s">
        <v>961</v>
      </c>
      <c r="C1128" s="14" t="n">
        <v>0</v>
      </c>
      <c r="D1128" s="14" t="n">
        <v>0</v>
      </c>
      <c r="E1128" s="54"/>
    </row>
    <row r="1129" customFormat="false" ht="21.95" hidden="false" customHeight="true" outlineLevel="0" collapsed="false">
      <c r="A1129" s="27" t="n">
        <v>2150210</v>
      </c>
      <c r="B1129" s="47" t="s">
        <v>962</v>
      </c>
      <c r="C1129" s="14" t="n">
        <v>0</v>
      </c>
      <c r="D1129" s="14" t="n">
        <v>0</v>
      </c>
      <c r="E1129" s="54"/>
    </row>
    <row r="1130" customFormat="false" ht="21.95" hidden="false" customHeight="true" outlineLevel="0" collapsed="false">
      <c r="A1130" s="27" t="n">
        <v>2150212</v>
      </c>
      <c r="B1130" s="47" t="s">
        <v>963</v>
      </c>
      <c r="C1130" s="14" t="n">
        <v>0</v>
      </c>
      <c r="D1130" s="14" t="n">
        <v>0</v>
      </c>
      <c r="E1130" s="54"/>
    </row>
    <row r="1131" customFormat="false" ht="21.95" hidden="false" customHeight="true" outlineLevel="0" collapsed="false">
      <c r="A1131" s="27" t="n">
        <v>2150213</v>
      </c>
      <c r="B1131" s="47" t="s">
        <v>964</v>
      </c>
      <c r="C1131" s="14" t="n">
        <v>0</v>
      </c>
      <c r="D1131" s="14" t="n">
        <v>0</v>
      </c>
      <c r="E1131" s="54"/>
    </row>
    <row r="1132" customFormat="false" ht="21.95" hidden="false" customHeight="true" outlineLevel="0" collapsed="false">
      <c r="A1132" s="27" t="n">
        <v>2150214</v>
      </c>
      <c r="B1132" s="47" t="s">
        <v>965</v>
      </c>
      <c r="C1132" s="14" t="n">
        <v>0</v>
      </c>
      <c r="D1132" s="14" t="n">
        <v>0</v>
      </c>
      <c r="E1132" s="54"/>
    </row>
    <row r="1133" customFormat="false" ht="21.95" hidden="false" customHeight="true" outlineLevel="0" collapsed="false">
      <c r="A1133" s="27" t="n">
        <v>2150215</v>
      </c>
      <c r="B1133" s="47" t="s">
        <v>966</v>
      </c>
      <c r="C1133" s="14" t="n">
        <v>0</v>
      </c>
      <c r="D1133" s="14" t="n">
        <v>0</v>
      </c>
      <c r="E1133" s="54"/>
    </row>
    <row r="1134" customFormat="false" ht="21.95" hidden="false" customHeight="true" outlineLevel="0" collapsed="false">
      <c r="A1134" s="27" t="n">
        <v>2150299</v>
      </c>
      <c r="B1134" s="47" t="s">
        <v>967</v>
      </c>
      <c r="C1134" s="14" t="n">
        <v>89</v>
      </c>
      <c r="D1134" s="14" t="n">
        <v>115</v>
      </c>
      <c r="E1134" s="54" t="n">
        <f aca="false">(D1134-C1134)/C1134</f>
        <v>0.292134831460674</v>
      </c>
    </row>
    <row r="1135" customFormat="false" ht="21.95" hidden="false" customHeight="true" outlineLevel="0" collapsed="false">
      <c r="A1135" s="27" t="n">
        <v>21503</v>
      </c>
      <c r="B1135" s="47" t="s">
        <v>968</v>
      </c>
      <c r="C1135" s="14" t="n">
        <v>0</v>
      </c>
      <c r="D1135" s="14" t="n">
        <v>0</v>
      </c>
      <c r="E1135" s="54"/>
    </row>
    <row r="1136" customFormat="false" ht="21.95" hidden="false" customHeight="true" outlineLevel="0" collapsed="false">
      <c r="A1136" s="27" t="n">
        <v>2150301</v>
      </c>
      <c r="B1136" s="47" t="s">
        <v>100</v>
      </c>
      <c r="C1136" s="14" t="n">
        <v>0</v>
      </c>
      <c r="D1136" s="14" t="n">
        <v>0</v>
      </c>
      <c r="E1136" s="54"/>
    </row>
    <row r="1137" customFormat="false" ht="21.95" hidden="false" customHeight="true" outlineLevel="0" collapsed="false">
      <c r="A1137" s="27" t="n">
        <v>2150302</v>
      </c>
      <c r="B1137" s="47" t="s">
        <v>101</v>
      </c>
      <c r="C1137" s="14" t="n">
        <v>0</v>
      </c>
      <c r="D1137" s="14" t="n">
        <v>0</v>
      </c>
      <c r="E1137" s="54"/>
    </row>
    <row r="1138" customFormat="false" ht="21.95" hidden="false" customHeight="true" outlineLevel="0" collapsed="false">
      <c r="A1138" s="27" t="n">
        <v>2150303</v>
      </c>
      <c r="B1138" s="47" t="s">
        <v>102</v>
      </c>
      <c r="C1138" s="14" t="n">
        <v>0</v>
      </c>
      <c r="D1138" s="14" t="n">
        <v>0</v>
      </c>
      <c r="E1138" s="54"/>
    </row>
    <row r="1139" customFormat="false" ht="21.95" hidden="false" customHeight="true" outlineLevel="0" collapsed="false">
      <c r="A1139" s="27" t="n">
        <v>2150399</v>
      </c>
      <c r="B1139" s="47" t="s">
        <v>969</v>
      </c>
      <c r="C1139" s="14" t="n">
        <v>0</v>
      </c>
      <c r="D1139" s="14" t="n">
        <v>0</v>
      </c>
      <c r="E1139" s="54"/>
    </row>
    <row r="1140" customFormat="false" ht="21.95" hidden="false" customHeight="true" outlineLevel="0" collapsed="false">
      <c r="A1140" s="27" t="n">
        <v>21505</v>
      </c>
      <c r="B1140" s="47" t="s">
        <v>970</v>
      </c>
      <c r="C1140" s="14" t="n">
        <v>0</v>
      </c>
      <c r="D1140" s="14" t="n">
        <v>0</v>
      </c>
      <c r="E1140" s="54"/>
    </row>
    <row r="1141" customFormat="false" ht="21.95" hidden="false" customHeight="true" outlineLevel="0" collapsed="false">
      <c r="A1141" s="27" t="n">
        <v>2150501</v>
      </c>
      <c r="B1141" s="47" t="s">
        <v>100</v>
      </c>
      <c r="C1141" s="14" t="n">
        <v>0</v>
      </c>
      <c r="D1141" s="14" t="n">
        <v>0</v>
      </c>
      <c r="E1141" s="54"/>
    </row>
    <row r="1142" customFormat="false" ht="21.95" hidden="false" customHeight="true" outlineLevel="0" collapsed="false">
      <c r="A1142" s="27" t="n">
        <v>2150502</v>
      </c>
      <c r="B1142" s="47" t="s">
        <v>101</v>
      </c>
      <c r="C1142" s="14" t="n">
        <v>0</v>
      </c>
      <c r="D1142" s="14" t="n">
        <v>0</v>
      </c>
      <c r="E1142" s="54"/>
    </row>
    <row r="1143" customFormat="false" ht="21.95" hidden="false" customHeight="true" outlineLevel="0" collapsed="false">
      <c r="A1143" s="27" t="n">
        <v>2150503</v>
      </c>
      <c r="B1143" s="47" t="s">
        <v>102</v>
      </c>
      <c r="C1143" s="14" t="n">
        <v>0</v>
      </c>
      <c r="D1143" s="14" t="n">
        <v>0</v>
      </c>
      <c r="E1143" s="54"/>
    </row>
    <row r="1144" customFormat="false" ht="21.95" hidden="false" customHeight="true" outlineLevel="0" collapsed="false">
      <c r="A1144" s="27" t="n">
        <v>2150505</v>
      </c>
      <c r="B1144" s="47" t="s">
        <v>971</v>
      </c>
      <c r="C1144" s="14" t="n">
        <v>0</v>
      </c>
      <c r="D1144" s="14" t="n">
        <v>0</v>
      </c>
      <c r="E1144" s="54"/>
    </row>
    <row r="1145" customFormat="false" ht="21.95" hidden="false" customHeight="true" outlineLevel="0" collapsed="false">
      <c r="A1145" s="27" t="n">
        <v>2150506</v>
      </c>
      <c r="B1145" s="47" t="s">
        <v>972</v>
      </c>
      <c r="C1145" s="14" t="n">
        <v>0</v>
      </c>
      <c r="D1145" s="14" t="n">
        <v>0</v>
      </c>
      <c r="E1145" s="54"/>
    </row>
    <row r="1146" customFormat="false" ht="21.95" hidden="false" customHeight="true" outlineLevel="0" collapsed="false">
      <c r="A1146" s="27" t="n">
        <v>2150507</v>
      </c>
      <c r="B1146" s="47" t="s">
        <v>973</v>
      </c>
      <c r="C1146" s="56" t="n">
        <v>0</v>
      </c>
      <c r="D1146" s="56" t="n">
        <v>0</v>
      </c>
      <c r="E1146" s="54"/>
    </row>
    <row r="1147" customFormat="false" ht="21.95" hidden="false" customHeight="true" outlineLevel="0" collapsed="false">
      <c r="A1147" s="27" t="n">
        <v>2150508</v>
      </c>
      <c r="B1147" s="47" t="s">
        <v>974</v>
      </c>
      <c r="C1147" s="14" t="n">
        <v>0</v>
      </c>
      <c r="D1147" s="14" t="n">
        <v>0</v>
      </c>
      <c r="E1147" s="54"/>
    </row>
    <row r="1148" customFormat="false" ht="21.95" hidden="false" customHeight="true" outlineLevel="0" collapsed="false">
      <c r="A1148" s="27" t="n">
        <v>2150509</v>
      </c>
      <c r="B1148" s="47" t="s">
        <v>975</v>
      </c>
      <c r="C1148" s="14" t="n">
        <v>0</v>
      </c>
      <c r="D1148" s="14" t="n">
        <v>0</v>
      </c>
      <c r="E1148" s="54"/>
    </row>
    <row r="1149" customFormat="false" ht="21.95" hidden="false" customHeight="true" outlineLevel="0" collapsed="false">
      <c r="A1149" s="27" t="n">
        <v>2150510</v>
      </c>
      <c r="B1149" s="47" t="s">
        <v>976</v>
      </c>
      <c r="C1149" s="14" t="n">
        <v>0</v>
      </c>
      <c r="D1149" s="14" t="n">
        <v>0</v>
      </c>
      <c r="E1149" s="54"/>
    </row>
    <row r="1150" customFormat="false" ht="21.95" hidden="false" customHeight="true" outlineLevel="0" collapsed="false">
      <c r="A1150" s="27" t="n">
        <v>2150511</v>
      </c>
      <c r="B1150" s="47" t="s">
        <v>977</v>
      </c>
      <c r="C1150" s="14" t="n">
        <v>0</v>
      </c>
      <c r="D1150" s="14" t="n">
        <v>0</v>
      </c>
      <c r="E1150" s="54"/>
    </row>
    <row r="1151" customFormat="false" ht="21.95" hidden="false" customHeight="true" outlineLevel="0" collapsed="false">
      <c r="A1151" s="27" t="n">
        <v>2150513</v>
      </c>
      <c r="B1151" s="47" t="s">
        <v>922</v>
      </c>
      <c r="C1151" s="56" t="n">
        <v>0</v>
      </c>
      <c r="D1151" s="56" t="n">
        <v>0</v>
      </c>
      <c r="E1151" s="54"/>
    </row>
    <row r="1152" customFormat="false" ht="21.95" hidden="false" customHeight="true" outlineLevel="0" collapsed="false">
      <c r="A1152" s="27" t="n">
        <v>2150515</v>
      </c>
      <c r="B1152" s="47" t="s">
        <v>978</v>
      </c>
      <c r="C1152" s="14" t="n">
        <v>0</v>
      </c>
      <c r="D1152" s="14" t="n">
        <v>0</v>
      </c>
      <c r="E1152" s="54"/>
    </row>
    <row r="1153" customFormat="false" ht="21.95" hidden="false" customHeight="true" outlineLevel="0" collapsed="false">
      <c r="A1153" s="27"/>
      <c r="B1153" s="47" t="s">
        <v>978</v>
      </c>
      <c r="C1153" s="14"/>
      <c r="D1153" s="14" t="e">
        <f aca="false">NA()</f>
        <v>#N/A</v>
      </c>
      <c r="E1153" s="54"/>
    </row>
    <row r="1154" customFormat="false" ht="21.95" hidden="false" customHeight="true" outlineLevel="0" collapsed="false">
      <c r="A1154" s="27" t="n">
        <v>2150599</v>
      </c>
      <c r="B1154" s="47" t="s">
        <v>979</v>
      </c>
      <c r="C1154" s="14" t="n">
        <v>0</v>
      </c>
      <c r="D1154" s="14" t="n">
        <v>0</v>
      </c>
      <c r="E1154" s="54"/>
    </row>
    <row r="1155" customFormat="false" ht="21.95" hidden="false" customHeight="true" outlineLevel="0" collapsed="false">
      <c r="A1155" s="27" t="n">
        <v>21506</v>
      </c>
      <c r="B1155" s="47" t="s">
        <v>980</v>
      </c>
      <c r="C1155" s="14" t="n">
        <v>2639</v>
      </c>
      <c r="D1155" s="14" t="n">
        <v>2719</v>
      </c>
      <c r="E1155" s="54" t="n">
        <f aca="false">(D1155-C1155)/C1155</f>
        <v>0.0303145130731338</v>
      </c>
    </row>
    <row r="1156" customFormat="false" ht="21.95" hidden="false" customHeight="true" outlineLevel="0" collapsed="false">
      <c r="A1156" s="27" t="n">
        <v>2150601</v>
      </c>
      <c r="B1156" s="47" t="s">
        <v>100</v>
      </c>
      <c r="C1156" s="14" t="n">
        <v>795</v>
      </c>
      <c r="D1156" s="14" t="n">
        <v>760</v>
      </c>
      <c r="E1156" s="54" t="n">
        <f aca="false">(D1156-C1156)/C1156</f>
        <v>-0.0440251572327044</v>
      </c>
    </row>
    <row r="1157" customFormat="false" ht="21.95" hidden="false" customHeight="true" outlineLevel="0" collapsed="false">
      <c r="A1157" s="27" t="n">
        <v>2150602</v>
      </c>
      <c r="B1157" s="47" t="s">
        <v>101</v>
      </c>
      <c r="C1157" s="14" t="n">
        <v>831</v>
      </c>
      <c r="D1157" s="14" t="n">
        <v>93</v>
      </c>
      <c r="E1157" s="54" t="n">
        <f aca="false">(D1157-C1157)/C1157</f>
        <v>-0.888086642599278</v>
      </c>
    </row>
    <row r="1158" customFormat="false" ht="21.95" hidden="false" customHeight="true" outlineLevel="0" collapsed="false">
      <c r="A1158" s="27" t="n">
        <v>2150603</v>
      </c>
      <c r="B1158" s="47" t="s">
        <v>102</v>
      </c>
      <c r="C1158" s="14" t="n">
        <v>80</v>
      </c>
      <c r="D1158" s="14" t="n">
        <v>176</v>
      </c>
      <c r="E1158" s="54"/>
    </row>
    <row r="1159" customFormat="false" ht="21.95" hidden="false" customHeight="true" outlineLevel="0" collapsed="false">
      <c r="A1159" s="27" t="n">
        <v>2150604</v>
      </c>
      <c r="B1159" s="47" t="s">
        <v>981</v>
      </c>
      <c r="C1159" s="14" t="n">
        <v>0</v>
      </c>
      <c r="D1159" s="14" t="n">
        <v>0</v>
      </c>
      <c r="E1159" s="54"/>
    </row>
    <row r="1160" customFormat="false" ht="21.95" hidden="false" customHeight="true" outlineLevel="0" collapsed="false">
      <c r="A1160" s="27" t="n">
        <v>2150605</v>
      </c>
      <c r="B1160" s="47" t="s">
        <v>982</v>
      </c>
      <c r="C1160" s="14" t="n">
        <v>0</v>
      </c>
      <c r="D1160" s="14" t="n">
        <v>798</v>
      </c>
      <c r="E1160" s="54"/>
    </row>
    <row r="1161" customFormat="false" ht="21.95" hidden="false" customHeight="true" outlineLevel="0" collapsed="false">
      <c r="A1161" s="27" t="n">
        <v>2150606</v>
      </c>
      <c r="B1161" s="47" t="s">
        <v>983</v>
      </c>
      <c r="C1161" s="14" t="n">
        <v>0</v>
      </c>
      <c r="D1161" s="14" t="n">
        <v>0</v>
      </c>
      <c r="E1161" s="54"/>
    </row>
    <row r="1162" customFormat="false" ht="21.95" hidden="false" customHeight="true" outlineLevel="0" collapsed="false">
      <c r="A1162" s="27" t="n">
        <v>2150607</v>
      </c>
      <c r="B1162" s="47" t="s">
        <v>984</v>
      </c>
      <c r="C1162" s="14" t="n">
        <v>741</v>
      </c>
      <c r="D1162" s="14" t="n">
        <v>892</v>
      </c>
      <c r="E1162" s="54" t="n">
        <f aca="false">(D1162-C1162)/C1162</f>
        <v>0.203778677462888</v>
      </c>
    </row>
    <row r="1163" customFormat="false" ht="21.95" hidden="false" customHeight="true" outlineLevel="0" collapsed="false">
      <c r="A1163" s="27" t="n">
        <v>2150699</v>
      </c>
      <c r="B1163" s="47" t="s">
        <v>985</v>
      </c>
      <c r="C1163" s="14" t="n">
        <v>192</v>
      </c>
      <c r="D1163" s="14" t="n">
        <v>0</v>
      </c>
      <c r="E1163" s="54" t="n">
        <f aca="false">(D1163-C1163)/C1163</f>
        <v>-1</v>
      </c>
    </row>
    <row r="1164" customFormat="false" ht="21.95" hidden="false" customHeight="true" outlineLevel="0" collapsed="false">
      <c r="A1164" s="27" t="n">
        <v>21507</v>
      </c>
      <c r="B1164" s="47" t="s">
        <v>986</v>
      </c>
      <c r="C1164" s="14" t="n">
        <v>41</v>
      </c>
      <c r="D1164" s="14" t="n">
        <v>12</v>
      </c>
      <c r="E1164" s="54" t="n">
        <f aca="false">(D1164-C1164)/C1164</f>
        <v>-0.707317073170732</v>
      </c>
    </row>
    <row r="1165" customFormat="false" ht="21.95" hidden="false" customHeight="true" outlineLevel="0" collapsed="false">
      <c r="A1165" s="27" t="n">
        <v>2150701</v>
      </c>
      <c r="B1165" s="47" t="s">
        <v>100</v>
      </c>
      <c r="C1165" s="14" t="n">
        <v>0</v>
      </c>
      <c r="D1165" s="14" t="n">
        <v>0</v>
      </c>
      <c r="E1165" s="54"/>
    </row>
    <row r="1166" customFormat="false" ht="21.95" hidden="false" customHeight="true" outlineLevel="0" collapsed="false">
      <c r="A1166" s="27" t="n">
        <v>2150702</v>
      </c>
      <c r="B1166" s="47" t="s">
        <v>101</v>
      </c>
      <c r="C1166" s="14" t="n">
        <v>41</v>
      </c>
      <c r="D1166" s="14" t="n">
        <v>12</v>
      </c>
      <c r="E1166" s="54" t="n">
        <f aca="false">(D1166-C1166)/C1166</f>
        <v>-0.707317073170732</v>
      </c>
    </row>
    <row r="1167" customFormat="false" ht="21.95" hidden="false" customHeight="true" outlineLevel="0" collapsed="false">
      <c r="A1167" s="27" t="n">
        <v>2150703</v>
      </c>
      <c r="B1167" s="47" t="s">
        <v>102</v>
      </c>
      <c r="C1167" s="14" t="n">
        <v>0</v>
      </c>
      <c r="D1167" s="14" t="n">
        <v>0</v>
      </c>
      <c r="E1167" s="54"/>
    </row>
    <row r="1168" customFormat="false" ht="21.95" hidden="false" customHeight="true" outlineLevel="0" collapsed="false">
      <c r="A1168" s="27" t="n">
        <v>2150704</v>
      </c>
      <c r="B1168" s="47" t="s">
        <v>987</v>
      </c>
      <c r="C1168" s="14" t="n">
        <v>0</v>
      </c>
      <c r="D1168" s="14" t="n">
        <v>0</v>
      </c>
      <c r="E1168" s="54"/>
    </row>
    <row r="1169" customFormat="false" ht="21.95" hidden="false" customHeight="true" outlineLevel="0" collapsed="false">
      <c r="A1169" s="27" t="n">
        <v>2150705</v>
      </c>
      <c r="B1169" s="47" t="s">
        <v>988</v>
      </c>
      <c r="C1169" s="14" t="n">
        <v>0</v>
      </c>
      <c r="D1169" s="14" t="n">
        <v>0</v>
      </c>
      <c r="E1169" s="54"/>
    </row>
    <row r="1170" customFormat="false" ht="21.95" hidden="false" customHeight="true" outlineLevel="0" collapsed="false">
      <c r="A1170" s="27" t="n">
        <v>2150799</v>
      </c>
      <c r="B1170" s="47" t="s">
        <v>989</v>
      </c>
      <c r="C1170" s="14" t="n">
        <v>0</v>
      </c>
      <c r="D1170" s="14" t="n">
        <v>0</v>
      </c>
      <c r="E1170" s="54"/>
    </row>
    <row r="1171" customFormat="false" ht="21.95" hidden="false" customHeight="true" outlineLevel="0" collapsed="false">
      <c r="A1171" s="27" t="n">
        <v>21508</v>
      </c>
      <c r="B1171" s="47" t="s">
        <v>990</v>
      </c>
      <c r="C1171" s="14" t="n">
        <v>1188</v>
      </c>
      <c r="D1171" s="14" t="n">
        <v>1805</v>
      </c>
      <c r="E1171" s="54" t="n">
        <f aca="false">(D1171-C1171)/C1171</f>
        <v>0.519360269360269</v>
      </c>
    </row>
    <row r="1172" customFormat="false" ht="21.95" hidden="false" customHeight="true" outlineLevel="0" collapsed="false">
      <c r="A1172" s="27" t="n">
        <v>2150801</v>
      </c>
      <c r="B1172" s="47" t="s">
        <v>100</v>
      </c>
      <c r="C1172" s="14" t="n">
        <v>8</v>
      </c>
      <c r="D1172" s="14" t="n">
        <v>0</v>
      </c>
      <c r="E1172" s="54"/>
    </row>
    <row r="1173" customFormat="false" ht="21.95" hidden="false" customHeight="true" outlineLevel="0" collapsed="false">
      <c r="A1173" s="27" t="n">
        <v>2150802</v>
      </c>
      <c r="B1173" s="47" t="s">
        <v>101</v>
      </c>
      <c r="C1173" s="14" t="n">
        <v>0</v>
      </c>
      <c r="D1173" s="14" t="n">
        <v>0</v>
      </c>
      <c r="E1173" s="54" t="e">
        <f aca="false">(D1173-C1173)/C1173</f>
        <v>#DIV/0!</v>
      </c>
    </row>
    <row r="1174" customFormat="false" ht="21.95" hidden="false" customHeight="true" outlineLevel="0" collapsed="false">
      <c r="A1174" s="27" t="n">
        <v>2150803</v>
      </c>
      <c r="B1174" s="47" t="s">
        <v>102</v>
      </c>
      <c r="C1174" s="14" t="n">
        <v>0</v>
      </c>
      <c r="D1174" s="14" t="n">
        <v>0</v>
      </c>
      <c r="E1174" s="54"/>
    </row>
    <row r="1175" customFormat="false" ht="21.95" hidden="false" customHeight="true" outlineLevel="0" collapsed="false">
      <c r="A1175" s="27" t="n">
        <v>2150804</v>
      </c>
      <c r="B1175" s="47" t="s">
        <v>991</v>
      </c>
      <c r="C1175" s="14" t="n">
        <v>15</v>
      </c>
      <c r="D1175" s="14" t="n">
        <v>0</v>
      </c>
      <c r="E1175" s="54" t="n">
        <f aca="false">(D1175-C1175)/C1175</f>
        <v>-1</v>
      </c>
    </row>
    <row r="1176" customFormat="false" ht="21.95" hidden="false" customHeight="true" outlineLevel="0" collapsed="false">
      <c r="A1176" s="27" t="n">
        <v>2150805</v>
      </c>
      <c r="B1176" s="47" t="s">
        <v>992</v>
      </c>
      <c r="C1176" s="14" t="n">
        <v>0</v>
      </c>
      <c r="D1176" s="14" t="n">
        <v>1280</v>
      </c>
      <c r="E1176" s="54" t="e">
        <f aca="false">(D1176-C1176)/C1176</f>
        <v>#DIV/0!</v>
      </c>
    </row>
    <row r="1177" customFormat="false" ht="21.95" hidden="false" customHeight="true" outlineLevel="0" collapsed="false">
      <c r="A1177" s="27" t="n">
        <v>2150899</v>
      </c>
      <c r="B1177" s="47" t="s">
        <v>993</v>
      </c>
      <c r="C1177" s="14" t="n">
        <v>1165</v>
      </c>
      <c r="D1177" s="14" t="n">
        <v>525</v>
      </c>
      <c r="E1177" s="54" t="n">
        <f aca="false">(D1177-C1177)/C1177</f>
        <v>-0.549356223175966</v>
      </c>
    </row>
    <row r="1178" customFormat="false" ht="21.95" hidden="false" customHeight="true" outlineLevel="0" collapsed="false">
      <c r="A1178" s="27" t="n">
        <v>21599</v>
      </c>
      <c r="B1178" s="47" t="s">
        <v>1272</v>
      </c>
      <c r="C1178" s="14" t="n">
        <v>2473</v>
      </c>
      <c r="D1178" s="14" t="n">
        <v>281</v>
      </c>
      <c r="E1178" s="54" t="n">
        <f aca="false">(D1178-C1178)/C1178</f>
        <v>-0.886372826526486</v>
      </c>
    </row>
    <row r="1179" customFormat="false" ht="21.95" hidden="false" customHeight="true" outlineLevel="0" collapsed="false">
      <c r="A1179" s="27" t="n">
        <v>2159901</v>
      </c>
      <c r="B1179" s="47" t="s">
        <v>995</v>
      </c>
      <c r="C1179" s="14" t="n">
        <v>0</v>
      </c>
      <c r="D1179" s="14" t="n">
        <v>0</v>
      </c>
      <c r="E1179" s="54"/>
    </row>
    <row r="1180" customFormat="false" ht="21.95" hidden="false" customHeight="true" outlineLevel="0" collapsed="false">
      <c r="A1180" s="27" t="n">
        <v>2159902</v>
      </c>
      <c r="B1180" s="47" t="s">
        <v>996</v>
      </c>
      <c r="C1180" s="14" t="n">
        <v>0</v>
      </c>
      <c r="D1180" s="14" t="n">
        <v>0</v>
      </c>
      <c r="E1180" s="54"/>
    </row>
    <row r="1181" customFormat="false" ht="21.95" hidden="false" customHeight="true" outlineLevel="0" collapsed="false">
      <c r="A1181" s="27" t="n">
        <v>2159904</v>
      </c>
      <c r="B1181" s="47" t="s">
        <v>997</v>
      </c>
      <c r="C1181" s="14" t="n">
        <v>0</v>
      </c>
      <c r="D1181" s="14" t="n">
        <v>0</v>
      </c>
      <c r="E1181" s="54" t="e">
        <f aca="false">(D1181-C1181)/C1181</f>
        <v>#DIV/0!</v>
      </c>
    </row>
    <row r="1182" customFormat="false" ht="21.95" hidden="false" customHeight="true" outlineLevel="0" collapsed="false">
      <c r="A1182" s="27" t="n">
        <v>2159905</v>
      </c>
      <c r="B1182" s="47" t="s">
        <v>998</v>
      </c>
      <c r="C1182" s="14" t="n">
        <v>0</v>
      </c>
      <c r="D1182" s="14" t="n">
        <v>0</v>
      </c>
      <c r="E1182" s="54"/>
    </row>
    <row r="1183" customFormat="false" ht="21.95" hidden="false" customHeight="true" outlineLevel="0" collapsed="false">
      <c r="A1183" s="27" t="n">
        <v>2159906</v>
      </c>
      <c r="B1183" s="47" t="s">
        <v>999</v>
      </c>
      <c r="C1183" s="14" t="n">
        <v>0</v>
      </c>
      <c r="D1183" s="14" t="n">
        <v>0</v>
      </c>
      <c r="E1183" s="54"/>
    </row>
    <row r="1184" customFormat="false" ht="21.95" hidden="false" customHeight="true" outlineLevel="0" collapsed="false">
      <c r="A1184" s="27" t="n">
        <v>2159999</v>
      </c>
      <c r="B1184" s="47" t="s">
        <v>1273</v>
      </c>
      <c r="C1184" s="14" t="n">
        <v>2473</v>
      </c>
      <c r="D1184" s="14" t="n">
        <v>281</v>
      </c>
      <c r="E1184" s="54" t="n">
        <f aca="false">(D1184-C1184)/C1184</f>
        <v>-0.886372826526486</v>
      </c>
    </row>
    <row r="1185" customFormat="false" ht="21.95" hidden="false" customHeight="true" outlineLevel="0" collapsed="false">
      <c r="A1185" s="27" t="n">
        <v>216</v>
      </c>
      <c r="B1185" s="47" t="s">
        <v>1001</v>
      </c>
      <c r="C1185" s="14" t="n">
        <v>4774</v>
      </c>
      <c r="D1185" s="14" t="n">
        <v>3049</v>
      </c>
      <c r="E1185" s="54" t="n">
        <f aca="false">(D1185-C1185)/C1185</f>
        <v>-0.361332216170926</v>
      </c>
    </row>
    <row r="1186" customFormat="false" ht="21.95" hidden="false" customHeight="true" outlineLevel="0" collapsed="false">
      <c r="A1186" s="27" t="n">
        <v>21602</v>
      </c>
      <c r="B1186" s="47" t="s">
        <v>1002</v>
      </c>
      <c r="C1186" s="14" t="n">
        <v>1411</v>
      </c>
      <c r="D1186" s="14" t="n">
        <v>1009</v>
      </c>
      <c r="E1186" s="54" t="n">
        <f aca="false">(D1186-C1186)/C1186</f>
        <v>-0.284904323175053</v>
      </c>
    </row>
    <row r="1187" customFormat="false" ht="21.95" hidden="false" customHeight="true" outlineLevel="0" collapsed="false">
      <c r="A1187" s="27" t="n">
        <v>2160201</v>
      </c>
      <c r="B1187" s="47" t="s">
        <v>100</v>
      </c>
      <c r="C1187" s="14" t="n">
        <v>162</v>
      </c>
      <c r="D1187" s="14" t="n">
        <v>195</v>
      </c>
      <c r="E1187" s="54" t="n">
        <f aca="false">(D1187-C1187)/C1187</f>
        <v>0.203703703703704</v>
      </c>
    </row>
    <row r="1188" customFormat="false" ht="21.95" hidden="false" customHeight="true" outlineLevel="0" collapsed="false">
      <c r="A1188" s="27" t="n">
        <v>2160202</v>
      </c>
      <c r="B1188" s="47" t="s">
        <v>101</v>
      </c>
      <c r="C1188" s="14" t="n">
        <v>0</v>
      </c>
      <c r="D1188" s="14" t="n">
        <v>0</v>
      </c>
      <c r="E1188" s="54"/>
    </row>
    <row r="1189" customFormat="false" ht="21.95" hidden="false" customHeight="true" outlineLevel="0" collapsed="false">
      <c r="A1189" s="27" t="n">
        <v>2160203</v>
      </c>
      <c r="B1189" s="47" t="s">
        <v>102</v>
      </c>
      <c r="C1189" s="14" t="n">
        <v>0</v>
      </c>
      <c r="D1189" s="14" t="n">
        <v>0</v>
      </c>
      <c r="E1189" s="54"/>
    </row>
    <row r="1190" customFormat="false" ht="21.95" hidden="false" customHeight="true" outlineLevel="0" collapsed="false">
      <c r="A1190" s="27" t="n">
        <v>2160216</v>
      </c>
      <c r="B1190" s="47" t="s">
        <v>1003</v>
      </c>
      <c r="C1190" s="14" t="n">
        <v>0</v>
      </c>
      <c r="D1190" s="14" t="n">
        <v>0</v>
      </c>
      <c r="E1190" s="54"/>
    </row>
    <row r="1191" customFormat="false" ht="21.95" hidden="false" customHeight="true" outlineLevel="0" collapsed="false">
      <c r="A1191" s="27" t="n">
        <v>2160217</v>
      </c>
      <c r="B1191" s="47" t="s">
        <v>1004</v>
      </c>
      <c r="C1191" s="14" t="n">
        <v>0</v>
      </c>
      <c r="D1191" s="14" t="n">
        <v>0</v>
      </c>
      <c r="E1191" s="54"/>
    </row>
    <row r="1192" customFormat="false" ht="21.95" hidden="false" customHeight="true" outlineLevel="0" collapsed="false">
      <c r="A1192" s="27" t="n">
        <v>2160218</v>
      </c>
      <c r="B1192" s="47" t="s">
        <v>1005</v>
      </c>
      <c r="C1192" s="14" t="n">
        <v>0</v>
      </c>
      <c r="D1192" s="14" t="n">
        <v>0</v>
      </c>
      <c r="E1192" s="54"/>
    </row>
    <row r="1193" customFormat="false" ht="21.95" hidden="false" customHeight="true" outlineLevel="0" collapsed="false">
      <c r="A1193" s="27" t="n">
        <v>2160219</v>
      </c>
      <c r="B1193" s="47" t="s">
        <v>1006</v>
      </c>
      <c r="C1193" s="14" t="n">
        <v>0</v>
      </c>
      <c r="D1193" s="14" t="n">
        <v>0</v>
      </c>
      <c r="E1193" s="54"/>
    </row>
    <row r="1194" customFormat="false" ht="21.95" hidden="false" customHeight="true" outlineLevel="0" collapsed="false">
      <c r="A1194" s="27" t="n">
        <v>2160250</v>
      </c>
      <c r="B1194" s="47" t="s">
        <v>109</v>
      </c>
      <c r="C1194" s="14" t="n">
        <v>0</v>
      </c>
      <c r="D1194" s="14" t="n">
        <v>0</v>
      </c>
      <c r="E1194" s="54"/>
    </row>
    <row r="1195" customFormat="false" ht="21.95" hidden="false" customHeight="true" outlineLevel="0" collapsed="false">
      <c r="A1195" s="27" t="n">
        <v>2160299</v>
      </c>
      <c r="B1195" s="47" t="s">
        <v>1007</v>
      </c>
      <c r="C1195" s="14" t="n">
        <v>1249</v>
      </c>
      <c r="D1195" s="14" t="n">
        <v>814</v>
      </c>
      <c r="E1195" s="54" t="n">
        <f aca="false">(D1195-C1195)/C1195</f>
        <v>-0.348278622898319</v>
      </c>
    </row>
    <row r="1196" customFormat="false" ht="21.95" hidden="false" customHeight="true" outlineLevel="0" collapsed="false">
      <c r="A1196" s="27" t="n">
        <v>21605</v>
      </c>
      <c r="B1196" s="47" t="s">
        <v>1008</v>
      </c>
      <c r="C1196" s="14" t="n">
        <v>2701</v>
      </c>
      <c r="D1196" s="14" t="n">
        <v>457</v>
      </c>
      <c r="E1196" s="54" t="n">
        <f aca="false">(D1196-C1196)/C1196</f>
        <v>-0.830803406145872</v>
      </c>
    </row>
    <row r="1197" customFormat="false" ht="21.95" hidden="false" customHeight="true" outlineLevel="0" collapsed="false">
      <c r="A1197" s="27" t="n">
        <v>2160501</v>
      </c>
      <c r="B1197" s="47" t="s">
        <v>100</v>
      </c>
      <c r="C1197" s="14" t="n">
        <v>123</v>
      </c>
      <c r="D1197" s="14" t="n">
        <v>191</v>
      </c>
      <c r="E1197" s="54" t="n">
        <f aca="false">(D1197-C1197)/C1197</f>
        <v>0.552845528455285</v>
      </c>
    </row>
    <row r="1198" customFormat="false" ht="21.95" hidden="false" customHeight="true" outlineLevel="0" collapsed="false">
      <c r="A1198" s="27" t="n">
        <v>2160502</v>
      </c>
      <c r="B1198" s="47" t="s">
        <v>101</v>
      </c>
      <c r="C1198" s="14" t="n">
        <v>4</v>
      </c>
      <c r="D1198" s="14" t="n">
        <v>0</v>
      </c>
      <c r="E1198" s="54"/>
    </row>
    <row r="1199" customFormat="false" ht="21.95" hidden="false" customHeight="true" outlineLevel="0" collapsed="false">
      <c r="A1199" s="27" t="n">
        <v>2160503</v>
      </c>
      <c r="B1199" s="47" t="s">
        <v>102</v>
      </c>
      <c r="C1199" s="14" t="n">
        <v>0</v>
      </c>
      <c r="D1199" s="14" t="n">
        <v>0</v>
      </c>
      <c r="E1199" s="54"/>
    </row>
    <row r="1200" customFormat="false" ht="21.95" hidden="false" customHeight="true" outlineLevel="0" collapsed="false">
      <c r="A1200" s="27" t="n">
        <v>2160504</v>
      </c>
      <c r="B1200" s="47" t="s">
        <v>1009</v>
      </c>
      <c r="C1200" s="14" t="n">
        <v>1211</v>
      </c>
      <c r="D1200" s="14" t="n">
        <v>200</v>
      </c>
      <c r="E1200" s="54" t="n">
        <f aca="false">(D1200-C1200)/C1200</f>
        <v>-0.834847233691164</v>
      </c>
    </row>
    <row r="1201" customFormat="false" ht="21.95" hidden="false" customHeight="true" outlineLevel="0" collapsed="false">
      <c r="A1201" s="27" t="n">
        <v>2160505</v>
      </c>
      <c r="B1201" s="47" t="s">
        <v>1010</v>
      </c>
      <c r="C1201" s="14" t="n">
        <v>0</v>
      </c>
      <c r="D1201" s="14" t="n">
        <v>13</v>
      </c>
      <c r="E1201" s="54"/>
    </row>
    <row r="1202" customFormat="false" ht="21.95" hidden="false" customHeight="true" outlineLevel="0" collapsed="false">
      <c r="A1202" s="27" t="n">
        <v>2160599</v>
      </c>
      <c r="B1202" s="47" t="s">
        <v>1011</v>
      </c>
      <c r="C1202" s="14" t="n">
        <v>1363</v>
      </c>
      <c r="D1202" s="14" t="n">
        <v>53</v>
      </c>
      <c r="E1202" s="54" t="n">
        <f aca="false">(D1202-C1202)/C1202</f>
        <v>-0.961115187087307</v>
      </c>
    </row>
    <row r="1203" customFormat="false" ht="21.95" hidden="false" customHeight="true" outlineLevel="0" collapsed="false">
      <c r="A1203" s="27" t="n">
        <v>21606</v>
      </c>
      <c r="B1203" s="47" t="s">
        <v>1012</v>
      </c>
      <c r="C1203" s="14" t="n">
        <v>448</v>
      </c>
      <c r="D1203" s="14" t="n">
        <v>187</v>
      </c>
      <c r="E1203" s="54" t="n">
        <f aca="false">(D1203-C1203)/C1203</f>
        <v>-0.582589285714286</v>
      </c>
    </row>
    <row r="1204" customFormat="false" ht="21.95" hidden="false" customHeight="true" outlineLevel="0" collapsed="false">
      <c r="A1204" s="27" t="n">
        <v>2160601</v>
      </c>
      <c r="B1204" s="47" t="s">
        <v>100</v>
      </c>
      <c r="C1204" s="14" t="n">
        <v>0</v>
      </c>
      <c r="D1204" s="14" t="n">
        <v>0</v>
      </c>
      <c r="E1204" s="54"/>
    </row>
    <row r="1205" customFormat="false" ht="21.95" hidden="false" customHeight="true" outlineLevel="0" collapsed="false">
      <c r="A1205" s="27" t="n">
        <v>2160602</v>
      </c>
      <c r="B1205" s="47" t="s">
        <v>101</v>
      </c>
      <c r="C1205" s="14" t="n">
        <v>0</v>
      </c>
      <c r="D1205" s="14" t="n">
        <v>0</v>
      </c>
      <c r="E1205" s="54"/>
    </row>
    <row r="1206" customFormat="false" ht="21.95" hidden="false" customHeight="true" outlineLevel="0" collapsed="false">
      <c r="A1206" s="27" t="n">
        <v>2160603</v>
      </c>
      <c r="B1206" s="47" t="s">
        <v>102</v>
      </c>
      <c r="C1206" s="14" t="n">
        <v>0</v>
      </c>
      <c r="D1206" s="14" t="n">
        <v>0</v>
      </c>
      <c r="E1206" s="54"/>
    </row>
    <row r="1207" customFormat="false" ht="21.95" hidden="false" customHeight="true" outlineLevel="0" collapsed="false">
      <c r="A1207" s="27" t="n">
        <v>2160607</v>
      </c>
      <c r="B1207" s="47" t="s">
        <v>1013</v>
      </c>
      <c r="C1207" s="14" t="n">
        <v>0</v>
      </c>
      <c r="D1207" s="14" t="n">
        <v>0</v>
      </c>
      <c r="E1207" s="54"/>
    </row>
    <row r="1208" customFormat="false" ht="21.95" hidden="false" customHeight="true" outlineLevel="0" collapsed="false">
      <c r="A1208" s="27" t="n">
        <v>2160699</v>
      </c>
      <c r="B1208" s="47" t="s">
        <v>1014</v>
      </c>
      <c r="C1208" s="14" t="n">
        <v>448</v>
      </c>
      <c r="D1208" s="14" t="n">
        <v>187</v>
      </c>
      <c r="E1208" s="54" t="n">
        <f aca="false">(D1208-C1208)/C1208</f>
        <v>-0.582589285714286</v>
      </c>
    </row>
    <row r="1209" customFormat="false" ht="21.95" hidden="false" customHeight="true" outlineLevel="0" collapsed="false">
      <c r="A1209" s="27" t="n">
        <v>21699</v>
      </c>
      <c r="B1209" s="47" t="s">
        <v>1274</v>
      </c>
      <c r="C1209" s="14" t="n">
        <v>214</v>
      </c>
      <c r="D1209" s="14" t="n">
        <v>1396</v>
      </c>
      <c r="E1209" s="54" t="n">
        <f aca="false">(D1209-C1209)/C1209</f>
        <v>5.52336448598131</v>
      </c>
    </row>
    <row r="1210" customFormat="false" ht="21.95" hidden="false" customHeight="true" outlineLevel="0" collapsed="false">
      <c r="A1210" s="27" t="n">
        <v>2169901</v>
      </c>
      <c r="B1210" s="47" t="s">
        <v>1016</v>
      </c>
      <c r="C1210" s="14" t="n">
        <v>0</v>
      </c>
      <c r="D1210" s="14" t="n">
        <v>0</v>
      </c>
      <c r="E1210" s="54"/>
    </row>
    <row r="1211" customFormat="false" ht="21.95" hidden="false" customHeight="true" outlineLevel="0" collapsed="false">
      <c r="A1211" s="27" t="n">
        <v>2169999</v>
      </c>
      <c r="B1211" s="47" t="s">
        <v>1275</v>
      </c>
      <c r="C1211" s="14" t="n">
        <v>214</v>
      </c>
      <c r="D1211" s="14" t="n">
        <v>1396</v>
      </c>
      <c r="E1211" s="54" t="n">
        <f aca="false">(D1211-C1211)/C1211</f>
        <v>5.52336448598131</v>
      </c>
    </row>
    <row r="1212" customFormat="false" ht="21.95" hidden="false" customHeight="true" outlineLevel="0" collapsed="false">
      <c r="A1212" s="27" t="n">
        <v>217</v>
      </c>
      <c r="B1212" s="47" t="s">
        <v>1018</v>
      </c>
      <c r="C1212" s="14" t="n">
        <v>0</v>
      </c>
      <c r="D1212" s="14" t="n">
        <v>0</v>
      </c>
      <c r="E1212" s="54"/>
    </row>
    <row r="1213" customFormat="false" ht="21.95" hidden="false" customHeight="true" outlineLevel="0" collapsed="false">
      <c r="A1213" s="27" t="n">
        <v>21701</v>
      </c>
      <c r="B1213" s="47" t="s">
        <v>1019</v>
      </c>
      <c r="C1213" s="14" t="n">
        <v>0</v>
      </c>
      <c r="D1213" s="14" t="n">
        <v>0</v>
      </c>
      <c r="E1213" s="54"/>
    </row>
    <row r="1214" customFormat="false" ht="21.95" hidden="false" customHeight="true" outlineLevel="0" collapsed="false">
      <c r="A1214" s="27" t="n">
        <v>2170101</v>
      </c>
      <c r="B1214" s="47" t="s">
        <v>100</v>
      </c>
      <c r="C1214" s="14" t="n">
        <v>0</v>
      </c>
      <c r="D1214" s="14" t="n">
        <v>0</v>
      </c>
      <c r="E1214" s="54"/>
    </row>
    <row r="1215" customFormat="false" ht="21.95" hidden="false" customHeight="true" outlineLevel="0" collapsed="false">
      <c r="A1215" s="27" t="n">
        <v>2170102</v>
      </c>
      <c r="B1215" s="47" t="s">
        <v>101</v>
      </c>
      <c r="C1215" s="14" t="n">
        <v>0</v>
      </c>
      <c r="D1215" s="14" t="n">
        <v>0</v>
      </c>
      <c r="E1215" s="54"/>
    </row>
    <row r="1216" customFormat="false" ht="21.95" hidden="false" customHeight="true" outlineLevel="0" collapsed="false">
      <c r="A1216" s="27" t="n">
        <v>2170103</v>
      </c>
      <c r="B1216" s="47" t="s">
        <v>102</v>
      </c>
      <c r="C1216" s="14" t="n">
        <v>0</v>
      </c>
      <c r="D1216" s="14" t="n">
        <v>0</v>
      </c>
      <c r="E1216" s="54"/>
    </row>
    <row r="1217" customFormat="false" ht="21.95" hidden="false" customHeight="true" outlineLevel="0" collapsed="false">
      <c r="A1217" s="27" t="n">
        <v>2170104</v>
      </c>
      <c r="B1217" s="47" t="s">
        <v>1020</v>
      </c>
      <c r="C1217" s="14" t="n">
        <v>0</v>
      </c>
      <c r="D1217" s="14" t="n">
        <v>0</v>
      </c>
      <c r="E1217" s="54"/>
    </row>
    <row r="1218" customFormat="false" ht="21.95" hidden="false" customHeight="true" outlineLevel="0" collapsed="false">
      <c r="A1218" s="27" t="n">
        <v>2170150</v>
      </c>
      <c r="B1218" s="47" t="s">
        <v>109</v>
      </c>
      <c r="C1218" s="14" t="n">
        <v>0</v>
      </c>
      <c r="D1218" s="14" t="n">
        <v>0</v>
      </c>
      <c r="E1218" s="54"/>
    </row>
    <row r="1219" customFormat="false" ht="21.95" hidden="false" customHeight="true" outlineLevel="0" collapsed="false">
      <c r="A1219" s="27" t="n">
        <v>2170199</v>
      </c>
      <c r="B1219" s="47" t="s">
        <v>1021</v>
      </c>
      <c r="C1219" s="14" t="n">
        <v>0</v>
      </c>
      <c r="D1219" s="14" t="n">
        <v>0</v>
      </c>
      <c r="E1219" s="54"/>
    </row>
    <row r="1220" customFormat="false" ht="21.95" hidden="false" customHeight="true" outlineLevel="0" collapsed="false">
      <c r="A1220" s="27" t="n">
        <v>21702</v>
      </c>
      <c r="B1220" s="47" t="s">
        <v>1022</v>
      </c>
      <c r="C1220" s="14" t="n">
        <v>0</v>
      </c>
      <c r="D1220" s="14" t="n">
        <v>0</v>
      </c>
      <c r="E1220" s="54"/>
    </row>
    <row r="1221" customFormat="false" ht="21.95" hidden="false" customHeight="true" outlineLevel="0" collapsed="false">
      <c r="A1221" s="27" t="n">
        <v>2170201</v>
      </c>
      <c r="B1221" s="47" t="s">
        <v>1023</v>
      </c>
      <c r="C1221" s="14" t="n">
        <v>0</v>
      </c>
      <c r="D1221" s="14" t="n">
        <v>0</v>
      </c>
      <c r="E1221" s="54"/>
    </row>
    <row r="1222" customFormat="false" ht="21.95" hidden="false" customHeight="true" outlineLevel="0" collapsed="false">
      <c r="A1222" s="27" t="n">
        <v>2170202</v>
      </c>
      <c r="B1222" s="47" t="s">
        <v>1024</v>
      </c>
      <c r="C1222" s="14" t="n">
        <v>0</v>
      </c>
      <c r="D1222" s="14" t="n">
        <v>0</v>
      </c>
      <c r="E1222" s="54"/>
    </row>
    <row r="1223" customFormat="false" ht="21.95" hidden="false" customHeight="true" outlineLevel="0" collapsed="false">
      <c r="A1223" s="27" t="n">
        <v>2170203</v>
      </c>
      <c r="B1223" s="47" t="s">
        <v>1025</v>
      </c>
      <c r="C1223" s="14" t="n">
        <v>0</v>
      </c>
      <c r="D1223" s="14" t="n">
        <v>0</v>
      </c>
      <c r="E1223" s="54"/>
    </row>
    <row r="1224" customFormat="false" ht="21.95" hidden="false" customHeight="true" outlineLevel="0" collapsed="false">
      <c r="A1224" s="27" t="n">
        <v>2170204</v>
      </c>
      <c r="B1224" s="47" t="s">
        <v>1026</v>
      </c>
      <c r="C1224" s="14" t="n">
        <v>0</v>
      </c>
      <c r="D1224" s="14" t="n">
        <v>0</v>
      </c>
      <c r="E1224" s="54"/>
    </row>
    <row r="1225" customFormat="false" ht="21.95" hidden="false" customHeight="true" outlineLevel="0" collapsed="false">
      <c r="A1225" s="27" t="n">
        <v>2170205</v>
      </c>
      <c r="B1225" s="47" t="s">
        <v>1027</v>
      </c>
      <c r="C1225" s="14" t="n">
        <v>0</v>
      </c>
      <c r="D1225" s="14" t="n">
        <v>0</v>
      </c>
      <c r="E1225" s="54"/>
    </row>
    <row r="1226" customFormat="false" ht="21.95" hidden="false" customHeight="true" outlineLevel="0" collapsed="false">
      <c r="A1226" s="27" t="n">
        <v>2170206</v>
      </c>
      <c r="B1226" s="47" t="s">
        <v>1028</v>
      </c>
      <c r="C1226" s="14" t="n">
        <v>0</v>
      </c>
      <c r="D1226" s="14" t="n">
        <v>0</v>
      </c>
      <c r="E1226" s="54"/>
    </row>
    <row r="1227" customFormat="false" ht="21.95" hidden="false" customHeight="true" outlineLevel="0" collapsed="false">
      <c r="A1227" s="27" t="n">
        <v>2170207</v>
      </c>
      <c r="B1227" s="47" t="s">
        <v>1029</v>
      </c>
      <c r="C1227" s="56" t="n">
        <v>0</v>
      </c>
      <c r="D1227" s="56" t="n">
        <v>0</v>
      </c>
      <c r="E1227" s="54"/>
    </row>
    <row r="1228" customFormat="false" ht="21.95" hidden="false" customHeight="true" outlineLevel="0" collapsed="false">
      <c r="A1228" s="27" t="n">
        <v>2170208</v>
      </c>
      <c r="B1228" s="47" t="s">
        <v>1030</v>
      </c>
      <c r="C1228" s="56" t="n">
        <v>0</v>
      </c>
      <c r="D1228" s="56" t="n">
        <v>0</v>
      </c>
      <c r="E1228" s="54"/>
    </row>
    <row r="1229" customFormat="false" ht="21.95" hidden="false" customHeight="true" outlineLevel="0" collapsed="false">
      <c r="A1229" s="27" t="n">
        <v>2170299</v>
      </c>
      <c r="B1229" s="47" t="s">
        <v>1031</v>
      </c>
      <c r="C1229" s="14" t="n">
        <v>0</v>
      </c>
      <c r="D1229" s="14" t="n">
        <v>0</v>
      </c>
      <c r="E1229" s="54"/>
    </row>
    <row r="1230" customFormat="false" ht="21.95" hidden="false" customHeight="true" outlineLevel="0" collapsed="false">
      <c r="A1230" s="27" t="n">
        <v>21703</v>
      </c>
      <c r="B1230" s="47" t="s">
        <v>1032</v>
      </c>
      <c r="C1230" s="14" t="n">
        <v>0</v>
      </c>
      <c r="D1230" s="14" t="n">
        <v>0</v>
      </c>
      <c r="E1230" s="54"/>
    </row>
    <row r="1231" customFormat="false" ht="21.95" hidden="false" customHeight="true" outlineLevel="0" collapsed="false">
      <c r="A1231" s="27" t="n">
        <v>2170301</v>
      </c>
      <c r="B1231" s="47" t="s">
        <v>1033</v>
      </c>
      <c r="C1231" s="14" t="n">
        <v>0</v>
      </c>
      <c r="D1231" s="14" t="n">
        <v>0</v>
      </c>
      <c r="E1231" s="54"/>
    </row>
    <row r="1232" customFormat="false" ht="21.95" hidden="false" customHeight="true" outlineLevel="0" collapsed="false">
      <c r="A1232" s="27" t="n">
        <v>2170302</v>
      </c>
      <c r="B1232" s="47" t="s">
        <v>1034</v>
      </c>
      <c r="C1232" s="14" t="n">
        <v>0</v>
      </c>
      <c r="D1232" s="14" t="n">
        <v>0</v>
      </c>
      <c r="E1232" s="54"/>
    </row>
    <row r="1233" customFormat="false" ht="21.95" hidden="false" customHeight="true" outlineLevel="0" collapsed="false">
      <c r="A1233" s="27" t="n">
        <v>2170303</v>
      </c>
      <c r="B1233" s="47" t="s">
        <v>1035</v>
      </c>
      <c r="C1233" s="14" t="n">
        <v>0</v>
      </c>
      <c r="D1233" s="14" t="n">
        <v>0</v>
      </c>
      <c r="E1233" s="54"/>
    </row>
    <row r="1234" customFormat="false" ht="21.95" hidden="false" customHeight="true" outlineLevel="0" collapsed="false">
      <c r="A1234" s="27" t="n">
        <v>2170304</v>
      </c>
      <c r="B1234" s="47" t="s">
        <v>1036</v>
      </c>
      <c r="C1234" s="14" t="n">
        <v>0</v>
      </c>
      <c r="D1234" s="14" t="n">
        <v>0</v>
      </c>
      <c r="E1234" s="54"/>
    </row>
    <row r="1235" customFormat="false" ht="21.95" hidden="false" customHeight="true" outlineLevel="0" collapsed="false">
      <c r="A1235" s="27" t="n">
        <v>2170399</v>
      </c>
      <c r="B1235" s="47" t="s">
        <v>1037</v>
      </c>
      <c r="C1235" s="14" t="n">
        <v>0</v>
      </c>
      <c r="D1235" s="14" t="n">
        <v>0</v>
      </c>
      <c r="E1235" s="54"/>
    </row>
    <row r="1236" customFormat="false" ht="21.95" hidden="false" customHeight="true" outlineLevel="0" collapsed="false">
      <c r="A1236" s="27" t="n">
        <v>21704</v>
      </c>
      <c r="B1236" s="47" t="s">
        <v>1038</v>
      </c>
      <c r="C1236" s="14" t="n">
        <v>0</v>
      </c>
      <c r="D1236" s="14" t="n">
        <v>0</v>
      </c>
      <c r="E1236" s="54"/>
    </row>
    <row r="1237" customFormat="false" ht="21.95" hidden="false" customHeight="true" outlineLevel="0" collapsed="false">
      <c r="A1237" s="27" t="n">
        <v>2170401</v>
      </c>
      <c r="B1237" s="47" t="s">
        <v>1039</v>
      </c>
      <c r="C1237" s="14" t="n">
        <v>0</v>
      </c>
      <c r="D1237" s="14" t="n">
        <v>0</v>
      </c>
      <c r="E1237" s="54"/>
    </row>
    <row r="1238" customFormat="false" ht="21.95" hidden="false" customHeight="true" outlineLevel="0" collapsed="false">
      <c r="A1238" s="27" t="n">
        <v>2170499</v>
      </c>
      <c r="B1238" s="47" t="s">
        <v>1040</v>
      </c>
      <c r="C1238" s="14" t="n">
        <v>0</v>
      </c>
      <c r="D1238" s="14" t="n">
        <v>0</v>
      </c>
      <c r="E1238" s="54"/>
    </row>
    <row r="1239" customFormat="false" ht="21.95" hidden="false" customHeight="true" outlineLevel="0" collapsed="false">
      <c r="A1239" s="27" t="n">
        <v>21799</v>
      </c>
      <c r="B1239" s="47" t="s">
        <v>1276</v>
      </c>
      <c r="C1239" s="14" t="n">
        <v>0</v>
      </c>
      <c r="D1239" s="14" t="n">
        <v>0</v>
      </c>
      <c r="E1239" s="54"/>
    </row>
    <row r="1240" customFormat="false" ht="21.95" hidden="false" customHeight="true" outlineLevel="0" collapsed="false">
      <c r="A1240" s="27" t="n">
        <v>2179901</v>
      </c>
      <c r="B1240" s="47" t="s">
        <v>1042</v>
      </c>
      <c r="C1240" s="14" t="n">
        <v>0</v>
      </c>
      <c r="D1240" s="14" t="n">
        <v>0</v>
      </c>
      <c r="E1240" s="54"/>
    </row>
    <row r="1241" customFormat="false" ht="21.95" hidden="false" customHeight="true" outlineLevel="0" collapsed="false">
      <c r="A1241" s="27" t="n">
        <v>219</v>
      </c>
      <c r="B1241" s="47" t="s">
        <v>1043</v>
      </c>
      <c r="C1241" s="14" t="n">
        <v>0</v>
      </c>
      <c r="D1241" s="14" t="n">
        <v>0</v>
      </c>
      <c r="E1241" s="54"/>
    </row>
    <row r="1242" customFormat="false" ht="21.95" hidden="false" customHeight="true" outlineLevel="0" collapsed="false">
      <c r="A1242" s="27" t="n">
        <v>21901</v>
      </c>
      <c r="B1242" s="47" t="s">
        <v>1044</v>
      </c>
      <c r="C1242" s="14" t="n">
        <v>0</v>
      </c>
      <c r="D1242" s="14" t="n">
        <v>0</v>
      </c>
      <c r="E1242" s="54"/>
    </row>
    <row r="1243" customFormat="false" ht="21.95" hidden="false" customHeight="true" outlineLevel="0" collapsed="false">
      <c r="A1243" s="27" t="n">
        <v>21902</v>
      </c>
      <c r="B1243" s="47" t="s">
        <v>1045</v>
      </c>
      <c r="C1243" s="14" t="n">
        <v>0</v>
      </c>
      <c r="D1243" s="14" t="n">
        <v>0</v>
      </c>
      <c r="E1243" s="54"/>
    </row>
    <row r="1244" customFormat="false" ht="21.95" hidden="false" customHeight="true" outlineLevel="0" collapsed="false">
      <c r="A1244" s="27" t="n">
        <v>21903</v>
      </c>
      <c r="B1244" s="47" t="s">
        <v>1046</v>
      </c>
      <c r="C1244" s="14" t="n">
        <v>0</v>
      </c>
      <c r="D1244" s="14" t="n">
        <v>0</v>
      </c>
      <c r="E1244" s="54"/>
    </row>
    <row r="1245" customFormat="false" ht="21.95" hidden="false" customHeight="true" outlineLevel="0" collapsed="false">
      <c r="A1245" s="27" t="n">
        <v>21904</v>
      </c>
      <c r="B1245" s="47" t="s">
        <v>1047</v>
      </c>
      <c r="C1245" s="14" t="n">
        <v>0</v>
      </c>
      <c r="D1245" s="14" t="n">
        <v>0</v>
      </c>
      <c r="E1245" s="54"/>
    </row>
    <row r="1246" customFormat="false" ht="21.95" hidden="false" customHeight="true" outlineLevel="0" collapsed="false">
      <c r="A1246" s="27" t="n">
        <v>21905</v>
      </c>
      <c r="B1246" s="47" t="s">
        <v>1048</v>
      </c>
      <c r="C1246" s="14" t="n">
        <v>0</v>
      </c>
      <c r="D1246" s="14" t="n">
        <v>0</v>
      </c>
      <c r="E1246" s="54"/>
    </row>
    <row r="1247" customFormat="false" ht="21.95" hidden="false" customHeight="true" outlineLevel="0" collapsed="false">
      <c r="A1247" s="27" t="n">
        <v>21906</v>
      </c>
      <c r="B1247" s="47" t="s">
        <v>778</v>
      </c>
      <c r="C1247" s="14" t="n">
        <v>0</v>
      </c>
      <c r="D1247" s="14" t="n">
        <v>0</v>
      </c>
      <c r="E1247" s="54"/>
    </row>
    <row r="1248" customFormat="false" ht="21.95" hidden="false" customHeight="true" outlineLevel="0" collapsed="false">
      <c r="A1248" s="27" t="n">
        <v>21907</v>
      </c>
      <c r="B1248" s="47" t="s">
        <v>1049</v>
      </c>
      <c r="C1248" s="14" t="n">
        <v>0</v>
      </c>
      <c r="D1248" s="14" t="n">
        <v>0</v>
      </c>
      <c r="E1248" s="54"/>
    </row>
    <row r="1249" customFormat="false" ht="21.95" hidden="false" customHeight="true" outlineLevel="0" collapsed="false">
      <c r="A1249" s="27" t="n">
        <v>21908</v>
      </c>
      <c r="B1249" s="47" t="s">
        <v>1050</v>
      </c>
      <c r="C1249" s="14" t="n">
        <v>0</v>
      </c>
      <c r="D1249" s="14" t="n">
        <v>0</v>
      </c>
      <c r="E1249" s="54"/>
    </row>
    <row r="1250" customFormat="false" ht="21.95" hidden="false" customHeight="true" outlineLevel="0" collapsed="false">
      <c r="A1250" s="27" t="n">
        <v>21999</v>
      </c>
      <c r="B1250" s="47" t="s">
        <v>1051</v>
      </c>
      <c r="C1250" s="14" t="n">
        <v>0</v>
      </c>
      <c r="D1250" s="14" t="n">
        <v>0</v>
      </c>
      <c r="E1250" s="54"/>
    </row>
    <row r="1251" customFormat="false" ht="21.95" hidden="false" customHeight="true" outlineLevel="0" collapsed="false">
      <c r="A1251" s="27" t="n">
        <v>220</v>
      </c>
      <c r="B1251" s="47" t="s">
        <v>1052</v>
      </c>
      <c r="C1251" s="14" t="n">
        <v>2788</v>
      </c>
      <c r="D1251" s="14" t="n">
        <v>14598</v>
      </c>
      <c r="E1251" s="54" t="n">
        <f aca="false">(D1251-C1251)/C1251</f>
        <v>4.23601147776184</v>
      </c>
    </row>
    <row r="1252" customFormat="false" ht="21.95" hidden="false" customHeight="true" outlineLevel="0" collapsed="false">
      <c r="A1252" s="27" t="n">
        <v>22001</v>
      </c>
      <c r="B1252" s="47" t="s">
        <v>1053</v>
      </c>
      <c r="C1252" s="14" t="n">
        <v>2604</v>
      </c>
      <c r="D1252" s="14" t="n">
        <v>14260</v>
      </c>
      <c r="E1252" s="54" t="n">
        <f aca="false">(D1252-C1252)/C1252</f>
        <v>4.47619047619048</v>
      </c>
    </row>
    <row r="1253" customFormat="false" ht="21.95" hidden="false" customHeight="true" outlineLevel="0" collapsed="false">
      <c r="A1253" s="27" t="n">
        <v>2200101</v>
      </c>
      <c r="B1253" s="47" t="s">
        <v>100</v>
      </c>
      <c r="C1253" s="14" t="n">
        <v>412</v>
      </c>
      <c r="D1253" s="14" t="n">
        <v>479</v>
      </c>
      <c r="E1253" s="54" t="n">
        <f aca="false">(D1253-C1253)/C1253</f>
        <v>0.162621359223301</v>
      </c>
    </row>
    <row r="1254" customFormat="false" ht="21.95" hidden="false" customHeight="true" outlineLevel="0" collapsed="false">
      <c r="A1254" s="27" t="n">
        <v>2200102</v>
      </c>
      <c r="B1254" s="47" t="s">
        <v>101</v>
      </c>
      <c r="C1254" s="14" t="n">
        <v>0</v>
      </c>
      <c r="D1254" s="14" t="n">
        <v>44</v>
      </c>
      <c r="E1254" s="54"/>
    </row>
    <row r="1255" customFormat="false" ht="21.95" hidden="false" customHeight="true" outlineLevel="0" collapsed="false">
      <c r="A1255" s="27" t="n">
        <v>2200103</v>
      </c>
      <c r="B1255" s="47" t="s">
        <v>102</v>
      </c>
      <c r="C1255" s="14" t="n">
        <v>0</v>
      </c>
      <c r="D1255" s="14" t="n">
        <v>0</v>
      </c>
      <c r="E1255" s="54"/>
    </row>
    <row r="1256" customFormat="false" ht="21.95" hidden="false" customHeight="true" outlineLevel="0" collapsed="false">
      <c r="A1256" s="27" t="n">
        <v>2200104</v>
      </c>
      <c r="B1256" s="47" t="s">
        <v>1054</v>
      </c>
      <c r="C1256" s="14" t="n">
        <v>0</v>
      </c>
      <c r="D1256" s="14" t="n">
        <v>0</v>
      </c>
      <c r="E1256" s="54"/>
    </row>
    <row r="1257" customFormat="false" ht="21.95" hidden="false" customHeight="true" outlineLevel="0" collapsed="false">
      <c r="A1257" s="27" t="n">
        <v>2200105</v>
      </c>
      <c r="B1257" s="47" t="s">
        <v>1055</v>
      </c>
      <c r="C1257" s="14" t="n">
        <v>0</v>
      </c>
      <c r="D1257" s="14" t="n">
        <v>0</v>
      </c>
      <c r="E1257" s="54"/>
    </row>
    <row r="1258" customFormat="false" ht="21.95" hidden="false" customHeight="true" outlineLevel="0" collapsed="false">
      <c r="A1258" s="27" t="n">
        <v>2200106</v>
      </c>
      <c r="B1258" s="47" t="s">
        <v>1056</v>
      </c>
      <c r="C1258" s="14" t="n">
        <v>0</v>
      </c>
      <c r="D1258" s="14" t="n">
        <v>0</v>
      </c>
      <c r="E1258" s="54"/>
    </row>
    <row r="1259" customFormat="false" ht="21.95" hidden="false" customHeight="true" outlineLevel="0" collapsed="false">
      <c r="A1259" s="27" t="n">
        <v>2200107</v>
      </c>
      <c r="B1259" s="47" t="s">
        <v>1057</v>
      </c>
      <c r="C1259" s="14" t="n">
        <v>0</v>
      </c>
      <c r="D1259" s="14" t="n">
        <v>0</v>
      </c>
      <c r="E1259" s="54"/>
    </row>
    <row r="1260" customFormat="false" ht="21.95" hidden="false" customHeight="true" outlineLevel="0" collapsed="false">
      <c r="A1260" s="27" t="n">
        <v>2200108</v>
      </c>
      <c r="B1260" s="47" t="s">
        <v>1058</v>
      </c>
      <c r="C1260" s="14" t="n">
        <v>0</v>
      </c>
      <c r="D1260" s="14" t="n">
        <v>0</v>
      </c>
      <c r="E1260" s="54"/>
    </row>
    <row r="1261" customFormat="false" ht="21.95" hidden="false" customHeight="true" outlineLevel="0" collapsed="false">
      <c r="A1261" s="27" t="n">
        <v>2200109</v>
      </c>
      <c r="B1261" s="47" t="s">
        <v>1059</v>
      </c>
      <c r="C1261" s="14" t="n">
        <v>0</v>
      </c>
      <c r="D1261" s="14" t="n">
        <v>0</v>
      </c>
      <c r="E1261" s="54"/>
    </row>
    <row r="1262" customFormat="false" ht="21.95" hidden="false" customHeight="true" outlineLevel="0" collapsed="false">
      <c r="A1262" s="27" t="n">
        <v>2200110</v>
      </c>
      <c r="B1262" s="47" t="s">
        <v>1060</v>
      </c>
      <c r="C1262" s="14" t="n">
        <v>0</v>
      </c>
      <c r="D1262" s="14" t="n">
        <v>4050</v>
      </c>
      <c r="E1262" s="54"/>
    </row>
    <row r="1263" customFormat="false" ht="21.95" hidden="false" customHeight="true" outlineLevel="0" collapsed="false">
      <c r="A1263" s="27" t="n">
        <v>2200111</v>
      </c>
      <c r="B1263" s="47" t="s">
        <v>1061</v>
      </c>
      <c r="C1263" s="14" t="n">
        <v>502</v>
      </c>
      <c r="D1263" s="14" t="n">
        <v>646</v>
      </c>
      <c r="E1263" s="54" t="n">
        <f aca="false">(D1263-C1263)/C1263</f>
        <v>0.286852589641434</v>
      </c>
    </row>
    <row r="1264" customFormat="false" ht="21.95" hidden="false" customHeight="true" outlineLevel="0" collapsed="false">
      <c r="A1264" s="27" t="n">
        <v>2200112</v>
      </c>
      <c r="B1264" s="47" t="s">
        <v>1062</v>
      </c>
      <c r="C1264" s="14" t="n">
        <v>46</v>
      </c>
      <c r="D1264" s="14" t="n">
        <v>60</v>
      </c>
      <c r="E1264" s="54" t="n">
        <f aca="false">(D1264-C1264)/C1264</f>
        <v>0.304347826086957</v>
      </c>
    </row>
    <row r="1265" customFormat="false" ht="21.95" hidden="false" customHeight="true" outlineLevel="0" collapsed="false">
      <c r="A1265" s="27" t="n">
        <v>2200113</v>
      </c>
      <c r="B1265" s="47" t="s">
        <v>1063</v>
      </c>
      <c r="C1265" s="14" t="n">
        <v>0</v>
      </c>
      <c r="D1265" s="14" t="n">
        <v>0</v>
      </c>
      <c r="E1265" s="54"/>
    </row>
    <row r="1266" customFormat="false" ht="21.95" hidden="false" customHeight="true" outlineLevel="0" collapsed="false">
      <c r="A1266" s="27" t="n">
        <v>2200114</v>
      </c>
      <c r="B1266" s="47" t="s">
        <v>1064</v>
      </c>
      <c r="C1266" s="14" t="n">
        <v>0</v>
      </c>
      <c r="D1266" s="14" t="n">
        <v>0</v>
      </c>
      <c r="E1266" s="54"/>
    </row>
    <row r="1267" customFormat="false" ht="21.95" hidden="false" customHeight="true" outlineLevel="0" collapsed="false">
      <c r="A1267" s="27" t="n">
        <v>2200115</v>
      </c>
      <c r="B1267" s="47" t="s">
        <v>1065</v>
      </c>
      <c r="C1267" s="14" t="n">
        <v>0</v>
      </c>
      <c r="D1267" s="14" t="n">
        <v>0</v>
      </c>
      <c r="E1267" s="54"/>
    </row>
    <row r="1268" customFormat="false" ht="21.95" hidden="false" customHeight="true" outlineLevel="0" collapsed="false">
      <c r="A1268" s="27" t="n">
        <v>2200116</v>
      </c>
      <c r="B1268" s="47" t="s">
        <v>1066</v>
      </c>
      <c r="C1268" s="14" t="n">
        <v>0</v>
      </c>
      <c r="D1268" s="14" t="n">
        <v>0</v>
      </c>
      <c r="E1268" s="54"/>
    </row>
    <row r="1269" customFormat="false" ht="21.95" hidden="false" customHeight="true" outlineLevel="0" collapsed="false">
      <c r="A1269" s="27" t="n">
        <v>2200119</v>
      </c>
      <c r="B1269" s="47" t="s">
        <v>1277</v>
      </c>
      <c r="C1269" s="14" t="n">
        <v>0</v>
      </c>
      <c r="D1269" s="14" t="n">
        <v>0</v>
      </c>
      <c r="E1269" s="54"/>
    </row>
    <row r="1270" customFormat="false" ht="21.95" hidden="false" customHeight="true" outlineLevel="0" collapsed="false">
      <c r="A1270" s="27" t="n">
        <v>2200120</v>
      </c>
      <c r="B1270" s="47" t="s">
        <v>1278</v>
      </c>
      <c r="C1270" s="14"/>
      <c r="D1270" s="14" t="e">
        <f aca="false">NA()</f>
        <v>#N/A</v>
      </c>
      <c r="E1270" s="54"/>
    </row>
    <row r="1271" customFormat="false" ht="21.95" hidden="false" customHeight="true" outlineLevel="0" collapsed="false">
      <c r="A1271" s="27" t="n">
        <v>2200150</v>
      </c>
      <c r="B1271" s="47" t="s">
        <v>109</v>
      </c>
      <c r="C1271" s="14" t="n">
        <v>1496</v>
      </c>
      <c r="D1271" s="14" t="n">
        <v>1774</v>
      </c>
      <c r="E1271" s="54" t="n">
        <f aca="false">(D1271-C1271)/C1271</f>
        <v>0.185828877005348</v>
      </c>
    </row>
    <row r="1272" customFormat="false" ht="21.95" hidden="false" customHeight="true" outlineLevel="0" collapsed="false">
      <c r="A1272" s="27" t="n">
        <v>2200199</v>
      </c>
      <c r="B1272" s="47" t="s">
        <v>1068</v>
      </c>
      <c r="C1272" s="14" t="n">
        <v>148</v>
      </c>
      <c r="D1272" s="14" t="n">
        <v>7207</v>
      </c>
      <c r="E1272" s="54"/>
    </row>
    <row r="1273" customFormat="false" ht="21.95" hidden="false" customHeight="true" outlineLevel="0" collapsed="false">
      <c r="A1273" s="27" t="n">
        <v>22002</v>
      </c>
      <c r="B1273" s="47" t="s">
        <v>1069</v>
      </c>
      <c r="C1273" s="14" t="n">
        <v>0</v>
      </c>
      <c r="D1273" s="14" t="n">
        <v>0</v>
      </c>
      <c r="E1273" s="54" t="e">
        <f aca="false">(D1273-C1273)/C1273</f>
        <v>#DIV/0!</v>
      </c>
    </row>
    <row r="1274" customFormat="false" ht="21.95" hidden="false" customHeight="true" outlineLevel="0" collapsed="false">
      <c r="A1274" s="27" t="n">
        <v>2200201</v>
      </c>
      <c r="B1274" s="47" t="s">
        <v>100</v>
      </c>
      <c r="C1274" s="14" t="n">
        <v>0</v>
      </c>
      <c r="D1274" s="14" t="n">
        <v>0</v>
      </c>
      <c r="E1274" s="54" t="e">
        <f aca="false">(D1274-C1274)/C1274</f>
        <v>#DIV/0!</v>
      </c>
    </row>
    <row r="1275" customFormat="false" ht="21.95" hidden="false" customHeight="true" outlineLevel="0" collapsed="false">
      <c r="A1275" s="27" t="n">
        <v>2200202</v>
      </c>
      <c r="B1275" s="47" t="s">
        <v>101</v>
      </c>
      <c r="C1275" s="14" t="n">
        <v>0</v>
      </c>
      <c r="D1275" s="14" t="n">
        <v>0</v>
      </c>
      <c r="E1275" s="54"/>
    </row>
    <row r="1276" customFormat="false" ht="21.95" hidden="false" customHeight="true" outlineLevel="0" collapsed="false">
      <c r="A1276" s="27" t="n">
        <v>2200203</v>
      </c>
      <c r="B1276" s="47" t="s">
        <v>102</v>
      </c>
      <c r="C1276" s="14" t="n">
        <v>0</v>
      </c>
      <c r="D1276" s="14" t="n">
        <v>0</v>
      </c>
      <c r="E1276" s="54"/>
    </row>
    <row r="1277" customFormat="false" ht="21.95" hidden="false" customHeight="true" outlineLevel="0" collapsed="false">
      <c r="A1277" s="27" t="n">
        <v>2200204</v>
      </c>
      <c r="B1277" s="47" t="s">
        <v>1070</v>
      </c>
      <c r="C1277" s="14" t="n">
        <v>0</v>
      </c>
      <c r="D1277" s="14" t="n">
        <v>0</v>
      </c>
      <c r="E1277" s="54"/>
    </row>
    <row r="1278" customFormat="false" ht="21.95" hidden="false" customHeight="true" outlineLevel="0" collapsed="false">
      <c r="A1278" s="27" t="n">
        <v>2200205</v>
      </c>
      <c r="B1278" s="47" t="s">
        <v>1071</v>
      </c>
      <c r="C1278" s="14" t="n">
        <v>0</v>
      </c>
      <c r="D1278" s="14" t="n">
        <v>0</v>
      </c>
      <c r="E1278" s="54"/>
    </row>
    <row r="1279" customFormat="false" ht="21.95" hidden="false" customHeight="true" outlineLevel="0" collapsed="false">
      <c r="A1279" s="27" t="n">
        <v>2200206</v>
      </c>
      <c r="B1279" s="47" t="s">
        <v>1072</v>
      </c>
      <c r="C1279" s="14" t="n">
        <v>0</v>
      </c>
      <c r="D1279" s="14" t="n">
        <v>0</v>
      </c>
      <c r="E1279" s="54"/>
    </row>
    <row r="1280" customFormat="false" ht="21.95" hidden="false" customHeight="true" outlineLevel="0" collapsed="false">
      <c r="A1280" s="27" t="n">
        <v>2200207</v>
      </c>
      <c r="B1280" s="47" t="s">
        <v>1073</v>
      </c>
      <c r="C1280" s="14" t="n">
        <v>0</v>
      </c>
      <c r="D1280" s="14" t="n">
        <v>0</v>
      </c>
      <c r="E1280" s="54"/>
    </row>
    <row r="1281" customFormat="false" ht="21.95" hidden="false" customHeight="true" outlineLevel="0" collapsed="false">
      <c r="A1281" s="27" t="n">
        <v>2200208</v>
      </c>
      <c r="B1281" s="47" t="s">
        <v>1074</v>
      </c>
      <c r="C1281" s="14" t="n">
        <v>0</v>
      </c>
      <c r="D1281" s="14" t="n">
        <v>0</v>
      </c>
      <c r="E1281" s="54"/>
    </row>
    <row r="1282" customFormat="false" ht="21.95" hidden="false" customHeight="true" outlineLevel="0" collapsed="false">
      <c r="A1282" s="27" t="n">
        <v>2200209</v>
      </c>
      <c r="B1282" s="47" t="s">
        <v>1075</v>
      </c>
      <c r="C1282" s="14" t="n">
        <v>0</v>
      </c>
      <c r="D1282" s="14" t="n">
        <v>0</v>
      </c>
      <c r="E1282" s="54"/>
    </row>
    <row r="1283" customFormat="false" ht="21.95" hidden="false" customHeight="true" outlineLevel="0" collapsed="false">
      <c r="A1283" s="27" t="n">
        <v>2200210</v>
      </c>
      <c r="B1283" s="47" t="s">
        <v>1076</v>
      </c>
      <c r="C1283" s="14" t="n">
        <v>0</v>
      </c>
      <c r="D1283" s="14" t="n">
        <v>0</v>
      </c>
      <c r="E1283" s="54"/>
    </row>
    <row r="1284" customFormat="false" ht="21.95" hidden="false" customHeight="true" outlineLevel="0" collapsed="false">
      <c r="A1284" s="27" t="n">
        <v>2200211</v>
      </c>
      <c r="B1284" s="47" t="s">
        <v>1077</v>
      </c>
      <c r="C1284" s="14" t="n">
        <v>0</v>
      </c>
      <c r="D1284" s="14" t="n">
        <v>0</v>
      </c>
      <c r="E1284" s="54"/>
    </row>
    <row r="1285" customFormat="false" ht="21.95" hidden="false" customHeight="true" outlineLevel="0" collapsed="false">
      <c r="A1285" s="27" t="n">
        <v>2200212</v>
      </c>
      <c r="B1285" s="47" t="s">
        <v>1078</v>
      </c>
      <c r="C1285" s="14" t="n">
        <v>0</v>
      </c>
      <c r="D1285" s="14" t="n">
        <v>0</v>
      </c>
      <c r="E1285" s="54"/>
    </row>
    <row r="1286" customFormat="false" ht="21.95" hidden="false" customHeight="true" outlineLevel="0" collapsed="false">
      <c r="A1286" s="27" t="n">
        <v>2200213</v>
      </c>
      <c r="B1286" s="47" t="s">
        <v>1079</v>
      </c>
      <c r="C1286" s="14" t="n">
        <v>0</v>
      </c>
      <c r="D1286" s="14" t="n">
        <v>0</v>
      </c>
      <c r="E1286" s="54"/>
    </row>
    <row r="1287" customFormat="false" ht="21.95" hidden="false" customHeight="true" outlineLevel="0" collapsed="false">
      <c r="A1287" s="27" t="n">
        <v>2200215</v>
      </c>
      <c r="B1287" s="47" t="s">
        <v>1080</v>
      </c>
      <c r="C1287" s="14" t="n">
        <v>0</v>
      </c>
      <c r="D1287" s="14" t="n">
        <v>0</v>
      </c>
      <c r="E1287" s="54"/>
    </row>
    <row r="1288" customFormat="false" ht="21.95" hidden="false" customHeight="true" outlineLevel="0" collapsed="false">
      <c r="A1288" s="27" t="n">
        <v>2200216</v>
      </c>
      <c r="B1288" s="47" t="s">
        <v>1081</v>
      </c>
      <c r="C1288" s="14" t="n">
        <v>0</v>
      </c>
      <c r="D1288" s="14" t="n">
        <v>0</v>
      </c>
      <c r="E1288" s="54"/>
    </row>
    <row r="1289" customFormat="false" ht="21.95" hidden="false" customHeight="true" outlineLevel="0" collapsed="false">
      <c r="A1289" s="27" t="n">
        <v>2200217</v>
      </c>
      <c r="B1289" s="47" t="s">
        <v>1082</v>
      </c>
      <c r="C1289" s="14" t="n">
        <v>0</v>
      </c>
      <c r="D1289" s="14" t="n">
        <v>0</v>
      </c>
      <c r="E1289" s="54"/>
    </row>
    <row r="1290" customFormat="false" ht="21.95" hidden="false" customHeight="true" outlineLevel="0" collapsed="false">
      <c r="A1290" s="27" t="n">
        <v>2200218</v>
      </c>
      <c r="B1290" s="47" t="s">
        <v>1083</v>
      </c>
      <c r="C1290" s="14" t="n">
        <v>0</v>
      </c>
      <c r="D1290" s="14" t="n">
        <v>0</v>
      </c>
      <c r="E1290" s="54"/>
    </row>
    <row r="1291" customFormat="false" ht="21.95" hidden="false" customHeight="true" outlineLevel="0" collapsed="false">
      <c r="A1291" s="27" t="n">
        <v>2200250</v>
      </c>
      <c r="B1291" s="47" t="s">
        <v>109</v>
      </c>
      <c r="C1291" s="14" t="n">
        <v>0</v>
      </c>
      <c r="D1291" s="14" t="n">
        <v>0</v>
      </c>
      <c r="E1291" s="54"/>
    </row>
    <row r="1292" customFormat="false" ht="21.95" hidden="false" customHeight="true" outlineLevel="0" collapsed="false">
      <c r="A1292" s="27" t="n">
        <v>2200299</v>
      </c>
      <c r="B1292" s="47" t="s">
        <v>1084</v>
      </c>
      <c r="C1292" s="14" t="n">
        <v>0</v>
      </c>
      <c r="D1292" s="14" t="n">
        <v>0</v>
      </c>
      <c r="E1292" s="54"/>
    </row>
    <row r="1293" customFormat="false" ht="21.95" hidden="false" customHeight="true" outlineLevel="0" collapsed="false">
      <c r="A1293" s="27" t="n">
        <v>22003</v>
      </c>
      <c r="B1293" s="47" t="s">
        <v>1085</v>
      </c>
      <c r="C1293" s="14" t="n">
        <v>0</v>
      </c>
      <c r="D1293" s="14" t="n">
        <v>0</v>
      </c>
      <c r="E1293" s="54"/>
    </row>
    <row r="1294" customFormat="false" ht="21.95" hidden="false" customHeight="true" outlineLevel="0" collapsed="false">
      <c r="A1294" s="27" t="n">
        <v>2200301</v>
      </c>
      <c r="B1294" s="47" t="s">
        <v>100</v>
      </c>
      <c r="C1294" s="14" t="n">
        <v>0</v>
      </c>
      <c r="D1294" s="14" t="n">
        <v>0</v>
      </c>
      <c r="E1294" s="54"/>
    </row>
    <row r="1295" customFormat="false" ht="21.95" hidden="false" customHeight="true" outlineLevel="0" collapsed="false">
      <c r="A1295" s="27" t="n">
        <v>2200302</v>
      </c>
      <c r="B1295" s="47" t="s">
        <v>101</v>
      </c>
      <c r="C1295" s="14" t="n">
        <v>0</v>
      </c>
      <c r="D1295" s="14" t="n">
        <v>0</v>
      </c>
      <c r="E1295" s="54"/>
    </row>
    <row r="1296" customFormat="false" ht="21.95" hidden="false" customHeight="true" outlineLevel="0" collapsed="false">
      <c r="A1296" s="27" t="n">
        <v>2200303</v>
      </c>
      <c r="B1296" s="47" t="s">
        <v>102</v>
      </c>
      <c r="C1296" s="14" t="n">
        <v>0</v>
      </c>
      <c r="D1296" s="14" t="n">
        <v>0</v>
      </c>
      <c r="E1296" s="54"/>
    </row>
    <row r="1297" customFormat="false" ht="21.95" hidden="false" customHeight="true" outlineLevel="0" collapsed="false">
      <c r="A1297" s="27" t="n">
        <v>2200304</v>
      </c>
      <c r="B1297" s="47" t="s">
        <v>1086</v>
      </c>
      <c r="C1297" s="14" t="n">
        <v>0</v>
      </c>
      <c r="D1297" s="14" t="n">
        <v>0</v>
      </c>
      <c r="E1297" s="54"/>
    </row>
    <row r="1298" customFormat="false" ht="21.95" hidden="false" customHeight="true" outlineLevel="0" collapsed="false">
      <c r="A1298" s="27" t="n">
        <v>2200305</v>
      </c>
      <c r="B1298" s="47" t="s">
        <v>1087</v>
      </c>
      <c r="C1298" s="14" t="n">
        <v>0</v>
      </c>
      <c r="D1298" s="14" t="n">
        <v>0</v>
      </c>
      <c r="E1298" s="54"/>
    </row>
    <row r="1299" customFormat="false" ht="21.95" hidden="false" customHeight="true" outlineLevel="0" collapsed="false">
      <c r="A1299" s="27" t="n">
        <v>2200306</v>
      </c>
      <c r="B1299" s="47" t="s">
        <v>1088</v>
      </c>
      <c r="C1299" s="14" t="n">
        <v>0</v>
      </c>
      <c r="D1299" s="14" t="n">
        <v>0</v>
      </c>
      <c r="E1299" s="54"/>
    </row>
    <row r="1300" customFormat="false" ht="21.95" hidden="false" customHeight="true" outlineLevel="0" collapsed="false">
      <c r="A1300" s="27" t="n">
        <v>2200350</v>
      </c>
      <c r="B1300" s="47" t="s">
        <v>109</v>
      </c>
      <c r="C1300" s="14" t="n">
        <v>0</v>
      </c>
      <c r="D1300" s="14" t="n">
        <v>0</v>
      </c>
      <c r="E1300" s="54"/>
    </row>
    <row r="1301" customFormat="false" ht="21.95" hidden="false" customHeight="true" outlineLevel="0" collapsed="false">
      <c r="A1301" s="27" t="n">
        <v>2200399</v>
      </c>
      <c r="B1301" s="47" t="s">
        <v>1089</v>
      </c>
      <c r="C1301" s="14" t="n">
        <v>0</v>
      </c>
      <c r="D1301" s="14" t="n">
        <v>0</v>
      </c>
      <c r="E1301" s="54"/>
    </row>
    <row r="1302" customFormat="false" ht="21.95" hidden="false" customHeight="true" outlineLevel="0" collapsed="false">
      <c r="A1302" s="27" t="n">
        <v>22004</v>
      </c>
      <c r="B1302" s="47" t="s">
        <v>1090</v>
      </c>
      <c r="C1302" s="14" t="n">
        <v>0</v>
      </c>
      <c r="D1302" s="14" t="n">
        <v>0</v>
      </c>
      <c r="E1302" s="54"/>
    </row>
    <row r="1303" customFormat="false" ht="21.95" hidden="false" customHeight="true" outlineLevel="0" collapsed="false">
      <c r="A1303" s="27" t="n">
        <v>2200401</v>
      </c>
      <c r="B1303" s="47" t="s">
        <v>100</v>
      </c>
      <c r="C1303" s="14" t="n">
        <v>0</v>
      </c>
      <c r="D1303" s="14" t="n">
        <v>0</v>
      </c>
      <c r="E1303" s="54"/>
    </row>
    <row r="1304" customFormat="false" ht="21.95" hidden="false" customHeight="true" outlineLevel="0" collapsed="false">
      <c r="A1304" s="27" t="n">
        <v>2200402</v>
      </c>
      <c r="B1304" s="47" t="s">
        <v>101</v>
      </c>
      <c r="C1304" s="14" t="n">
        <v>0</v>
      </c>
      <c r="D1304" s="14" t="n">
        <v>0</v>
      </c>
      <c r="E1304" s="54"/>
    </row>
    <row r="1305" customFormat="false" ht="21.95" hidden="false" customHeight="true" outlineLevel="0" collapsed="false">
      <c r="A1305" s="27" t="n">
        <v>2200403</v>
      </c>
      <c r="B1305" s="47" t="s">
        <v>102</v>
      </c>
      <c r="C1305" s="14" t="n">
        <v>0</v>
      </c>
      <c r="D1305" s="14" t="n">
        <v>0</v>
      </c>
      <c r="E1305" s="54"/>
    </row>
    <row r="1306" customFormat="false" ht="21.95" hidden="false" customHeight="true" outlineLevel="0" collapsed="false">
      <c r="A1306" s="27" t="n">
        <v>2200404</v>
      </c>
      <c r="B1306" s="47" t="s">
        <v>1091</v>
      </c>
      <c r="C1306" s="14" t="n">
        <v>0</v>
      </c>
      <c r="D1306" s="14" t="n">
        <v>0</v>
      </c>
      <c r="E1306" s="54"/>
    </row>
    <row r="1307" customFormat="false" ht="21.95" hidden="false" customHeight="true" outlineLevel="0" collapsed="false">
      <c r="A1307" s="27" t="n">
        <v>2200405</v>
      </c>
      <c r="B1307" s="47" t="s">
        <v>1092</v>
      </c>
      <c r="C1307" s="14" t="n">
        <v>0</v>
      </c>
      <c r="D1307" s="14" t="n">
        <v>0</v>
      </c>
      <c r="E1307" s="54"/>
    </row>
    <row r="1308" customFormat="false" ht="21.95" hidden="false" customHeight="true" outlineLevel="0" collapsed="false">
      <c r="A1308" s="27" t="n">
        <v>2200406</v>
      </c>
      <c r="B1308" s="47" t="s">
        <v>1093</v>
      </c>
      <c r="C1308" s="14" t="n">
        <v>0</v>
      </c>
      <c r="D1308" s="14" t="n">
        <v>0</v>
      </c>
      <c r="E1308" s="54"/>
    </row>
    <row r="1309" customFormat="false" ht="21.95" hidden="false" customHeight="true" outlineLevel="0" collapsed="false">
      <c r="A1309" s="27" t="n">
        <v>2200407</v>
      </c>
      <c r="B1309" s="47" t="s">
        <v>1094</v>
      </c>
      <c r="C1309" s="14" t="n">
        <v>0</v>
      </c>
      <c r="D1309" s="14" t="n">
        <v>0</v>
      </c>
      <c r="E1309" s="54"/>
    </row>
    <row r="1310" customFormat="false" ht="21.95" hidden="false" customHeight="true" outlineLevel="0" collapsed="false">
      <c r="A1310" s="27" t="n">
        <v>2200408</v>
      </c>
      <c r="B1310" s="47" t="s">
        <v>1095</v>
      </c>
      <c r="C1310" s="14" t="n">
        <v>0</v>
      </c>
      <c r="D1310" s="14" t="n">
        <v>0</v>
      </c>
      <c r="E1310" s="54"/>
    </row>
    <row r="1311" customFormat="false" ht="21.95" hidden="false" customHeight="true" outlineLevel="0" collapsed="false">
      <c r="A1311" s="27" t="n">
        <v>2200409</v>
      </c>
      <c r="B1311" s="47" t="s">
        <v>1096</v>
      </c>
      <c r="C1311" s="14" t="n">
        <v>0</v>
      </c>
      <c r="D1311" s="14" t="n">
        <v>0</v>
      </c>
      <c r="E1311" s="54"/>
    </row>
    <row r="1312" customFormat="false" ht="21.95" hidden="false" customHeight="true" outlineLevel="0" collapsed="false">
      <c r="A1312" s="27" t="n">
        <v>2200410</v>
      </c>
      <c r="B1312" s="47" t="s">
        <v>1097</v>
      </c>
      <c r="C1312" s="14" t="n">
        <v>0</v>
      </c>
      <c r="D1312" s="14" t="n">
        <v>0</v>
      </c>
      <c r="E1312" s="54"/>
    </row>
    <row r="1313" customFormat="false" ht="21.95" hidden="false" customHeight="true" outlineLevel="0" collapsed="false">
      <c r="A1313" s="27" t="n">
        <v>2200450</v>
      </c>
      <c r="B1313" s="47" t="s">
        <v>1098</v>
      </c>
      <c r="C1313" s="14" t="n">
        <v>0</v>
      </c>
      <c r="D1313" s="14" t="n">
        <v>0</v>
      </c>
      <c r="E1313" s="54"/>
    </row>
    <row r="1314" customFormat="false" ht="21.95" hidden="false" customHeight="true" outlineLevel="0" collapsed="false">
      <c r="A1314" s="27" t="n">
        <v>2200499</v>
      </c>
      <c r="B1314" s="47" t="s">
        <v>1099</v>
      </c>
      <c r="C1314" s="14" t="n">
        <v>0</v>
      </c>
      <c r="D1314" s="14" t="n">
        <v>0</v>
      </c>
      <c r="E1314" s="54"/>
    </row>
    <row r="1315" customFormat="false" ht="21.95" hidden="false" customHeight="true" outlineLevel="0" collapsed="false">
      <c r="A1315" s="27" t="n">
        <v>22005</v>
      </c>
      <c r="B1315" s="47" t="s">
        <v>1100</v>
      </c>
      <c r="C1315" s="14" t="n">
        <v>184</v>
      </c>
      <c r="D1315" s="14" t="n">
        <v>338</v>
      </c>
      <c r="E1315" s="54" t="n">
        <f aca="false">(D1315-C1315)/C1315</f>
        <v>0.836956521739131</v>
      </c>
    </row>
    <row r="1316" customFormat="false" ht="21.95" hidden="false" customHeight="true" outlineLevel="0" collapsed="false">
      <c r="A1316" s="27" t="n">
        <v>2200501</v>
      </c>
      <c r="B1316" s="47" t="s">
        <v>100</v>
      </c>
      <c r="C1316" s="14" t="n">
        <v>0</v>
      </c>
      <c r="D1316" s="14" t="n">
        <v>0</v>
      </c>
      <c r="E1316" s="54"/>
    </row>
    <row r="1317" customFormat="false" ht="21.95" hidden="false" customHeight="true" outlineLevel="0" collapsed="false">
      <c r="A1317" s="27" t="n">
        <v>2200502</v>
      </c>
      <c r="B1317" s="47" t="s">
        <v>101</v>
      </c>
      <c r="C1317" s="14" t="n">
        <v>0</v>
      </c>
      <c r="D1317" s="14" t="n">
        <v>0</v>
      </c>
      <c r="E1317" s="54"/>
    </row>
    <row r="1318" customFormat="false" ht="21.95" hidden="false" customHeight="true" outlineLevel="0" collapsed="false">
      <c r="A1318" s="27" t="n">
        <v>2200503</v>
      </c>
      <c r="B1318" s="47" t="s">
        <v>102</v>
      </c>
      <c r="C1318" s="14" t="n">
        <v>0</v>
      </c>
      <c r="D1318" s="14" t="n">
        <v>0</v>
      </c>
      <c r="E1318" s="54" t="e">
        <f aca="false">(D1318-C1318)/C1318</f>
        <v>#DIV/0!</v>
      </c>
    </row>
    <row r="1319" customFormat="false" ht="21.95" hidden="false" customHeight="true" outlineLevel="0" collapsed="false">
      <c r="A1319" s="27" t="n">
        <v>2200504</v>
      </c>
      <c r="B1319" s="47" t="s">
        <v>1101</v>
      </c>
      <c r="C1319" s="14" t="n">
        <v>22</v>
      </c>
      <c r="D1319" s="14" t="n">
        <v>28</v>
      </c>
      <c r="E1319" s="54"/>
    </row>
    <row r="1320" customFormat="false" ht="21.95" hidden="false" customHeight="true" outlineLevel="0" collapsed="false">
      <c r="A1320" s="27" t="n">
        <v>2200506</v>
      </c>
      <c r="B1320" s="47" t="s">
        <v>1102</v>
      </c>
      <c r="C1320" s="14" t="n">
        <v>0</v>
      </c>
      <c r="D1320" s="14" t="n">
        <v>0</v>
      </c>
      <c r="E1320" s="54"/>
    </row>
    <row r="1321" customFormat="false" ht="21.95" hidden="false" customHeight="true" outlineLevel="0" collapsed="false">
      <c r="A1321" s="27" t="n">
        <v>2200507</v>
      </c>
      <c r="B1321" s="47" t="s">
        <v>1103</v>
      </c>
      <c r="C1321" s="14" t="n">
        <v>0</v>
      </c>
      <c r="D1321" s="14" t="n">
        <v>0</v>
      </c>
      <c r="E1321" s="54"/>
    </row>
    <row r="1322" customFormat="false" ht="21.95" hidden="false" customHeight="true" outlineLevel="0" collapsed="false">
      <c r="A1322" s="27" t="n">
        <v>2200508</v>
      </c>
      <c r="B1322" s="47" t="s">
        <v>1104</v>
      </c>
      <c r="C1322" s="14" t="n">
        <v>0</v>
      </c>
      <c r="D1322" s="14" t="n">
        <v>0</v>
      </c>
      <c r="E1322" s="54"/>
    </row>
    <row r="1323" customFormat="false" ht="21.95" hidden="false" customHeight="true" outlineLevel="0" collapsed="false">
      <c r="A1323" s="27" t="n">
        <v>2200509</v>
      </c>
      <c r="B1323" s="47" t="s">
        <v>1105</v>
      </c>
      <c r="C1323" s="14" t="n">
        <v>0</v>
      </c>
      <c r="D1323" s="14" t="n">
        <v>310</v>
      </c>
      <c r="E1323" s="54" t="e">
        <f aca="false">(D1323-C1323)/C1323</f>
        <v>#DIV/0!</v>
      </c>
    </row>
    <row r="1324" customFormat="false" ht="21.95" hidden="false" customHeight="true" outlineLevel="0" collapsed="false">
      <c r="A1324" s="27" t="n">
        <v>2200510</v>
      </c>
      <c r="B1324" s="47" t="s">
        <v>1106</v>
      </c>
      <c r="C1324" s="14" t="n">
        <v>0</v>
      </c>
      <c r="D1324" s="14" t="n">
        <v>0</v>
      </c>
      <c r="E1324" s="54"/>
    </row>
    <row r="1325" customFormat="false" ht="21.95" hidden="false" customHeight="true" outlineLevel="0" collapsed="false">
      <c r="A1325" s="27" t="n">
        <v>2200511</v>
      </c>
      <c r="B1325" s="47" t="s">
        <v>1107</v>
      </c>
      <c r="C1325" s="14" t="n">
        <v>0</v>
      </c>
      <c r="D1325" s="14" t="n">
        <v>0</v>
      </c>
      <c r="E1325" s="54"/>
    </row>
    <row r="1326" customFormat="false" ht="21.95" hidden="false" customHeight="true" outlineLevel="0" collapsed="false">
      <c r="A1326" s="27" t="n">
        <v>2200512</v>
      </c>
      <c r="B1326" s="47" t="s">
        <v>1108</v>
      </c>
      <c r="C1326" s="14" t="n">
        <v>0</v>
      </c>
      <c r="D1326" s="14" t="n">
        <v>0</v>
      </c>
      <c r="E1326" s="54"/>
    </row>
    <row r="1327" customFormat="false" ht="21.95" hidden="false" customHeight="true" outlineLevel="0" collapsed="false">
      <c r="A1327" s="27" t="n">
        <v>2200513</v>
      </c>
      <c r="B1327" s="47" t="s">
        <v>1109</v>
      </c>
      <c r="C1327" s="14" t="n">
        <v>0</v>
      </c>
      <c r="D1327" s="14" t="n">
        <v>0</v>
      </c>
      <c r="E1327" s="54"/>
    </row>
    <row r="1328" customFormat="false" ht="21.95" hidden="false" customHeight="true" outlineLevel="0" collapsed="false">
      <c r="A1328" s="27" t="n">
        <v>2200514</v>
      </c>
      <c r="B1328" s="47" t="s">
        <v>1110</v>
      </c>
      <c r="C1328" s="14" t="n">
        <v>0</v>
      </c>
      <c r="D1328" s="14" t="n">
        <v>0</v>
      </c>
      <c r="E1328" s="54"/>
    </row>
    <row r="1329" customFormat="false" ht="21.95" hidden="false" customHeight="true" outlineLevel="0" collapsed="false">
      <c r="A1329" s="27" t="n">
        <v>2200599</v>
      </c>
      <c r="B1329" s="47" t="s">
        <v>1111</v>
      </c>
      <c r="C1329" s="14" t="n">
        <v>162</v>
      </c>
      <c r="D1329" s="14" t="n">
        <v>0</v>
      </c>
      <c r="E1329" s="54"/>
    </row>
    <row r="1330" customFormat="false" ht="21.95" hidden="false" customHeight="true" outlineLevel="0" collapsed="false">
      <c r="A1330" s="27" t="n">
        <v>22099</v>
      </c>
      <c r="B1330" s="47" t="s">
        <v>1112</v>
      </c>
      <c r="C1330" s="14" t="n">
        <v>0</v>
      </c>
      <c r="D1330" s="14" t="n">
        <v>0</v>
      </c>
      <c r="E1330" s="54"/>
    </row>
    <row r="1331" customFormat="false" ht="21.95" hidden="false" customHeight="true" outlineLevel="0" collapsed="false">
      <c r="A1331" s="27" t="n">
        <v>2209901</v>
      </c>
      <c r="B1331" s="47" t="s">
        <v>1113</v>
      </c>
      <c r="C1331" s="14" t="n">
        <v>0</v>
      </c>
      <c r="D1331" s="14" t="n">
        <v>0</v>
      </c>
      <c r="E1331" s="54"/>
    </row>
    <row r="1332" customFormat="false" ht="21.95" hidden="false" customHeight="true" outlineLevel="0" collapsed="false">
      <c r="A1332" s="27" t="n">
        <v>221</v>
      </c>
      <c r="B1332" s="47" t="s">
        <v>1114</v>
      </c>
      <c r="C1332" s="14" t="n">
        <v>21485</v>
      </c>
      <c r="D1332" s="14" t="n">
        <v>20749</v>
      </c>
      <c r="E1332" s="54" t="n">
        <f aca="false">(D1332-C1332)/C1332</f>
        <v>-0.0342564579939493</v>
      </c>
    </row>
    <row r="1333" customFormat="false" ht="21.95" hidden="false" customHeight="true" outlineLevel="0" collapsed="false">
      <c r="A1333" s="27" t="n">
        <v>22101</v>
      </c>
      <c r="B1333" s="47" t="s">
        <v>1115</v>
      </c>
      <c r="C1333" s="14" t="n">
        <v>7818</v>
      </c>
      <c r="D1333" s="14" t="n">
        <v>4814</v>
      </c>
      <c r="E1333" s="54" t="n">
        <f aca="false">(D1333-C1333)/C1333</f>
        <v>-0.384241493988232</v>
      </c>
    </row>
    <row r="1334" customFormat="false" ht="21.95" hidden="false" customHeight="true" outlineLevel="0" collapsed="false">
      <c r="A1334" s="27" t="n">
        <v>2210101</v>
      </c>
      <c r="B1334" s="47" t="s">
        <v>1116</v>
      </c>
      <c r="C1334" s="14" t="n">
        <v>3708</v>
      </c>
      <c r="D1334" s="14" t="n">
        <v>1843</v>
      </c>
      <c r="E1334" s="54" t="n">
        <f aca="false">(D1334-C1334)/C1334</f>
        <v>-0.502966558791802</v>
      </c>
    </row>
    <row r="1335" customFormat="false" ht="21.95" hidden="false" customHeight="true" outlineLevel="0" collapsed="false">
      <c r="A1335" s="27" t="n">
        <v>2210102</v>
      </c>
      <c r="B1335" s="47" t="s">
        <v>1117</v>
      </c>
      <c r="C1335" s="14" t="n">
        <v>0</v>
      </c>
      <c r="D1335" s="14" t="n">
        <v>0</v>
      </c>
      <c r="E1335" s="54"/>
    </row>
    <row r="1336" customFormat="false" ht="21.95" hidden="false" customHeight="true" outlineLevel="0" collapsed="false">
      <c r="A1336" s="27" t="n">
        <v>2210103</v>
      </c>
      <c r="B1336" s="47" t="s">
        <v>1118</v>
      </c>
      <c r="C1336" s="14" t="n">
        <v>669</v>
      </c>
      <c r="D1336" s="14" t="n">
        <v>212</v>
      </c>
      <c r="E1336" s="54"/>
    </row>
    <row r="1337" customFormat="false" ht="21.95" hidden="false" customHeight="true" outlineLevel="0" collapsed="false">
      <c r="A1337" s="27" t="n">
        <v>2210104</v>
      </c>
      <c r="B1337" s="47" t="s">
        <v>1119</v>
      </c>
      <c r="C1337" s="14" t="n">
        <v>0</v>
      </c>
      <c r="D1337" s="14" t="n">
        <v>0</v>
      </c>
      <c r="E1337" s="54"/>
    </row>
    <row r="1338" customFormat="false" ht="21.95" hidden="false" customHeight="true" outlineLevel="0" collapsed="false">
      <c r="A1338" s="27" t="n">
        <v>2210105</v>
      </c>
      <c r="B1338" s="47" t="s">
        <v>1120</v>
      </c>
      <c r="C1338" s="14" t="n">
        <v>3316</v>
      </c>
      <c r="D1338" s="14" t="n">
        <v>2655</v>
      </c>
      <c r="E1338" s="54" t="n">
        <f aca="false">(D1338-C1338)/C1338</f>
        <v>-0.199336550060314</v>
      </c>
    </row>
    <row r="1339" customFormat="false" ht="21.95" hidden="false" customHeight="true" outlineLevel="0" collapsed="false">
      <c r="A1339" s="27" t="n">
        <v>2210106</v>
      </c>
      <c r="B1339" s="47" t="s">
        <v>1121</v>
      </c>
      <c r="C1339" s="14" t="n">
        <v>125</v>
      </c>
      <c r="D1339" s="14" t="n">
        <v>104</v>
      </c>
      <c r="E1339" s="54"/>
    </row>
    <row r="1340" customFormat="false" ht="21.95" hidden="false" customHeight="true" outlineLevel="0" collapsed="false">
      <c r="A1340" s="27" t="n">
        <v>2210107</v>
      </c>
      <c r="B1340" s="47" t="s">
        <v>1122</v>
      </c>
      <c r="C1340" s="14" t="n">
        <v>0</v>
      </c>
      <c r="D1340" s="14" t="n">
        <v>0</v>
      </c>
      <c r="E1340" s="54"/>
    </row>
    <row r="1341" customFormat="false" ht="21.95" hidden="false" customHeight="true" outlineLevel="0" collapsed="false">
      <c r="A1341" s="27" t="n">
        <v>2210199</v>
      </c>
      <c r="B1341" s="47" t="s">
        <v>1123</v>
      </c>
      <c r="C1341" s="14" t="n">
        <v>0</v>
      </c>
      <c r="D1341" s="14" t="n">
        <v>0</v>
      </c>
      <c r="E1341" s="54"/>
    </row>
    <row r="1342" customFormat="false" ht="21.95" hidden="false" customHeight="true" outlineLevel="0" collapsed="false">
      <c r="A1342" s="27" t="n">
        <v>22102</v>
      </c>
      <c r="B1342" s="47" t="s">
        <v>1124</v>
      </c>
      <c r="C1342" s="14" t="n">
        <v>13667</v>
      </c>
      <c r="D1342" s="14" t="n">
        <v>15935</v>
      </c>
      <c r="E1342" s="54" t="n">
        <f aca="false">(D1342-C1342)/C1342</f>
        <v>0.165947172020195</v>
      </c>
    </row>
    <row r="1343" customFormat="false" ht="21.95" hidden="false" customHeight="true" outlineLevel="0" collapsed="false">
      <c r="A1343" s="27" t="n">
        <v>2210201</v>
      </c>
      <c r="B1343" s="47" t="s">
        <v>1125</v>
      </c>
      <c r="C1343" s="14" t="n">
        <v>13667</v>
      </c>
      <c r="D1343" s="14" t="n">
        <v>15935</v>
      </c>
      <c r="E1343" s="54" t="n">
        <f aca="false">(D1343-C1343)/C1343</f>
        <v>0.165947172020195</v>
      </c>
    </row>
    <row r="1344" customFormat="false" ht="21.95" hidden="false" customHeight="true" outlineLevel="0" collapsed="false">
      <c r="A1344" s="27" t="n">
        <v>2210202</v>
      </c>
      <c r="B1344" s="47" t="s">
        <v>1126</v>
      </c>
      <c r="C1344" s="14" t="n">
        <v>0</v>
      </c>
      <c r="D1344" s="14" t="n">
        <v>0</v>
      </c>
      <c r="E1344" s="54"/>
    </row>
    <row r="1345" customFormat="false" ht="21.95" hidden="false" customHeight="true" outlineLevel="0" collapsed="false">
      <c r="A1345" s="27" t="n">
        <v>2210203</v>
      </c>
      <c r="B1345" s="47" t="s">
        <v>1127</v>
      </c>
      <c r="C1345" s="14" t="n">
        <v>0</v>
      </c>
      <c r="D1345" s="14" t="n">
        <v>0</v>
      </c>
      <c r="E1345" s="54"/>
    </row>
    <row r="1346" customFormat="false" ht="21.95" hidden="false" customHeight="true" outlineLevel="0" collapsed="false">
      <c r="A1346" s="27" t="n">
        <v>22103</v>
      </c>
      <c r="B1346" s="47" t="s">
        <v>1128</v>
      </c>
      <c r="C1346" s="14" t="n">
        <v>0</v>
      </c>
      <c r="D1346" s="14" t="n">
        <v>0</v>
      </c>
      <c r="E1346" s="54"/>
    </row>
    <row r="1347" customFormat="false" ht="21.95" hidden="false" customHeight="true" outlineLevel="0" collapsed="false">
      <c r="A1347" s="27" t="n">
        <v>2210301</v>
      </c>
      <c r="B1347" s="47" t="s">
        <v>1129</v>
      </c>
      <c r="C1347" s="14" t="n">
        <v>0</v>
      </c>
      <c r="D1347" s="14" t="n">
        <v>0</v>
      </c>
      <c r="E1347" s="54"/>
    </row>
    <row r="1348" customFormat="false" ht="21.95" hidden="false" customHeight="true" outlineLevel="0" collapsed="false">
      <c r="A1348" s="27" t="n">
        <v>2210302</v>
      </c>
      <c r="B1348" s="47" t="s">
        <v>1130</v>
      </c>
      <c r="C1348" s="14" t="n">
        <v>0</v>
      </c>
      <c r="D1348" s="14" t="n">
        <v>0</v>
      </c>
      <c r="E1348" s="54"/>
    </row>
    <row r="1349" customFormat="false" ht="21.95" hidden="false" customHeight="true" outlineLevel="0" collapsed="false">
      <c r="A1349" s="27" t="n">
        <v>2210399</v>
      </c>
      <c r="B1349" s="47" t="s">
        <v>1131</v>
      </c>
      <c r="C1349" s="14" t="n">
        <v>0</v>
      </c>
      <c r="D1349" s="14" t="n">
        <v>0</v>
      </c>
      <c r="E1349" s="54"/>
    </row>
    <row r="1350" customFormat="false" ht="21.95" hidden="false" customHeight="true" outlineLevel="0" collapsed="false">
      <c r="A1350" s="27" t="n">
        <v>222</v>
      </c>
      <c r="B1350" s="47" t="s">
        <v>1132</v>
      </c>
      <c r="C1350" s="14" t="n">
        <v>937</v>
      </c>
      <c r="D1350" s="14" t="n">
        <v>5</v>
      </c>
      <c r="E1350" s="54" t="n">
        <f aca="false">(D1350-C1350)/C1350</f>
        <v>-0.994663820704376</v>
      </c>
    </row>
    <row r="1351" customFormat="false" ht="21.95" hidden="false" customHeight="true" outlineLevel="0" collapsed="false">
      <c r="A1351" s="27" t="n">
        <v>22201</v>
      </c>
      <c r="B1351" s="47" t="s">
        <v>1133</v>
      </c>
      <c r="C1351" s="14" t="n">
        <v>7</v>
      </c>
      <c r="D1351" s="14" t="n">
        <v>5</v>
      </c>
      <c r="E1351" s="54" t="n">
        <f aca="false">(D1351-C1351)/C1351</f>
        <v>-0.285714285714286</v>
      </c>
    </row>
    <row r="1352" customFormat="false" ht="21.95" hidden="false" customHeight="true" outlineLevel="0" collapsed="false">
      <c r="A1352" s="27" t="n">
        <v>2220101</v>
      </c>
      <c r="B1352" s="47" t="s">
        <v>100</v>
      </c>
      <c r="C1352" s="14" t="n">
        <v>0</v>
      </c>
      <c r="D1352" s="14" t="n">
        <v>0</v>
      </c>
      <c r="E1352" s="54"/>
    </row>
    <row r="1353" customFormat="false" ht="21.95" hidden="false" customHeight="true" outlineLevel="0" collapsed="false">
      <c r="A1353" s="27" t="n">
        <v>2220102</v>
      </c>
      <c r="B1353" s="47" t="s">
        <v>101</v>
      </c>
      <c r="C1353" s="14" t="n">
        <v>0</v>
      </c>
      <c r="D1353" s="14" t="n">
        <v>0</v>
      </c>
      <c r="E1353" s="54"/>
    </row>
    <row r="1354" customFormat="false" ht="21.95" hidden="false" customHeight="true" outlineLevel="0" collapsed="false">
      <c r="A1354" s="27" t="n">
        <v>2220103</v>
      </c>
      <c r="B1354" s="47" t="s">
        <v>102</v>
      </c>
      <c r="C1354" s="14" t="n">
        <v>0</v>
      </c>
      <c r="D1354" s="14" t="n">
        <v>0</v>
      </c>
      <c r="E1354" s="54"/>
    </row>
    <row r="1355" customFormat="false" ht="21.95" hidden="false" customHeight="true" outlineLevel="0" collapsed="false">
      <c r="A1355" s="27" t="n">
        <v>2220104</v>
      </c>
      <c r="B1355" s="47" t="s">
        <v>1134</v>
      </c>
      <c r="C1355" s="14" t="n">
        <v>0</v>
      </c>
      <c r="D1355" s="14" t="n">
        <v>0</v>
      </c>
      <c r="E1355" s="54"/>
    </row>
    <row r="1356" customFormat="false" ht="21.95" hidden="false" customHeight="true" outlineLevel="0" collapsed="false">
      <c r="A1356" s="27" t="n">
        <v>2220105</v>
      </c>
      <c r="B1356" s="47" t="s">
        <v>1135</v>
      </c>
      <c r="C1356" s="14" t="n">
        <v>0</v>
      </c>
      <c r="D1356" s="14" t="n">
        <v>0</v>
      </c>
      <c r="E1356" s="54"/>
    </row>
    <row r="1357" customFormat="false" ht="21.95" hidden="false" customHeight="true" outlineLevel="0" collapsed="false">
      <c r="A1357" s="27" t="n">
        <v>2220106</v>
      </c>
      <c r="B1357" s="47" t="s">
        <v>1136</v>
      </c>
      <c r="C1357" s="14" t="n">
        <v>0</v>
      </c>
      <c r="D1357" s="14" t="n">
        <v>0</v>
      </c>
      <c r="E1357" s="54"/>
    </row>
    <row r="1358" customFormat="false" ht="21.95" hidden="false" customHeight="true" outlineLevel="0" collapsed="false">
      <c r="A1358" s="27" t="n">
        <v>2220107</v>
      </c>
      <c r="B1358" s="47" t="s">
        <v>1137</v>
      </c>
      <c r="C1358" s="14" t="n">
        <v>0</v>
      </c>
      <c r="D1358" s="14" t="n">
        <v>0</v>
      </c>
      <c r="E1358" s="54"/>
    </row>
    <row r="1359" customFormat="false" ht="21.95" hidden="false" customHeight="true" outlineLevel="0" collapsed="false">
      <c r="A1359" s="27" t="n">
        <v>2220112</v>
      </c>
      <c r="B1359" s="47" t="s">
        <v>1138</v>
      </c>
      <c r="C1359" s="14" t="n">
        <v>0</v>
      </c>
      <c r="D1359" s="14" t="n">
        <v>0</v>
      </c>
      <c r="E1359" s="54"/>
    </row>
    <row r="1360" customFormat="false" ht="21.95" hidden="false" customHeight="true" outlineLevel="0" collapsed="false">
      <c r="A1360" s="27" t="n">
        <v>2220113</v>
      </c>
      <c r="B1360" s="47" t="s">
        <v>1139</v>
      </c>
      <c r="C1360" s="14" t="n">
        <v>0</v>
      </c>
      <c r="D1360" s="14" t="n">
        <v>0</v>
      </c>
      <c r="E1360" s="54"/>
    </row>
    <row r="1361" customFormat="false" ht="21.95" hidden="false" customHeight="true" outlineLevel="0" collapsed="false">
      <c r="A1361" s="27" t="n">
        <v>2220114</v>
      </c>
      <c r="B1361" s="47" t="s">
        <v>1140</v>
      </c>
      <c r="C1361" s="14" t="n">
        <v>0</v>
      </c>
      <c r="D1361" s="14" t="n">
        <v>0</v>
      </c>
      <c r="E1361" s="54"/>
    </row>
    <row r="1362" customFormat="false" ht="21.95" hidden="false" customHeight="true" outlineLevel="0" collapsed="false">
      <c r="A1362" s="27" t="n">
        <v>2220115</v>
      </c>
      <c r="B1362" s="47" t="s">
        <v>1141</v>
      </c>
      <c r="C1362" s="14" t="n">
        <v>7</v>
      </c>
      <c r="D1362" s="14" t="n">
        <v>5</v>
      </c>
      <c r="E1362" s="54" t="n">
        <f aca="false">(D1362-C1362)/C1362</f>
        <v>-0.285714285714286</v>
      </c>
    </row>
    <row r="1363" customFormat="false" ht="21.95" hidden="false" customHeight="true" outlineLevel="0" collapsed="false">
      <c r="A1363" s="27" t="n">
        <v>2220118</v>
      </c>
      <c r="B1363" s="47" t="s">
        <v>1142</v>
      </c>
      <c r="C1363" s="14" t="n">
        <v>0</v>
      </c>
      <c r="D1363" s="14" t="n">
        <v>0</v>
      </c>
      <c r="E1363" s="54"/>
    </row>
    <row r="1364" customFormat="false" ht="21.95" hidden="false" customHeight="true" outlineLevel="0" collapsed="false">
      <c r="A1364" s="27" t="n">
        <v>2220150</v>
      </c>
      <c r="B1364" s="47" t="s">
        <v>109</v>
      </c>
      <c r="C1364" s="14" t="n">
        <v>0</v>
      </c>
      <c r="D1364" s="14" t="n">
        <v>0</v>
      </c>
      <c r="E1364" s="54"/>
    </row>
    <row r="1365" customFormat="false" ht="21.95" hidden="false" customHeight="true" outlineLevel="0" collapsed="false">
      <c r="A1365" s="27" t="n">
        <v>2220199</v>
      </c>
      <c r="B1365" s="47" t="s">
        <v>1143</v>
      </c>
      <c r="C1365" s="14" t="n">
        <v>0</v>
      </c>
      <c r="D1365" s="14" t="n">
        <v>0</v>
      </c>
      <c r="E1365" s="54"/>
    </row>
    <row r="1366" customFormat="false" ht="21.95" hidden="false" customHeight="true" outlineLevel="0" collapsed="false">
      <c r="A1366" s="27" t="n">
        <v>22202</v>
      </c>
      <c r="B1366" s="47" t="s">
        <v>1144</v>
      </c>
      <c r="C1366" s="14" t="n">
        <v>0</v>
      </c>
      <c r="D1366" s="14" t="n">
        <v>0</v>
      </c>
      <c r="E1366" s="54"/>
    </row>
    <row r="1367" customFormat="false" ht="21.95" hidden="false" customHeight="true" outlineLevel="0" collapsed="false">
      <c r="A1367" s="27" t="n">
        <v>2220201</v>
      </c>
      <c r="B1367" s="47" t="s">
        <v>100</v>
      </c>
      <c r="C1367" s="14" t="n">
        <v>0</v>
      </c>
      <c r="D1367" s="14" t="n">
        <v>0</v>
      </c>
      <c r="E1367" s="54"/>
    </row>
    <row r="1368" customFormat="false" ht="21.95" hidden="false" customHeight="true" outlineLevel="0" collapsed="false">
      <c r="A1368" s="27" t="n">
        <v>2220202</v>
      </c>
      <c r="B1368" s="47" t="s">
        <v>101</v>
      </c>
      <c r="C1368" s="14" t="n">
        <v>0</v>
      </c>
      <c r="D1368" s="14" t="n">
        <v>0</v>
      </c>
      <c r="E1368" s="54"/>
    </row>
    <row r="1369" customFormat="false" ht="21.95" hidden="false" customHeight="true" outlineLevel="0" collapsed="false">
      <c r="A1369" s="27" t="n">
        <v>2220203</v>
      </c>
      <c r="B1369" s="47" t="s">
        <v>102</v>
      </c>
      <c r="C1369" s="14" t="n">
        <v>0</v>
      </c>
      <c r="D1369" s="14" t="n">
        <v>0</v>
      </c>
      <c r="E1369" s="54"/>
    </row>
    <row r="1370" customFormat="false" ht="21.95" hidden="false" customHeight="true" outlineLevel="0" collapsed="false">
      <c r="A1370" s="27" t="n">
        <v>2220204</v>
      </c>
      <c r="B1370" s="47" t="s">
        <v>1145</v>
      </c>
      <c r="C1370" s="14" t="n">
        <v>0</v>
      </c>
      <c r="D1370" s="14" t="n">
        <v>0</v>
      </c>
      <c r="E1370" s="54"/>
    </row>
    <row r="1371" customFormat="false" ht="21.95" hidden="false" customHeight="true" outlineLevel="0" collapsed="false">
      <c r="A1371" s="27" t="n">
        <v>2220205</v>
      </c>
      <c r="B1371" s="47" t="s">
        <v>1146</v>
      </c>
      <c r="C1371" s="14" t="n">
        <v>0</v>
      </c>
      <c r="D1371" s="14" t="n">
        <v>0</v>
      </c>
      <c r="E1371" s="54"/>
    </row>
    <row r="1372" customFormat="false" ht="21.95" hidden="false" customHeight="true" outlineLevel="0" collapsed="false">
      <c r="A1372" s="27" t="n">
        <v>2220206</v>
      </c>
      <c r="B1372" s="47" t="s">
        <v>1147</v>
      </c>
      <c r="C1372" s="14" t="n">
        <v>0</v>
      </c>
      <c r="D1372" s="14" t="n">
        <v>0</v>
      </c>
      <c r="E1372" s="54"/>
    </row>
    <row r="1373" customFormat="false" ht="21.95" hidden="false" customHeight="true" outlineLevel="0" collapsed="false">
      <c r="A1373" s="27" t="n">
        <v>2220207</v>
      </c>
      <c r="B1373" s="47" t="s">
        <v>1148</v>
      </c>
      <c r="C1373" s="14" t="n">
        <v>0</v>
      </c>
      <c r="D1373" s="14" t="n">
        <v>0</v>
      </c>
      <c r="E1373" s="54"/>
    </row>
    <row r="1374" customFormat="false" ht="21.95" hidden="false" customHeight="true" outlineLevel="0" collapsed="false">
      <c r="A1374" s="27" t="n">
        <v>2220209</v>
      </c>
      <c r="B1374" s="47" t="s">
        <v>1149</v>
      </c>
      <c r="C1374" s="14" t="n">
        <v>0</v>
      </c>
      <c r="D1374" s="14" t="n">
        <v>0</v>
      </c>
      <c r="E1374" s="54"/>
    </row>
    <row r="1375" customFormat="false" ht="21.95" hidden="false" customHeight="true" outlineLevel="0" collapsed="false">
      <c r="A1375" s="27" t="n">
        <v>2220210</v>
      </c>
      <c r="B1375" s="47" t="s">
        <v>1150</v>
      </c>
      <c r="C1375" s="14" t="n">
        <v>0</v>
      </c>
      <c r="D1375" s="14" t="n">
        <v>0</v>
      </c>
      <c r="E1375" s="54"/>
    </row>
    <row r="1376" customFormat="false" ht="21.95" hidden="false" customHeight="true" outlineLevel="0" collapsed="false">
      <c r="A1376" s="27" t="n">
        <v>2220211</v>
      </c>
      <c r="B1376" s="47" t="s">
        <v>1151</v>
      </c>
      <c r="C1376" s="14" t="n">
        <v>0</v>
      </c>
      <c r="D1376" s="14" t="n">
        <v>0</v>
      </c>
      <c r="E1376" s="54"/>
    </row>
    <row r="1377" customFormat="false" ht="21.95" hidden="false" customHeight="true" outlineLevel="0" collapsed="false">
      <c r="A1377" s="27" t="n">
        <v>2220212</v>
      </c>
      <c r="B1377" s="47" t="s">
        <v>1152</v>
      </c>
      <c r="C1377" s="14" t="n">
        <v>0</v>
      </c>
      <c r="D1377" s="14" t="n">
        <v>0</v>
      </c>
      <c r="E1377" s="54"/>
    </row>
    <row r="1378" customFormat="false" ht="21.95" hidden="false" customHeight="true" outlineLevel="0" collapsed="false">
      <c r="A1378" s="27" t="n">
        <v>2220250</v>
      </c>
      <c r="B1378" s="47" t="s">
        <v>109</v>
      </c>
      <c r="C1378" s="14" t="n">
        <v>0</v>
      </c>
      <c r="D1378" s="14" t="n">
        <v>0</v>
      </c>
      <c r="E1378" s="54"/>
    </row>
    <row r="1379" customFormat="false" ht="21.95" hidden="false" customHeight="true" outlineLevel="0" collapsed="false">
      <c r="A1379" s="27" t="n">
        <v>2220299</v>
      </c>
      <c r="B1379" s="47" t="s">
        <v>1153</v>
      </c>
      <c r="C1379" s="14" t="n">
        <v>0</v>
      </c>
      <c r="D1379" s="14" t="n">
        <v>0</v>
      </c>
      <c r="E1379" s="54"/>
    </row>
    <row r="1380" customFormat="false" ht="21.95" hidden="false" customHeight="true" outlineLevel="0" collapsed="false">
      <c r="A1380" s="27" t="n">
        <v>22203</v>
      </c>
      <c r="B1380" s="47" t="s">
        <v>1154</v>
      </c>
      <c r="C1380" s="14" t="n">
        <v>0</v>
      </c>
      <c r="D1380" s="14" t="n">
        <v>0</v>
      </c>
      <c r="E1380" s="54"/>
    </row>
    <row r="1381" customFormat="false" ht="21.95" hidden="false" customHeight="true" outlineLevel="0" collapsed="false">
      <c r="A1381" s="27" t="n">
        <v>2220301</v>
      </c>
      <c r="B1381" s="47" t="s">
        <v>1155</v>
      </c>
      <c r="C1381" s="14" t="n">
        <v>0</v>
      </c>
      <c r="D1381" s="14" t="n">
        <v>0</v>
      </c>
      <c r="E1381" s="54"/>
    </row>
    <row r="1382" customFormat="false" ht="21.95" hidden="false" customHeight="true" outlineLevel="0" collapsed="false">
      <c r="A1382" s="27" t="n">
        <v>2220302</v>
      </c>
      <c r="B1382" s="47" t="s">
        <v>1156</v>
      </c>
      <c r="C1382" s="14" t="n">
        <v>0</v>
      </c>
      <c r="D1382" s="14" t="n">
        <v>0</v>
      </c>
      <c r="E1382" s="54"/>
    </row>
    <row r="1383" customFormat="false" ht="21.95" hidden="false" customHeight="true" outlineLevel="0" collapsed="false">
      <c r="A1383" s="27" t="n">
        <v>2220303</v>
      </c>
      <c r="B1383" s="47" t="s">
        <v>1157</v>
      </c>
      <c r="C1383" s="14" t="n">
        <v>0</v>
      </c>
      <c r="D1383" s="14" t="n">
        <v>0</v>
      </c>
      <c r="E1383" s="54"/>
    </row>
    <row r="1384" customFormat="false" ht="21.95" hidden="false" customHeight="true" outlineLevel="0" collapsed="false">
      <c r="A1384" s="27" t="n">
        <v>2220304</v>
      </c>
      <c r="B1384" s="47" t="s">
        <v>1158</v>
      </c>
      <c r="C1384" s="14" t="n">
        <v>0</v>
      </c>
      <c r="D1384" s="14" t="n">
        <v>0</v>
      </c>
      <c r="E1384" s="54"/>
    </row>
    <row r="1385" customFormat="false" ht="21.95" hidden="false" customHeight="true" outlineLevel="0" collapsed="false">
      <c r="A1385" s="27" t="n">
        <v>2220399</v>
      </c>
      <c r="B1385" s="47" t="s">
        <v>1159</v>
      </c>
      <c r="C1385" s="14" t="n">
        <v>0</v>
      </c>
      <c r="D1385" s="14" t="n">
        <v>0</v>
      </c>
      <c r="E1385" s="54"/>
    </row>
    <row r="1386" customFormat="false" ht="21.95" hidden="false" customHeight="true" outlineLevel="0" collapsed="false">
      <c r="A1386" s="27" t="n">
        <v>22204</v>
      </c>
      <c r="B1386" s="47" t="s">
        <v>1160</v>
      </c>
      <c r="C1386" s="14" t="n">
        <v>780</v>
      </c>
      <c r="D1386" s="14" t="n">
        <v>0</v>
      </c>
      <c r="E1386" s="54" t="n">
        <f aca="false">(D1386-C1386)/C1386</f>
        <v>-1</v>
      </c>
    </row>
    <row r="1387" customFormat="false" ht="21.95" hidden="false" customHeight="true" outlineLevel="0" collapsed="false">
      <c r="A1387" s="27" t="n">
        <v>2220401</v>
      </c>
      <c r="B1387" s="47" t="s">
        <v>1161</v>
      </c>
      <c r="C1387" s="14" t="n">
        <v>780</v>
      </c>
      <c r="D1387" s="14" t="n">
        <v>0</v>
      </c>
      <c r="E1387" s="54" t="n">
        <f aca="false">(D1387-C1387)/C1387</f>
        <v>-1</v>
      </c>
    </row>
    <row r="1388" customFormat="false" ht="21.95" hidden="false" customHeight="true" outlineLevel="0" collapsed="false">
      <c r="A1388" s="27" t="n">
        <v>2220402</v>
      </c>
      <c r="B1388" s="47" t="s">
        <v>1162</v>
      </c>
      <c r="C1388" s="14" t="n">
        <v>0</v>
      </c>
      <c r="D1388" s="14" t="n">
        <v>0</v>
      </c>
      <c r="E1388" s="54"/>
    </row>
    <row r="1389" customFormat="false" ht="21.95" hidden="false" customHeight="true" outlineLevel="0" collapsed="false">
      <c r="A1389" s="27" t="n">
        <v>2220403</v>
      </c>
      <c r="B1389" s="47" t="s">
        <v>1279</v>
      </c>
      <c r="C1389" s="14" t="n">
        <v>0</v>
      </c>
      <c r="D1389" s="14" t="n">
        <v>0</v>
      </c>
      <c r="E1389" s="54" t="e">
        <f aca="false">(D1389-C1389)/C1389</f>
        <v>#DIV/0!</v>
      </c>
    </row>
    <row r="1390" customFormat="false" ht="21.95" hidden="false" customHeight="true" outlineLevel="0" collapsed="false">
      <c r="A1390" s="27" t="n">
        <v>2220404</v>
      </c>
      <c r="B1390" s="47" t="s">
        <v>1164</v>
      </c>
      <c r="C1390" s="14" t="n">
        <v>0</v>
      </c>
      <c r="D1390" s="14" t="n">
        <v>0</v>
      </c>
      <c r="E1390" s="54"/>
    </row>
    <row r="1391" customFormat="false" ht="21.95" hidden="false" customHeight="true" outlineLevel="0" collapsed="false">
      <c r="A1391" s="27" t="n">
        <v>2220499</v>
      </c>
      <c r="B1391" s="47" t="s">
        <v>1165</v>
      </c>
      <c r="C1391" s="14" t="n">
        <v>0</v>
      </c>
      <c r="D1391" s="14" t="n">
        <v>0</v>
      </c>
      <c r="E1391" s="54"/>
    </row>
    <row r="1392" customFormat="false" ht="21.95" hidden="false" customHeight="true" outlineLevel="0" collapsed="false">
      <c r="A1392" s="27" t="n">
        <v>22205</v>
      </c>
      <c r="B1392" s="47" t="s">
        <v>1166</v>
      </c>
      <c r="C1392" s="14" t="n">
        <v>150</v>
      </c>
      <c r="D1392" s="14" t="n">
        <v>0</v>
      </c>
      <c r="E1392" s="54" t="n">
        <f aca="false">(D1392-C1392)/C1392</f>
        <v>-1</v>
      </c>
    </row>
    <row r="1393" customFormat="false" ht="21.95" hidden="false" customHeight="true" outlineLevel="0" collapsed="false">
      <c r="A1393" s="27" t="n">
        <v>2220501</v>
      </c>
      <c r="B1393" s="47" t="s">
        <v>1167</v>
      </c>
      <c r="C1393" s="14" t="n">
        <v>0</v>
      </c>
      <c r="D1393" s="14" t="n">
        <v>0</v>
      </c>
      <c r="E1393" s="54"/>
    </row>
    <row r="1394" customFormat="false" ht="21.95" hidden="false" customHeight="true" outlineLevel="0" collapsed="false">
      <c r="A1394" s="27" t="n">
        <v>2220502</v>
      </c>
      <c r="B1394" s="47" t="s">
        <v>1168</v>
      </c>
      <c r="C1394" s="14" t="n">
        <v>0</v>
      </c>
      <c r="D1394" s="14" t="n">
        <v>0</v>
      </c>
      <c r="E1394" s="54"/>
    </row>
    <row r="1395" customFormat="false" ht="21.95" hidden="false" customHeight="true" outlineLevel="0" collapsed="false">
      <c r="A1395" s="27" t="n">
        <v>2220503</v>
      </c>
      <c r="B1395" s="47" t="s">
        <v>1169</v>
      </c>
      <c r="C1395" s="57" t="n">
        <v>0</v>
      </c>
      <c r="D1395" s="57" t="n">
        <v>0</v>
      </c>
      <c r="E1395" s="54"/>
    </row>
    <row r="1396" customFormat="false" ht="21.95" hidden="false" customHeight="true" outlineLevel="0" collapsed="false">
      <c r="A1396" s="27" t="n">
        <v>2220504</v>
      </c>
      <c r="B1396" s="47" t="s">
        <v>1170</v>
      </c>
      <c r="C1396" s="57" t="n">
        <v>150</v>
      </c>
      <c r="D1396" s="57" t="n">
        <v>0</v>
      </c>
      <c r="E1396" s="54" t="n">
        <f aca="false">(D1396-C1396)/C1396</f>
        <v>-1</v>
      </c>
    </row>
    <row r="1397" customFormat="false" ht="21.95" hidden="false" customHeight="true" outlineLevel="0" collapsed="false">
      <c r="A1397" s="27" t="n">
        <v>2220505</v>
      </c>
      <c r="B1397" s="47" t="s">
        <v>1171</v>
      </c>
      <c r="C1397" s="57" t="n">
        <v>0</v>
      </c>
      <c r="D1397" s="57" t="n">
        <v>0</v>
      </c>
      <c r="E1397" s="54"/>
    </row>
    <row r="1398" customFormat="false" ht="21.95" hidden="false" customHeight="true" outlineLevel="0" collapsed="false">
      <c r="A1398" s="27" t="n">
        <v>2220506</v>
      </c>
      <c r="B1398" s="47" t="s">
        <v>1172</v>
      </c>
      <c r="C1398" s="57" t="n">
        <v>0</v>
      </c>
      <c r="D1398" s="57" t="n">
        <v>0</v>
      </c>
      <c r="E1398" s="54"/>
    </row>
    <row r="1399" customFormat="false" ht="21.95" hidden="false" customHeight="true" outlineLevel="0" collapsed="false">
      <c r="A1399" s="27" t="n">
        <v>2220507</v>
      </c>
      <c r="B1399" s="47" t="s">
        <v>1173</v>
      </c>
      <c r="C1399" s="57" t="n">
        <v>0</v>
      </c>
      <c r="D1399" s="57" t="n">
        <v>0</v>
      </c>
      <c r="E1399" s="54"/>
    </row>
    <row r="1400" customFormat="false" ht="21.95" hidden="false" customHeight="true" outlineLevel="0" collapsed="false">
      <c r="A1400" s="27" t="n">
        <v>2220508</v>
      </c>
      <c r="B1400" s="47" t="s">
        <v>1174</v>
      </c>
      <c r="C1400" s="57" t="n">
        <v>0</v>
      </c>
      <c r="D1400" s="57" t="n">
        <v>0</v>
      </c>
      <c r="E1400" s="54"/>
    </row>
    <row r="1401" customFormat="false" ht="21.95" hidden="false" customHeight="true" outlineLevel="0" collapsed="false">
      <c r="A1401" s="27" t="n">
        <v>2220509</v>
      </c>
      <c r="B1401" s="47" t="s">
        <v>1175</v>
      </c>
      <c r="C1401" s="57" t="n">
        <v>0</v>
      </c>
      <c r="D1401" s="57" t="n">
        <v>0</v>
      </c>
      <c r="E1401" s="54"/>
    </row>
    <row r="1402" customFormat="false" ht="21.95" hidden="false" customHeight="true" outlineLevel="0" collapsed="false">
      <c r="A1402" s="27" t="n">
        <v>2220510</v>
      </c>
      <c r="B1402" s="47" t="s">
        <v>1176</v>
      </c>
      <c r="C1402" s="57" t="n">
        <v>0</v>
      </c>
      <c r="D1402" s="57" t="n">
        <v>0</v>
      </c>
      <c r="E1402" s="54"/>
    </row>
    <row r="1403" customFormat="false" ht="21.95" hidden="false" customHeight="true" outlineLevel="0" collapsed="false">
      <c r="A1403" s="27" t="n">
        <v>2220599</v>
      </c>
      <c r="B1403" s="47" t="s">
        <v>1177</v>
      </c>
      <c r="C1403" s="57" t="n">
        <v>0</v>
      </c>
      <c r="D1403" s="57" t="n">
        <v>0</v>
      </c>
      <c r="E1403" s="54"/>
    </row>
    <row r="1404" customFormat="false" ht="21.95" hidden="false" customHeight="true" outlineLevel="0" collapsed="false">
      <c r="A1404" s="27" t="n">
        <v>229</v>
      </c>
      <c r="B1404" s="45" t="s">
        <v>1178</v>
      </c>
      <c r="C1404" s="57" t="n">
        <v>295</v>
      </c>
      <c r="D1404" s="57" t="n">
        <v>0</v>
      </c>
      <c r="E1404" s="54" t="n">
        <f aca="false">(D1404-C1404)/C1404</f>
        <v>-1</v>
      </c>
    </row>
    <row r="1405" customFormat="false" ht="21.95" hidden="false" customHeight="true" outlineLevel="0" collapsed="false">
      <c r="A1405" s="27" t="n">
        <v>22999</v>
      </c>
      <c r="B1405" s="45" t="s">
        <v>1179</v>
      </c>
      <c r="C1405" s="57" t="n">
        <v>295</v>
      </c>
      <c r="D1405" s="57" t="n">
        <v>0</v>
      </c>
      <c r="E1405" s="54" t="n">
        <f aca="false">(D1405-C1405)/C1405</f>
        <v>-1</v>
      </c>
    </row>
    <row r="1406" customFormat="false" ht="21.95" hidden="false" customHeight="true" outlineLevel="0" collapsed="false">
      <c r="A1406" s="27" t="n">
        <v>2299901</v>
      </c>
      <c r="B1406" s="45" t="s">
        <v>1180</v>
      </c>
      <c r="C1406" s="57" t="n">
        <v>295</v>
      </c>
      <c r="D1406" s="57" t="n">
        <v>0</v>
      </c>
      <c r="E1406" s="54" t="n">
        <f aca="false">(D1406-C1406)/C1406</f>
        <v>-1</v>
      </c>
    </row>
    <row r="1407" customFormat="false" ht="21.95" hidden="false" customHeight="true" outlineLevel="0" collapsed="false">
      <c r="A1407" s="27" t="n">
        <v>232</v>
      </c>
      <c r="B1407" s="45" t="s">
        <v>1181</v>
      </c>
      <c r="C1407" s="57" t="n">
        <v>6870</v>
      </c>
      <c r="D1407" s="57" t="n">
        <v>10250</v>
      </c>
      <c r="E1407" s="54" t="n">
        <f aca="false">(D1407-C1407)/C1407</f>
        <v>0.491994177583697</v>
      </c>
    </row>
    <row r="1408" customFormat="false" ht="21.95" hidden="false" customHeight="true" outlineLevel="0" collapsed="false">
      <c r="A1408" s="27" t="n">
        <v>23201</v>
      </c>
      <c r="B1408" s="45" t="s">
        <v>1182</v>
      </c>
      <c r="C1408" s="57" t="n">
        <v>0</v>
      </c>
      <c r="D1408" s="57" t="n">
        <v>0</v>
      </c>
      <c r="E1408" s="54"/>
    </row>
    <row r="1409" customFormat="false" ht="21.95" hidden="false" customHeight="true" outlineLevel="0" collapsed="false">
      <c r="A1409" s="27" t="n">
        <v>23202</v>
      </c>
      <c r="B1409" s="45" t="s">
        <v>1183</v>
      </c>
      <c r="C1409" s="57" t="n">
        <v>0</v>
      </c>
      <c r="D1409" s="57" t="n">
        <v>0</v>
      </c>
      <c r="E1409" s="54"/>
    </row>
    <row r="1410" customFormat="false" ht="21.95" hidden="false" customHeight="true" outlineLevel="0" collapsed="false">
      <c r="A1410" s="27" t="n">
        <v>2320201</v>
      </c>
      <c r="B1410" s="45" t="s">
        <v>1280</v>
      </c>
      <c r="C1410" s="57" t="n">
        <v>0</v>
      </c>
      <c r="D1410" s="57" t="e">
        <f aca="false">NA()</f>
        <v>#N/A</v>
      </c>
      <c r="E1410" s="54"/>
    </row>
    <row r="1411" customFormat="false" ht="21.95" hidden="false" customHeight="true" outlineLevel="0" collapsed="false">
      <c r="A1411" s="27" t="n">
        <v>2320202</v>
      </c>
      <c r="B1411" s="45" t="s">
        <v>1281</v>
      </c>
      <c r="C1411" s="57" t="n">
        <v>0</v>
      </c>
      <c r="D1411" s="57" t="e">
        <f aca="false">NA()</f>
        <v>#N/A</v>
      </c>
      <c r="E1411" s="54"/>
    </row>
    <row r="1412" customFormat="false" ht="21.95" hidden="false" customHeight="true" outlineLevel="0" collapsed="false">
      <c r="A1412" s="27" t="n">
        <v>2320203</v>
      </c>
      <c r="B1412" s="45" t="s">
        <v>1282</v>
      </c>
      <c r="C1412" s="57" t="n">
        <v>0</v>
      </c>
      <c r="D1412" s="57" t="e">
        <f aca="false">NA()</f>
        <v>#N/A</v>
      </c>
      <c r="E1412" s="54"/>
    </row>
    <row r="1413" customFormat="false" ht="21.95" hidden="false" customHeight="true" outlineLevel="0" collapsed="false">
      <c r="A1413" s="27" t="n">
        <v>2320299</v>
      </c>
      <c r="B1413" s="45" t="s">
        <v>1283</v>
      </c>
      <c r="C1413" s="57" t="n">
        <v>0</v>
      </c>
      <c r="D1413" s="57" t="e">
        <f aca="false">NA()</f>
        <v>#N/A</v>
      </c>
      <c r="E1413" s="54"/>
    </row>
    <row r="1414" customFormat="false" ht="21.95" hidden="false" customHeight="true" outlineLevel="0" collapsed="false">
      <c r="A1414" s="27" t="n">
        <v>23203</v>
      </c>
      <c r="B1414" s="45" t="s">
        <v>1184</v>
      </c>
      <c r="C1414" s="57" t="n">
        <v>6870</v>
      </c>
      <c r="D1414" s="57" t="n">
        <v>10250</v>
      </c>
      <c r="E1414" s="54" t="n">
        <f aca="false">(D1414-C1414)/C1414</f>
        <v>0.491994177583697</v>
      </c>
    </row>
    <row r="1415" customFormat="false" ht="21.95" hidden="false" customHeight="true" outlineLevel="0" collapsed="false">
      <c r="A1415" s="27" t="n">
        <v>2320301</v>
      </c>
      <c r="B1415" s="45" t="s">
        <v>1185</v>
      </c>
      <c r="C1415" s="57" t="n">
        <v>6870</v>
      </c>
      <c r="D1415" s="57" t="n">
        <v>10250</v>
      </c>
      <c r="E1415" s="54" t="n">
        <f aca="false">(D1415-C1415)/C1415</f>
        <v>0.491994177583697</v>
      </c>
    </row>
    <row r="1416" customFormat="false" ht="21.95" hidden="false" customHeight="true" outlineLevel="0" collapsed="false">
      <c r="A1416" s="27" t="n">
        <v>2320302</v>
      </c>
      <c r="B1416" s="45" t="s">
        <v>1186</v>
      </c>
      <c r="C1416" s="57" t="n">
        <v>0</v>
      </c>
      <c r="D1416" s="57" t="n">
        <v>0</v>
      </c>
      <c r="E1416" s="54"/>
    </row>
    <row r="1417" customFormat="false" ht="21.95" hidden="false" customHeight="true" outlineLevel="0" collapsed="false">
      <c r="A1417" s="27" t="n">
        <v>2320303</v>
      </c>
      <c r="B1417" s="45" t="s">
        <v>1187</v>
      </c>
      <c r="C1417" s="57" t="n">
        <v>0</v>
      </c>
      <c r="D1417" s="57" t="n">
        <v>0</v>
      </c>
      <c r="E1417" s="54"/>
    </row>
    <row r="1418" customFormat="false" ht="21.95" hidden="false" customHeight="true" outlineLevel="0" collapsed="false">
      <c r="A1418" s="27" t="n">
        <v>2320304</v>
      </c>
      <c r="B1418" s="45" t="s">
        <v>1188</v>
      </c>
      <c r="C1418" s="57" t="n">
        <v>0</v>
      </c>
      <c r="D1418" s="57" t="n">
        <v>0</v>
      </c>
      <c r="E1418" s="54"/>
    </row>
    <row r="1419" customFormat="false" ht="21.95" hidden="false" customHeight="true" outlineLevel="0" collapsed="false">
      <c r="A1419" s="27" t="n">
        <v>233</v>
      </c>
      <c r="B1419" s="58" t="s">
        <v>1189</v>
      </c>
      <c r="C1419" s="59" t="n">
        <v>0</v>
      </c>
      <c r="D1419" s="59" t="n">
        <v>1</v>
      </c>
      <c r="E1419" s="54"/>
    </row>
    <row r="1420" customFormat="false" ht="21.95" hidden="false" customHeight="true" outlineLevel="0" collapsed="false">
      <c r="A1420" s="27" t="n">
        <v>23301</v>
      </c>
      <c r="B1420" s="58" t="s">
        <v>1190</v>
      </c>
      <c r="C1420" s="59" t="n">
        <v>0</v>
      </c>
      <c r="D1420" s="59" t="n">
        <v>0</v>
      </c>
      <c r="E1420" s="54"/>
    </row>
    <row r="1421" customFormat="false" ht="21.95" hidden="false" customHeight="true" outlineLevel="0" collapsed="false">
      <c r="A1421" s="27" t="n">
        <v>23302</v>
      </c>
      <c r="B1421" s="58" t="s">
        <v>1191</v>
      </c>
      <c r="C1421" s="59" t="n">
        <v>0</v>
      </c>
      <c r="D1421" s="59" t="n">
        <v>0</v>
      </c>
      <c r="E1421" s="54"/>
    </row>
    <row r="1422" customFormat="false" ht="21.95" hidden="false" customHeight="true" outlineLevel="0" collapsed="false">
      <c r="A1422" s="27" t="n">
        <v>23303</v>
      </c>
      <c r="B1422" s="58" t="s">
        <v>1192</v>
      </c>
      <c r="C1422" s="59" t="n">
        <v>0</v>
      </c>
      <c r="D1422" s="59" t="n">
        <v>1</v>
      </c>
      <c r="E1422" s="54"/>
    </row>
  </sheetData>
  <mergeCells count="2">
    <mergeCell ref="B1:E1"/>
    <mergeCell ref="B3:D3"/>
  </mergeCells>
  <printOptions headings="false" gridLines="false" gridLinesSet="true" horizontalCentered="true" verticalCentered="false"/>
  <pageMargins left="0.709722222222222" right="0.709722222222222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4" min="1" style="3" width="13.87"/>
  </cols>
  <sheetData>
    <row r="1" customFormat="false" ht="20.25" hidden="false" customHeight="false" outlineLevel="0" collapsed="false">
      <c r="A1" s="60" t="s">
        <v>1284</v>
      </c>
      <c r="B1" s="60"/>
      <c r="C1" s="60"/>
      <c r="D1" s="60"/>
    </row>
    <row r="2" customFormat="false" ht="13.5" hidden="false" customHeight="false" outlineLevel="0" collapsed="false">
      <c r="D2" s="61" t="s">
        <v>1</v>
      </c>
    </row>
    <row r="3" customFormat="false" ht="14.25" hidden="false" customHeight="false" outlineLevel="0" collapsed="false">
      <c r="A3" s="47"/>
      <c r="B3" s="62" t="s">
        <v>1285</v>
      </c>
      <c r="C3" s="62" t="s">
        <v>1286</v>
      </c>
      <c r="D3" s="62" t="s">
        <v>1287</v>
      </c>
    </row>
    <row r="4" customFormat="false" ht="14.25" hidden="false" customHeight="false" outlineLevel="0" collapsed="false">
      <c r="A4" s="63" t="s">
        <v>1288</v>
      </c>
      <c r="B4" s="63" t="n">
        <f aca="false">C4+D4</f>
        <v>100670</v>
      </c>
      <c r="C4" s="63" t="n">
        <v>95522</v>
      </c>
      <c r="D4" s="63" t="n">
        <v>5148</v>
      </c>
    </row>
    <row r="5" customFormat="false" ht="14.25" hidden="false" customHeight="false" outlineLevel="0" collapsed="false">
      <c r="A5" s="63" t="s">
        <v>1289</v>
      </c>
      <c r="B5" s="63" t="n">
        <f aca="false">C5+D5</f>
        <v>2148</v>
      </c>
      <c r="C5" s="63" t="n">
        <v>2322</v>
      </c>
      <c r="D5" s="63" t="n">
        <v>-174</v>
      </c>
    </row>
    <row r="6" customFormat="false" ht="14.25" hidden="false" customHeight="false" outlineLevel="0" collapsed="false">
      <c r="A6" s="63" t="s">
        <v>1290</v>
      </c>
      <c r="B6" s="63" t="n">
        <f aca="false">C6+D6</f>
        <v>520</v>
      </c>
      <c r="C6" s="63" t="n">
        <v>2208</v>
      </c>
      <c r="D6" s="63" t="n">
        <v>-1688</v>
      </c>
    </row>
    <row r="7" customFormat="false" ht="14.25" hidden="false" customHeight="false" outlineLevel="0" collapsed="false">
      <c r="A7" s="63" t="s">
        <v>1291</v>
      </c>
      <c r="B7" s="63" t="n">
        <f aca="false">C7+D7</f>
        <v>2013</v>
      </c>
      <c r="C7" s="63" t="n">
        <v>2013</v>
      </c>
      <c r="D7" s="63" t="n">
        <v>0</v>
      </c>
    </row>
    <row r="8" customFormat="false" ht="14.25" hidden="false" customHeight="false" outlineLevel="0" collapsed="false">
      <c r="A8" s="63" t="s">
        <v>1292</v>
      </c>
      <c r="B8" s="63" t="n">
        <f aca="false">C8+D8</f>
        <v>-3764</v>
      </c>
      <c r="C8" s="63" t="n">
        <v>2044</v>
      </c>
      <c r="D8" s="63" t="n">
        <v>-5808</v>
      </c>
    </row>
    <row r="9" customFormat="false" ht="14.25" hidden="false" customHeight="false" outlineLevel="0" collapsed="false">
      <c r="A9" s="63" t="s">
        <v>1293</v>
      </c>
      <c r="B9" s="63" t="n">
        <f aca="false">C9+D9</f>
        <v>4639</v>
      </c>
      <c r="C9" s="63" t="n">
        <v>2115</v>
      </c>
      <c r="D9" s="63" t="n">
        <v>2524</v>
      </c>
    </row>
    <row r="10" customFormat="false" ht="14.25" hidden="false" customHeight="false" outlineLevel="0" collapsed="false">
      <c r="A10" s="63" t="s">
        <v>1294</v>
      </c>
      <c r="B10" s="63" t="n">
        <f aca="false">C10+D10</f>
        <v>2590</v>
      </c>
      <c r="C10" s="63" t="n">
        <v>2481</v>
      </c>
      <c r="D10" s="63" t="n">
        <v>109</v>
      </c>
    </row>
    <row r="11" customFormat="false" ht="14.25" hidden="false" customHeight="false" outlineLevel="0" collapsed="false">
      <c r="A11" s="63" t="s">
        <v>1295</v>
      </c>
      <c r="B11" s="63" t="n">
        <f aca="false">C11+D11</f>
        <v>5048</v>
      </c>
      <c r="C11" s="63" t="n">
        <v>3296</v>
      </c>
      <c r="D11" s="63" t="n">
        <v>1752</v>
      </c>
    </row>
    <row r="12" customFormat="false" ht="14.25" hidden="false" customHeight="false" outlineLevel="0" collapsed="false">
      <c r="A12" s="63" t="s">
        <v>1296</v>
      </c>
      <c r="B12" s="63" t="n">
        <f aca="false">C12+D12</f>
        <v>3038</v>
      </c>
      <c r="C12" s="63" t="n">
        <v>3014</v>
      </c>
      <c r="D12" s="63" t="n">
        <v>24</v>
      </c>
    </row>
    <row r="13" customFormat="false" ht="14.25" hidden="false" customHeight="false" outlineLevel="0" collapsed="false">
      <c r="A13" s="63" t="s">
        <v>1297</v>
      </c>
      <c r="B13" s="63" t="n">
        <f aca="false">C13+D13</f>
        <v>3532</v>
      </c>
      <c r="C13" s="63" t="n">
        <v>2066</v>
      </c>
      <c r="D13" s="63" t="n">
        <v>1466</v>
      </c>
    </row>
    <row r="14" customFormat="false" ht="14.25" hidden="false" customHeight="false" outlineLevel="0" collapsed="false">
      <c r="A14" s="63" t="s">
        <v>1298</v>
      </c>
      <c r="B14" s="63" t="n">
        <f aca="false">C14+D14</f>
        <v>1681</v>
      </c>
      <c r="C14" s="63" t="n">
        <v>2365</v>
      </c>
      <c r="D14" s="63" t="n">
        <v>-684</v>
      </c>
    </row>
    <row r="15" customFormat="false" ht="14.25" hidden="false" customHeight="false" outlineLevel="0" collapsed="false">
      <c r="A15" s="63" t="s">
        <v>1299</v>
      </c>
      <c r="B15" s="63" t="n">
        <f aca="false">C15+D15</f>
        <v>1607</v>
      </c>
      <c r="C15" s="63" t="n">
        <v>1567</v>
      </c>
      <c r="D15" s="63" t="n">
        <v>40</v>
      </c>
    </row>
    <row r="16" customFormat="false" ht="14.25" hidden="false" customHeight="false" outlineLevel="0" collapsed="false">
      <c r="A16" s="63" t="s">
        <v>1300</v>
      </c>
      <c r="B16" s="63" t="n">
        <f aca="false">C16+D16</f>
        <v>4086</v>
      </c>
      <c r="C16" s="63" t="n">
        <v>2236</v>
      </c>
      <c r="D16" s="63" t="n">
        <v>1850</v>
      </c>
    </row>
    <row r="17" customFormat="false" ht="14.25" hidden="false" customHeight="false" outlineLevel="0" collapsed="false">
      <c r="A17" s="63" t="s">
        <v>1301</v>
      </c>
      <c r="B17" s="63" t="n">
        <f aca="false">C17+D17</f>
        <v>1341</v>
      </c>
      <c r="C17" s="63" t="n">
        <v>1315</v>
      </c>
      <c r="D17" s="63" t="n">
        <v>26</v>
      </c>
    </row>
    <row r="18" customFormat="false" ht="14.25" hidden="false" customHeight="false" outlineLevel="0" collapsed="false">
      <c r="A18" s="63" t="s">
        <v>1302</v>
      </c>
      <c r="B18" s="63" t="n">
        <f aca="false">C18+D18</f>
        <v>2961</v>
      </c>
      <c r="C18" s="63" t="n">
        <v>2898</v>
      </c>
      <c r="D18" s="63" t="n">
        <v>63</v>
      </c>
    </row>
    <row r="19" customFormat="false" ht="14.25" hidden="false" customHeight="false" outlineLevel="0" collapsed="false">
      <c r="A19" s="63" t="s">
        <v>1303</v>
      </c>
      <c r="B19" s="63" t="n">
        <f aca="false">C19+D19</f>
        <v>2651</v>
      </c>
      <c r="C19" s="63" t="n">
        <v>2571</v>
      </c>
      <c r="D19" s="63" t="n">
        <v>80</v>
      </c>
    </row>
    <row r="20" customFormat="false" ht="14.25" hidden="false" customHeight="false" outlineLevel="0" collapsed="false">
      <c r="A20" s="63" t="s">
        <v>1304</v>
      </c>
      <c r="B20" s="63" t="n">
        <f aca="false">C20+D20</f>
        <v>3622</v>
      </c>
      <c r="C20" s="63" t="n">
        <v>3440</v>
      </c>
      <c r="D20" s="63" t="n">
        <v>182</v>
      </c>
    </row>
    <row r="21" customFormat="false" ht="14.25" hidden="false" customHeight="false" outlineLevel="0" collapsed="false">
      <c r="A21" s="63" t="s">
        <v>1305</v>
      </c>
      <c r="B21" s="63" t="n">
        <f aca="false">C21+D21</f>
        <v>1626</v>
      </c>
      <c r="C21" s="63" t="n">
        <v>1550</v>
      </c>
      <c r="D21" s="63" t="n">
        <v>76</v>
      </c>
    </row>
    <row r="22" customFormat="false" ht="14.25" hidden="false" customHeight="false" outlineLevel="0" collapsed="false">
      <c r="A22" s="63" t="s">
        <v>1306</v>
      </c>
      <c r="B22" s="63" t="n">
        <f aca="false">C22+D22</f>
        <v>1712</v>
      </c>
      <c r="C22" s="63" t="n">
        <v>1637</v>
      </c>
      <c r="D22" s="63" t="n">
        <v>75</v>
      </c>
    </row>
    <row r="23" customFormat="false" ht="14.25" hidden="false" customHeight="false" outlineLevel="0" collapsed="false">
      <c r="A23" s="63" t="s">
        <v>1307</v>
      </c>
      <c r="B23" s="63" t="n">
        <f aca="false">C23+D23</f>
        <v>962</v>
      </c>
      <c r="C23" s="63" t="n">
        <v>917</v>
      </c>
      <c r="D23" s="63" t="n">
        <v>45</v>
      </c>
    </row>
    <row r="24" customFormat="false" ht="14.25" hidden="false" customHeight="false" outlineLevel="0" collapsed="false">
      <c r="A24" s="63" t="s">
        <v>1308</v>
      </c>
      <c r="B24" s="63" t="n">
        <f aca="false">C24+D24</f>
        <v>1081</v>
      </c>
      <c r="C24" s="63" t="n">
        <v>1037</v>
      </c>
      <c r="D24" s="63" t="n">
        <v>44</v>
      </c>
    </row>
    <row r="25" customFormat="false" ht="14.25" hidden="false" customHeight="false" outlineLevel="0" collapsed="false">
      <c r="A25" s="63" t="s">
        <v>1309</v>
      </c>
      <c r="B25" s="63" t="n">
        <f aca="false">C25+D25</f>
        <v>2383</v>
      </c>
      <c r="C25" s="63" t="n">
        <v>2353</v>
      </c>
      <c r="D25" s="63" t="n">
        <v>30</v>
      </c>
    </row>
    <row r="26" customFormat="false" ht="14.25" hidden="false" customHeight="false" outlineLevel="0" collapsed="false">
      <c r="A26" s="63" t="s">
        <v>1310</v>
      </c>
      <c r="B26" s="63" t="n">
        <f aca="false">C26+D26</f>
        <v>2742</v>
      </c>
      <c r="C26" s="63" t="n">
        <v>2703</v>
      </c>
      <c r="D26" s="63" t="n">
        <v>39</v>
      </c>
    </row>
    <row r="27" customFormat="false" ht="14.25" hidden="false" customHeight="false" outlineLevel="0" collapsed="false">
      <c r="A27" s="63" t="s">
        <v>1311</v>
      </c>
      <c r="B27" s="63" t="n">
        <f aca="false">C27+D27</f>
        <v>1980</v>
      </c>
      <c r="C27" s="63" t="n">
        <v>1877</v>
      </c>
      <c r="D27" s="63" t="n">
        <v>103</v>
      </c>
    </row>
    <row r="28" customFormat="false" ht="14.25" hidden="false" customHeight="false" outlineLevel="0" collapsed="false">
      <c r="A28" s="63" t="s">
        <v>1312</v>
      </c>
      <c r="B28" s="63" t="n">
        <f aca="false">C28+D28</f>
        <v>1581</v>
      </c>
      <c r="C28" s="63" t="n">
        <v>1541</v>
      </c>
      <c r="D28" s="63" t="n">
        <v>40</v>
      </c>
    </row>
    <row r="29" customFormat="false" ht="14.25" hidden="false" customHeight="false" outlineLevel="0" collapsed="false">
      <c r="A29" s="63" t="s">
        <v>1313</v>
      </c>
      <c r="B29" s="63" t="n">
        <f aca="false">C29+D29</f>
        <v>2110</v>
      </c>
      <c r="C29" s="63" t="n">
        <v>2090</v>
      </c>
      <c r="D29" s="63" t="n">
        <v>20</v>
      </c>
    </row>
    <row r="30" customFormat="false" ht="14.25" hidden="false" customHeight="false" outlineLevel="0" collapsed="false">
      <c r="A30" s="63" t="s">
        <v>1314</v>
      </c>
      <c r="B30" s="63" t="n">
        <f aca="false">C30+D30</f>
        <v>2594</v>
      </c>
      <c r="C30" s="63" t="n">
        <v>2596</v>
      </c>
      <c r="D30" s="63" t="n">
        <v>-2</v>
      </c>
    </row>
    <row r="31" customFormat="false" ht="14.25" hidden="false" customHeight="false" outlineLevel="0" collapsed="false">
      <c r="A31" s="63" t="s">
        <v>1315</v>
      </c>
      <c r="B31" s="63" t="n">
        <f aca="false">C31+D31</f>
        <v>1254</v>
      </c>
      <c r="C31" s="63" t="n">
        <v>1248</v>
      </c>
      <c r="D31" s="63" t="n">
        <v>6</v>
      </c>
    </row>
    <row r="32" customFormat="false" ht="14.25" hidden="false" customHeight="false" outlineLevel="0" collapsed="false">
      <c r="A32" s="63" t="s">
        <v>1316</v>
      </c>
      <c r="B32" s="63" t="n">
        <f aca="false">C32+D32</f>
        <v>2842</v>
      </c>
      <c r="C32" s="63" t="n">
        <v>2811</v>
      </c>
      <c r="D32" s="63" t="n">
        <v>31</v>
      </c>
    </row>
    <row r="33" customFormat="false" ht="14.25" hidden="false" customHeight="false" outlineLevel="0" collapsed="false">
      <c r="A33" s="63" t="s">
        <v>1317</v>
      </c>
      <c r="B33" s="63" t="n">
        <f aca="false">C33+D33</f>
        <v>1235</v>
      </c>
      <c r="C33" s="63" t="n">
        <v>1179</v>
      </c>
      <c r="D33" s="63" t="n">
        <v>56</v>
      </c>
    </row>
    <row r="34" customFormat="false" ht="14.25" hidden="false" customHeight="false" outlineLevel="0" collapsed="false">
      <c r="A34" s="63" t="s">
        <v>1318</v>
      </c>
      <c r="B34" s="63" t="n">
        <f aca="false">C34+D34</f>
        <v>1423</v>
      </c>
      <c r="C34" s="63" t="n">
        <v>1398</v>
      </c>
      <c r="D34" s="63" t="n">
        <v>25</v>
      </c>
    </row>
    <row r="35" customFormat="false" ht="14.25" hidden="false" customHeight="false" outlineLevel="0" collapsed="false">
      <c r="A35" s="63" t="s">
        <v>1319</v>
      </c>
      <c r="B35" s="63" t="n">
        <f aca="false">C35+D35</f>
        <v>7122</v>
      </c>
      <c r="C35" s="63" t="n">
        <v>7101</v>
      </c>
      <c r="D35" s="63" t="n">
        <v>21</v>
      </c>
    </row>
    <row r="36" customFormat="false" ht="14.25" hidden="false" customHeight="false" outlineLevel="0" collapsed="false">
      <c r="A36" s="63" t="s">
        <v>1320</v>
      </c>
      <c r="B36" s="63" t="n">
        <f aca="false">C36+D36</f>
        <v>3835</v>
      </c>
      <c r="C36" s="63" t="n">
        <v>3811</v>
      </c>
      <c r="D36" s="63" t="n">
        <v>24</v>
      </c>
    </row>
    <row r="37" customFormat="false" ht="14.25" hidden="false" customHeight="false" outlineLevel="0" collapsed="false">
      <c r="A37" s="63" t="s">
        <v>1321</v>
      </c>
      <c r="B37" s="63" t="n">
        <f aca="false">C37+D37</f>
        <v>3271</v>
      </c>
      <c r="C37" s="63" t="n">
        <v>3259</v>
      </c>
      <c r="D37" s="63" t="n">
        <v>12</v>
      </c>
    </row>
    <row r="38" customFormat="false" ht="14.25" hidden="false" customHeight="false" outlineLevel="0" collapsed="false">
      <c r="A38" s="63" t="s">
        <v>1322</v>
      </c>
      <c r="B38" s="63" t="n">
        <f aca="false">C38+D38</f>
        <v>2793</v>
      </c>
      <c r="C38" s="63" t="n">
        <v>2660</v>
      </c>
      <c r="D38" s="63" t="n">
        <v>133</v>
      </c>
    </row>
    <row r="39" customFormat="false" ht="14.25" hidden="false" customHeight="false" outlineLevel="0" collapsed="false">
      <c r="A39" s="63" t="s">
        <v>1323</v>
      </c>
      <c r="B39" s="63" t="n">
        <f aca="false">C39+D39</f>
        <v>1694</v>
      </c>
      <c r="C39" s="63" t="n">
        <v>1694</v>
      </c>
      <c r="D39" s="63" t="n">
        <v>0</v>
      </c>
    </row>
    <row r="40" customFormat="false" ht="14.25" hidden="false" customHeight="false" outlineLevel="0" collapsed="false">
      <c r="A40" s="63" t="s">
        <v>1324</v>
      </c>
      <c r="B40" s="63" t="n">
        <f aca="false">C40+D40</f>
        <v>8243</v>
      </c>
      <c r="C40" s="63" t="n">
        <v>3672</v>
      </c>
      <c r="D40" s="63" t="n">
        <v>4571</v>
      </c>
    </row>
    <row r="41" customFormat="false" ht="14.25" hidden="false" customHeight="false" outlineLevel="0" collapsed="false">
      <c r="A41" s="63" t="s">
        <v>1325</v>
      </c>
      <c r="B41" s="63" t="n">
        <f aca="false">C41+D41</f>
        <v>831</v>
      </c>
      <c r="C41" s="63" t="n">
        <v>831</v>
      </c>
      <c r="D41" s="63" t="n">
        <v>0</v>
      </c>
    </row>
    <row r="42" customFormat="false" ht="14.25" hidden="false" customHeight="false" outlineLevel="0" collapsed="false">
      <c r="A42" s="63" t="s">
        <v>1326</v>
      </c>
      <c r="B42" s="63" t="n">
        <f aca="false">C42+D42</f>
        <v>3461</v>
      </c>
      <c r="C42" s="63" t="n">
        <v>3381</v>
      </c>
      <c r="D42" s="63" t="n">
        <v>80</v>
      </c>
    </row>
    <row r="43" customFormat="false" ht="14.25" hidden="false" customHeight="false" outlineLevel="0" collapsed="false">
      <c r="A43" s="63" t="s">
        <v>1327</v>
      </c>
      <c r="B43" s="63" t="n">
        <f aca="false">C43+D43</f>
        <v>3212</v>
      </c>
      <c r="C43" s="63" t="n">
        <v>4061</v>
      </c>
      <c r="D43" s="63" t="n">
        <v>-849</v>
      </c>
    </row>
    <row r="44" customFormat="false" ht="14.25" hidden="false" customHeight="false" outlineLevel="0" collapsed="false">
      <c r="A44" s="63" t="s">
        <v>1328</v>
      </c>
      <c r="B44" s="63" t="n">
        <f aca="false">C44+D44</f>
        <v>2970</v>
      </c>
      <c r="C44" s="63" t="n">
        <v>2162</v>
      </c>
      <c r="D44" s="63" t="n">
        <v>80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5" activeCellId="0" sqref="D15"/>
    </sheetView>
  </sheetViews>
  <sheetFormatPr defaultColWidth="8.96875" defaultRowHeight="14.25" zeroHeight="false" outlineLevelRow="0" outlineLevelCol="0"/>
  <cols>
    <col collapsed="false" customWidth="true" hidden="false" outlineLevel="0" max="1" min="1" style="64" width="36.12"/>
    <col collapsed="false" customWidth="true" hidden="false" outlineLevel="0" max="3" min="2" style="65" width="8.49"/>
    <col collapsed="false" customWidth="true" hidden="false" outlineLevel="0" max="4" min="4" style="65" width="7.75"/>
    <col collapsed="false" customWidth="true" hidden="false" outlineLevel="0" max="5" min="5" style="66" width="44.62"/>
    <col collapsed="false" customWidth="true" hidden="false" outlineLevel="0" max="7" min="6" style="65" width="8.49"/>
    <col collapsed="false" customWidth="true" hidden="false" outlineLevel="0" max="8" min="8" style="67" width="10.99"/>
    <col collapsed="false" customWidth="false" hidden="false" outlineLevel="0" max="251" min="9" style="67" width="8.99"/>
  </cols>
  <sheetData>
    <row r="1" customFormat="false" ht="18" hidden="false" customHeight="true" outlineLevel="0" collapsed="false"/>
    <row r="2" customFormat="false" ht="22.5" hidden="false" customHeight="false" outlineLevel="0" collapsed="false">
      <c r="A2" s="4" t="s">
        <v>1329</v>
      </c>
      <c r="B2" s="4"/>
      <c r="C2" s="4"/>
      <c r="D2" s="4"/>
      <c r="E2" s="4"/>
      <c r="F2" s="4"/>
      <c r="G2" s="4"/>
      <c r="H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32" t="s">
        <v>1330</v>
      </c>
      <c r="B4" s="32"/>
      <c r="C4" s="32"/>
      <c r="D4" s="32"/>
      <c r="E4" s="32"/>
      <c r="H4" s="68" t="s">
        <v>1</v>
      </c>
    </row>
    <row r="5" customFormat="false" ht="20.1" hidden="false" customHeight="true" outlineLevel="0" collapsed="false">
      <c r="A5" s="69" t="s">
        <v>1331</v>
      </c>
      <c r="B5" s="12" t="s">
        <v>1198</v>
      </c>
      <c r="C5" s="12" t="s">
        <v>4</v>
      </c>
      <c r="D5" s="52" t="s">
        <v>5</v>
      </c>
      <c r="E5" s="69" t="s">
        <v>1332</v>
      </c>
      <c r="F5" s="12" t="s">
        <v>1198</v>
      </c>
      <c r="G5" s="12" t="s">
        <v>4</v>
      </c>
      <c r="H5" s="52" t="s">
        <v>5</v>
      </c>
    </row>
    <row r="6" customFormat="false" ht="20.1" hidden="false" customHeight="true" outlineLevel="0" collapsed="false">
      <c r="A6" s="69" t="s">
        <v>7</v>
      </c>
      <c r="B6" s="70" t="n">
        <f aca="false">B7+B57+B61</f>
        <v>534767</v>
      </c>
      <c r="C6" s="70" t="n">
        <f aca="false">C7+C57+C61</f>
        <v>538275</v>
      </c>
      <c r="D6" s="71" t="n">
        <f aca="false">(C6-B6)/B6</f>
        <v>0.00655986625951115</v>
      </c>
      <c r="E6" s="69" t="s">
        <v>7</v>
      </c>
      <c r="F6" s="72" t="n">
        <f aca="false">F7+F57+F61</f>
        <v>530315</v>
      </c>
      <c r="G6" s="72" t="n">
        <f aca="false">G7+G57+G61</f>
        <v>538275</v>
      </c>
      <c r="H6" s="73" t="n">
        <f aca="false">(G6-F6)/F6</f>
        <v>0.015009946918341</v>
      </c>
    </row>
    <row r="7" customFormat="false" ht="20.1" hidden="false" customHeight="true" outlineLevel="0" collapsed="false">
      <c r="A7" s="74" t="s">
        <v>9</v>
      </c>
      <c r="B7" s="70" t="n">
        <f aca="false">SUM(B8:B29)</f>
        <v>80017</v>
      </c>
      <c r="C7" s="70" t="n">
        <f aca="false">SUM(C8:C29)</f>
        <v>106657</v>
      </c>
      <c r="D7" s="71" t="n">
        <f aca="false">(C7-B7)/B7</f>
        <v>0.332929252533837</v>
      </c>
      <c r="E7" s="75" t="s">
        <v>10</v>
      </c>
      <c r="F7" s="72" t="n">
        <f aca="false">205325-4445</f>
        <v>200880</v>
      </c>
      <c r="G7" s="72" t="n">
        <v>238036</v>
      </c>
      <c r="H7" s="73" t="n">
        <f aca="false">(G7-F7)/F7</f>
        <v>0.184966148944644</v>
      </c>
    </row>
    <row r="8" customFormat="false" ht="20.1" hidden="false" customHeight="true" outlineLevel="0" collapsed="false">
      <c r="A8" s="76" t="s">
        <v>1333</v>
      </c>
      <c r="B8" s="70"/>
      <c r="C8" s="70"/>
      <c r="D8" s="71"/>
      <c r="E8" s="77" t="s">
        <v>1334</v>
      </c>
      <c r="F8" s="72"/>
      <c r="G8" s="72"/>
      <c r="H8" s="78"/>
    </row>
    <row r="9" customFormat="false" ht="20.1" hidden="false" customHeight="true" outlineLevel="0" collapsed="false">
      <c r="A9" s="76" t="s">
        <v>1335</v>
      </c>
      <c r="B9" s="70"/>
      <c r="C9" s="70"/>
      <c r="D9" s="71"/>
      <c r="E9" s="77" t="s">
        <v>1336</v>
      </c>
      <c r="F9" s="72"/>
      <c r="G9" s="72"/>
      <c r="H9" s="78"/>
    </row>
    <row r="10" customFormat="false" ht="20.1" hidden="false" customHeight="true" outlineLevel="0" collapsed="false">
      <c r="A10" s="76" t="s">
        <v>1337</v>
      </c>
      <c r="B10" s="70"/>
      <c r="C10" s="70"/>
      <c r="D10" s="71"/>
      <c r="E10" s="77" t="s">
        <v>1338</v>
      </c>
      <c r="F10" s="72"/>
      <c r="G10" s="72"/>
      <c r="H10" s="78"/>
    </row>
    <row r="11" customFormat="false" ht="20.1" hidden="false" customHeight="true" outlineLevel="0" collapsed="false">
      <c r="A11" s="76" t="s">
        <v>1339</v>
      </c>
      <c r="B11" s="70"/>
      <c r="C11" s="70"/>
      <c r="D11" s="71"/>
      <c r="E11" s="47" t="s">
        <v>1340</v>
      </c>
      <c r="F11" s="72" t="n">
        <v>2625</v>
      </c>
      <c r="G11" s="72" t="n">
        <v>3380</v>
      </c>
      <c r="H11" s="73" t="n">
        <f aca="false">(G11-F11)/F11</f>
        <v>0.287619047619048</v>
      </c>
    </row>
    <row r="12" customFormat="false" ht="20.1" hidden="false" customHeight="true" outlineLevel="0" collapsed="false">
      <c r="A12" s="76" t="s">
        <v>1341</v>
      </c>
      <c r="B12" s="70"/>
      <c r="C12" s="70"/>
      <c r="D12" s="71"/>
      <c r="E12" s="47" t="s">
        <v>1342</v>
      </c>
      <c r="F12" s="72" t="n">
        <v>2594</v>
      </c>
      <c r="G12" s="72" t="n">
        <v>3333</v>
      </c>
      <c r="H12" s="73" t="n">
        <f aca="false">(G12-F12)/F12</f>
        <v>0.284888203546646</v>
      </c>
    </row>
    <row r="13" customFormat="false" ht="20.1" hidden="false" customHeight="true" outlineLevel="0" collapsed="false">
      <c r="A13" s="76" t="s">
        <v>1343</v>
      </c>
      <c r="B13" s="70"/>
      <c r="C13" s="70"/>
      <c r="D13" s="71"/>
      <c r="E13" s="47" t="s">
        <v>1344</v>
      </c>
      <c r="F13" s="72" t="n">
        <v>2040</v>
      </c>
      <c r="G13" s="72" t="n">
        <v>2553</v>
      </c>
      <c r="H13" s="73" t="n">
        <f aca="false">(G13-F13)/F13</f>
        <v>0.251470588235294</v>
      </c>
    </row>
    <row r="14" customFormat="false" ht="20.1" hidden="false" customHeight="true" outlineLevel="0" collapsed="false">
      <c r="A14" s="76" t="s">
        <v>1345</v>
      </c>
      <c r="B14" s="70"/>
      <c r="C14" s="70"/>
      <c r="D14" s="71"/>
      <c r="E14" s="47" t="s">
        <v>1346</v>
      </c>
      <c r="F14" s="72" t="n">
        <v>581</v>
      </c>
      <c r="G14" s="72" t="n">
        <v>771</v>
      </c>
      <c r="H14" s="73" t="n">
        <f aca="false">(G14-F14)/F14</f>
        <v>0.327022375215146</v>
      </c>
    </row>
    <row r="15" customFormat="false" ht="20.1" hidden="false" customHeight="true" outlineLevel="0" collapsed="false">
      <c r="A15" s="76" t="s">
        <v>1347</v>
      </c>
      <c r="B15" s="70"/>
      <c r="C15" s="70"/>
      <c r="D15" s="71"/>
      <c r="E15" s="47" t="s">
        <v>1348</v>
      </c>
      <c r="F15" s="72" t="n">
        <v>-27</v>
      </c>
      <c r="G15" s="72" t="n">
        <v>9</v>
      </c>
      <c r="H15" s="78"/>
    </row>
    <row r="16" customFormat="false" ht="20.1" hidden="false" customHeight="true" outlineLevel="0" collapsed="false">
      <c r="A16" s="76" t="s">
        <v>1349</v>
      </c>
      <c r="B16" s="70"/>
      <c r="C16" s="70"/>
      <c r="D16" s="71"/>
      <c r="E16" s="47" t="s">
        <v>1350</v>
      </c>
      <c r="F16" s="72" t="n">
        <v>31</v>
      </c>
      <c r="G16" s="72" t="n">
        <v>47</v>
      </c>
      <c r="H16" s="78"/>
    </row>
    <row r="17" customFormat="false" ht="20.1" hidden="false" customHeight="true" outlineLevel="0" collapsed="false">
      <c r="A17" s="76" t="s">
        <v>1351</v>
      </c>
      <c r="B17" s="70"/>
      <c r="C17" s="70"/>
      <c r="D17" s="71"/>
      <c r="E17" s="47" t="s">
        <v>1346</v>
      </c>
      <c r="F17" s="72" t="n">
        <v>31</v>
      </c>
      <c r="G17" s="72" t="n">
        <v>47</v>
      </c>
      <c r="H17" s="78"/>
    </row>
    <row r="18" customFormat="false" ht="20.1" hidden="false" customHeight="true" outlineLevel="0" collapsed="false">
      <c r="A18" s="76" t="s">
        <v>1352</v>
      </c>
      <c r="B18" s="70"/>
      <c r="C18" s="70"/>
      <c r="D18" s="71"/>
      <c r="E18" s="47" t="s">
        <v>1353</v>
      </c>
      <c r="F18" s="72" t="n">
        <v>82288</v>
      </c>
      <c r="G18" s="72" t="n">
        <v>82288</v>
      </c>
      <c r="H18" s="73" t="n">
        <f aca="false">(G18-F18)/F18</f>
        <v>0</v>
      </c>
    </row>
    <row r="19" customFormat="false" ht="20.1" hidden="false" customHeight="true" outlineLevel="0" collapsed="false">
      <c r="A19" s="76" t="s">
        <v>1354</v>
      </c>
      <c r="B19" s="70" t="n">
        <v>1878</v>
      </c>
      <c r="C19" s="70" t="n">
        <v>5164</v>
      </c>
      <c r="D19" s="71"/>
      <c r="E19" s="47" t="s">
        <v>1355</v>
      </c>
      <c r="F19" s="72" t="n">
        <v>72570</v>
      </c>
      <c r="G19" s="72" t="n">
        <v>94891</v>
      </c>
      <c r="H19" s="73" t="n">
        <f aca="false">(G19-F19)/F19</f>
        <v>0.307578889348216</v>
      </c>
    </row>
    <row r="20" customFormat="false" ht="20.1" hidden="false" customHeight="true" outlineLevel="0" collapsed="false">
      <c r="A20" s="76" t="s">
        <v>1356</v>
      </c>
      <c r="B20" s="70" t="n">
        <v>120</v>
      </c>
      <c r="C20" s="70"/>
      <c r="D20" s="71"/>
      <c r="E20" s="47" t="s">
        <v>1357</v>
      </c>
      <c r="F20" s="72" t="n">
        <v>347</v>
      </c>
      <c r="G20" s="72"/>
      <c r="H20" s="73" t="n">
        <f aca="false">(G20-F20)/F20</f>
        <v>-1</v>
      </c>
    </row>
    <row r="21" customFormat="false" ht="20.1" hidden="false" customHeight="true" outlineLevel="0" collapsed="false">
      <c r="A21" s="76" t="s">
        <v>1358</v>
      </c>
      <c r="B21" s="70" t="n">
        <v>77921</v>
      </c>
      <c r="C21" s="70" t="n">
        <v>101473</v>
      </c>
      <c r="D21" s="71"/>
      <c r="E21" s="47" t="s">
        <v>1359</v>
      </c>
      <c r="F21" s="72" t="n">
        <v>48892</v>
      </c>
      <c r="G21" s="72" t="n">
        <v>76892</v>
      </c>
      <c r="H21" s="73" t="n">
        <f aca="false">(G21-F21)/F21</f>
        <v>0.572690828765442</v>
      </c>
    </row>
    <row r="22" customFormat="false" ht="20.1" hidden="false" customHeight="true" outlineLevel="0" collapsed="false">
      <c r="A22" s="76" t="s">
        <v>1360</v>
      </c>
      <c r="B22" s="70"/>
      <c r="C22" s="70"/>
      <c r="D22" s="71"/>
      <c r="E22" s="47" t="s">
        <v>1361</v>
      </c>
      <c r="F22" s="72" t="n">
        <v>255</v>
      </c>
      <c r="G22" s="72" t="n">
        <v>365</v>
      </c>
      <c r="H22" s="73" t="n">
        <f aca="false">(G22-F22)/F22</f>
        <v>0.431372549019608</v>
      </c>
    </row>
    <row r="23" customFormat="false" ht="20.1" hidden="false" customHeight="true" outlineLevel="0" collapsed="false">
      <c r="A23" s="76" t="s">
        <v>1362</v>
      </c>
      <c r="B23" s="70"/>
      <c r="C23" s="70"/>
      <c r="D23" s="71"/>
      <c r="E23" s="47" t="s">
        <v>1363</v>
      </c>
      <c r="F23" s="72" t="n">
        <v>3000</v>
      </c>
      <c r="G23" s="72" t="n">
        <v>10000</v>
      </c>
      <c r="H23" s="73" t="n">
        <f aca="false">(G23-F23)/F23</f>
        <v>2.33333333333333</v>
      </c>
    </row>
    <row r="24" customFormat="false" ht="20.1" hidden="false" customHeight="true" outlineLevel="0" collapsed="false">
      <c r="A24" s="76" t="s">
        <v>1364</v>
      </c>
      <c r="B24" s="70"/>
      <c r="C24" s="70"/>
      <c r="D24" s="71"/>
      <c r="E24" s="47" t="s">
        <v>1365</v>
      </c>
      <c r="F24" s="72" t="n">
        <v>23076</v>
      </c>
      <c r="G24" s="72" t="n">
        <v>7634</v>
      </c>
      <c r="H24" s="73" t="n">
        <f aca="false">(G24-F24)/F24</f>
        <v>-0.669180100537355</v>
      </c>
    </row>
    <row r="25" customFormat="false" ht="20.1" hidden="false" customHeight="true" outlineLevel="0" collapsed="false">
      <c r="A25" s="76" t="s">
        <v>1366</v>
      </c>
      <c r="B25" s="70"/>
      <c r="C25" s="70"/>
      <c r="D25" s="71"/>
      <c r="E25" s="47" t="s">
        <v>1367</v>
      </c>
      <c r="F25" s="72" t="n">
        <v>1973</v>
      </c>
      <c r="G25" s="72" t="n">
        <v>30001</v>
      </c>
      <c r="H25" s="73" t="n">
        <f aca="false">(G25-F25)/F25</f>
        <v>14.2057780030411</v>
      </c>
    </row>
    <row r="26" customFormat="false" ht="20.1" hidden="false" customHeight="true" outlineLevel="0" collapsed="false">
      <c r="A26" s="76" t="s">
        <v>1368</v>
      </c>
      <c r="B26" s="70"/>
      <c r="C26" s="70"/>
      <c r="D26" s="48"/>
      <c r="E26" s="47" t="s">
        <v>1357</v>
      </c>
      <c r="F26" s="72" t="n">
        <v>32</v>
      </c>
      <c r="G26" s="72" t="n">
        <v>30001</v>
      </c>
      <c r="H26" s="73" t="n">
        <f aca="false">(G26-F26)/F26</f>
        <v>936.53125</v>
      </c>
    </row>
    <row r="27" customFormat="false" ht="20.1" hidden="false" customHeight="true" outlineLevel="0" collapsed="false">
      <c r="A27" s="76" t="s">
        <v>1369</v>
      </c>
      <c r="B27" s="70" t="n">
        <v>98</v>
      </c>
      <c r="C27" s="70" t="n">
        <v>20</v>
      </c>
      <c r="D27" s="71" t="n">
        <f aca="false">(C27-B27)/B27</f>
        <v>-0.795918367346939</v>
      </c>
      <c r="E27" s="47" t="s">
        <v>1370</v>
      </c>
      <c r="F27" s="72" t="n">
        <v>1941</v>
      </c>
      <c r="G27" s="72" t="n">
        <v>500</v>
      </c>
      <c r="H27" s="78"/>
    </row>
    <row r="28" customFormat="false" ht="20.1" hidden="false" customHeight="true" outlineLevel="0" collapsed="false">
      <c r="A28" s="76" t="s">
        <v>1371</v>
      </c>
      <c r="B28" s="70"/>
      <c r="C28" s="70"/>
      <c r="D28" s="48"/>
      <c r="E28" s="47" t="s">
        <v>1372</v>
      </c>
      <c r="F28" s="72" t="n">
        <v>228</v>
      </c>
      <c r="G28" s="72"/>
      <c r="H28" s="73" t="n">
        <f aca="false">(G28-F28)/F28</f>
        <v>-1</v>
      </c>
    </row>
    <row r="29" customFormat="false" ht="20.1" hidden="false" customHeight="true" outlineLevel="0" collapsed="false">
      <c r="A29" s="76" t="s">
        <v>1373</v>
      </c>
      <c r="B29" s="70"/>
      <c r="C29" s="70"/>
      <c r="D29" s="48"/>
      <c r="E29" s="47" t="s">
        <v>1374</v>
      </c>
      <c r="F29" s="72" t="n">
        <v>70</v>
      </c>
      <c r="G29" s="72"/>
      <c r="H29" s="78"/>
    </row>
    <row r="30" customFormat="false" ht="20.1" hidden="false" customHeight="true" outlineLevel="0" collapsed="false">
      <c r="A30" s="79"/>
      <c r="B30" s="70"/>
      <c r="C30" s="70"/>
      <c r="D30" s="48"/>
      <c r="E30" s="47" t="s">
        <v>1375</v>
      </c>
      <c r="F30" s="72" t="n">
        <v>70</v>
      </c>
      <c r="G30" s="72"/>
      <c r="H30" s="78"/>
    </row>
    <row r="31" customFormat="false" ht="20.1" hidden="false" customHeight="true" outlineLevel="0" collapsed="false">
      <c r="A31" s="79"/>
      <c r="B31" s="70"/>
      <c r="C31" s="70"/>
      <c r="D31" s="48"/>
      <c r="E31" s="47" t="s">
        <v>1376</v>
      </c>
      <c r="F31" s="72" t="n">
        <v>114589</v>
      </c>
      <c r="G31" s="72" t="n">
        <v>98180</v>
      </c>
      <c r="H31" s="73" t="n">
        <f aca="false">(G31-F31)/F31</f>
        <v>-0.143198736353402</v>
      </c>
    </row>
    <row r="32" customFormat="false" ht="20.1" hidden="false" customHeight="true" outlineLevel="0" collapsed="false">
      <c r="A32" s="80"/>
      <c r="B32" s="70"/>
      <c r="C32" s="70"/>
      <c r="D32" s="48"/>
      <c r="E32" s="47" t="s">
        <v>1377</v>
      </c>
      <c r="F32" s="72" t="n">
        <v>300</v>
      </c>
      <c r="G32" s="72" t="n">
        <v>30</v>
      </c>
      <c r="H32" s="73" t="n">
        <f aca="false">(G32-F32)/F32</f>
        <v>-0.9</v>
      </c>
    </row>
    <row r="33" customFormat="false" ht="20.1" hidden="false" customHeight="true" outlineLevel="0" collapsed="false">
      <c r="A33" s="80"/>
      <c r="B33" s="70"/>
      <c r="C33" s="70"/>
      <c r="D33" s="48"/>
      <c r="E33" s="47" t="s">
        <v>1346</v>
      </c>
      <c r="F33" s="72" t="n">
        <v>300</v>
      </c>
      <c r="G33" s="72" t="n">
        <v>30</v>
      </c>
      <c r="H33" s="73" t="n">
        <f aca="false">(G33-F33)/F33</f>
        <v>-0.9</v>
      </c>
    </row>
    <row r="34" customFormat="false" ht="21.95" hidden="false" customHeight="true" outlineLevel="0" collapsed="false">
      <c r="A34" s="80"/>
      <c r="B34" s="70"/>
      <c r="C34" s="70"/>
      <c r="D34" s="48"/>
      <c r="E34" s="47" t="s">
        <v>1378</v>
      </c>
      <c r="F34" s="72" t="n">
        <v>9538</v>
      </c>
      <c r="G34" s="72" t="n">
        <v>6370</v>
      </c>
      <c r="H34" s="73" t="n">
        <f aca="false">(G34-F34)/F34</f>
        <v>-0.332145103795345</v>
      </c>
    </row>
    <row r="35" customFormat="false" ht="21.95" hidden="false" customHeight="true" outlineLevel="0" collapsed="false">
      <c r="A35" s="80"/>
      <c r="B35" s="70"/>
      <c r="C35" s="70"/>
      <c r="D35" s="48"/>
      <c r="E35" s="47" t="s">
        <v>1346</v>
      </c>
      <c r="F35" s="72" t="n">
        <v>5976</v>
      </c>
      <c r="G35" s="72" t="n">
        <v>2823</v>
      </c>
      <c r="H35" s="73" t="n">
        <f aca="false">(G35-F35)/F35</f>
        <v>-0.527610441767068</v>
      </c>
    </row>
    <row r="36" customFormat="false" ht="21.95" hidden="false" customHeight="true" outlineLevel="0" collapsed="false">
      <c r="A36" s="80"/>
      <c r="B36" s="70"/>
      <c r="C36" s="70"/>
      <c r="D36" s="48"/>
      <c r="E36" s="47" t="s">
        <v>1379</v>
      </c>
      <c r="F36" s="72" t="n">
        <v>3432</v>
      </c>
      <c r="G36" s="72" t="n">
        <v>3417</v>
      </c>
      <c r="H36" s="73" t="n">
        <f aca="false">(G36-F36)/F36</f>
        <v>-0.00437062937062937</v>
      </c>
    </row>
    <row r="37" customFormat="false" ht="21.95" hidden="false" customHeight="true" outlineLevel="0" collapsed="false">
      <c r="A37" s="80"/>
      <c r="B37" s="70"/>
      <c r="C37" s="70"/>
      <c r="D37" s="48"/>
      <c r="E37" s="47" t="s">
        <v>1380</v>
      </c>
      <c r="F37" s="72" t="n">
        <v>130</v>
      </c>
      <c r="G37" s="72" t="n">
        <v>130</v>
      </c>
      <c r="H37" s="73" t="n">
        <f aca="false">(G37-F37)/F37</f>
        <v>0</v>
      </c>
    </row>
    <row r="38" customFormat="false" ht="21.95" hidden="false" customHeight="true" outlineLevel="0" collapsed="false">
      <c r="A38" s="80"/>
      <c r="B38" s="70"/>
      <c r="C38" s="70"/>
      <c r="D38" s="48"/>
      <c r="E38" s="47" t="s">
        <v>1381</v>
      </c>
      <c r="F38" s="72" t="n">
        <v>104751</v>
      </c>
      <c r="G38" s="72" t="n">
        <v>91780</v>
      </c>
      <c r="H38" s="73" t="n">
        <f aca="false">(G38-F38)/F38</f>
        <v>-0.123826980172027</v>
      </c>
    </row>
    <row r="39" customFormat="false" ht="21.95" hidden="false" customHeight="true" outlineLevel="0" collapsed="false">
      <c r="A39" s="80"/>
      <c r="B39" s="70"/>
      <c r="C39" s="70"/>
      <c r="D39" s="48"/>
      <c r="E39" s="47" t="s">
        <v>1382</v>
      </c>
      <c r="F39" s="72" t="n">
        <v>104751</v>
      </c>
      <c r="G39" s="72" t="n">
        <v>91780</v>
      </c>
      <c r="H39" s="73" t="n">
        <f aca="false">(G39-F39)/F39</f>
        <v>-0.123826980172027</v>
      </c>
    </row>
    <row r="40" customFormat="false" ht="14.25" hidden="false" customHeight="false" outlineLevel="0" collapsed="false">
      <c r="A40" s="80"/>
      <c r="B40" s="70"/>
      <c r="C40" s="70"/>
      <c r="D40" s="48"/>
      <c r="E40" s="47" t="s">
        <v>1383</v>
      </c>
      <c r="F40" s="72"/>
      <c r="G40" s="72" t="n">
        <v>49</v>
      </c>
      <c r="H40" s="73"/>
    </row>
    <row r="41" customFormat="false" ht="14.25" hidden="false" customHeight="false" outlineLevel="0" collapsed="false">
      <c r="A41" s="80"/>
      <c r="B41" s="70"/>
      <c r="C41" s="70"/>
      <c r="D41" s="48"/>
      <c r="E41" s="47" t="s">
        <v>1384</v>
      </c>
      <c r="F41" s="72"/>
      <c r="G41" s="72" t="n">
        <v>49</v>
      </c>
      <c r="H41" s="73"/>
    </row>
    <row r="42" customFormat="false" ht="14.25" hidden="false" customHeight="false" outlineLevel="0" collapsed="false">
      <c r="A42" s="80"/>
      <c r="B42" s="70"/>
      <c r="C42" s="70"/>
      <c r="D42" s="48"/>
      <c r="E42" s="47" t="s">
        <v>1385</v>
      </c>
      <c r="F42" s="72"/>
      <c r="G42" s="72" t="n">
        <v>49</v>
      </c>
      <c r="H42" s="73"/>
    </row>
    <row r="43" customFormat="false" ht="14.25" hidden="false" customHeight="false" outlineLevel="0" collapsed="false">
      <c r="A43" s="80"/>
      <c r="B43" s="70"/>
      <c r="C43" s="70"/>
      <c r="D43" s="48"/>
      <c r="E43" s="47" t="s">
        <v>1386</v>
      </c>
      <c r="F43" s="72" t="n">
        <v>2525</v>
      </c>
      <c r="G43" s="72" t="n">
        <v>2438</v>
      </c>
      <c r="H43" s="73" t="n">
        <f aca="false">(G43-F43)/F43</f>
        <v>-0.0344554455445545</v>
      </c>
    </row>
    <row r="44" customFormat="false" ht="14.25" hidden="false" customHeight="false" outlineLevel="0" collapsed="false">
      <c r="A44" s="80"/>
      <c r="B44" s="70"/>
      <c r="C44" s="70"/>
      <c r="D44" s="48"/>
      <c r="E44" s="47" t="s">
        <v>1387</v>
      </c>
      <c r="F44" s="72" t="n">
        <v>547</v>
      </c>
      <c r="G44" s="72" t="n">
        <v>1</v>
      </c>
      <c r="H44" s="73" t="n">
        <f aca="false">(G44-F44)/F44</f>
        <v>-0.998171846435101</v>
      </c>
    </row>
    <row r="45" customFormat="false" ht="14.25" hidden="false" customHeight="false" outlineLevel="0" collapsed="false">
      <c r="A45" s="80"/>
      <c r="B45" s="70"/>
      <c r="C45" s="70"/>
      <c r="D45" s="48"/>
      <c r="E45" s="47" t="s">
        <v>1388</v>
      </c>
      <c r="F45" s="72" t="n">
        <v>1978</v>
      </c>
      <c r="G45" s="72" t="n">
        <v>17</v>
      </c>
      <c r="H45" s="73" t="n">
        <f aca="false">(G45-F45)/F45</f>
        <v>-0.991405460060667</v>
      </c>
    </row>
    <row r="46" customFormat="false" ht="14.25" hidden="false" customHeight="false" outlineLevel="0" collapsed="false">
      <c r="A46" s="80"/>
      <c r="B46" s="70"/>
      <c r="C46" s="70"/>
      <c r="D46" s="48"/>
      <c r="E46" s="47" t="s">
        <v>1389</v>
      </c>
      <c r="F46" s="72" t="n">
        <v>728</v>
      </c>
      <c r="G46" s="72" t="n">
        <v>17</v>
      </c>
      <c r="H46" s="73" t="n">
        <f aca="false">(G46-F46)/F46</f>
        <v>-0.976648351648352</v>
      </c>
    </row>
    <row r="47" customFormat="false" ht="14.25" hidden="false" customHeight="false" outlineLevel="0" collapsed="false">
      <c r="A47" s="80"/>
      <c r="B47" s="70"/>
      <c r="C47" s="70"/>
      <c r="D47" s="48"/>
      <c r="E47" s="47" t="s">
        <v>1390</v>
      </c>
      <c r="F47" s="72" t="n">
        <v>190</v>
      </c>
      <c r="G47" s="72" t="n">
        <v>2420</v>
      </c>
      <c r="H47" s="73" t="n">
        <f aca="false">(G47-F47)/F47</f>
        <v>11.7368421052632</v>
      </c>
    </row>
    <row r="48" customFormat="false" ht="14.25" hidden="false" customHeight="false" outlineLevel="0" collapsed="false">
      <c r="A48" s="80"/>
      <c r="B48" s="70"/>
      <c r="C48" s="70"/>
      <c r="D48" s="48"/>
      <c r="E48" s="47" t="s">
        <v>1391</v>
      </c>
      <c r="F48" s="72" t="n">
        <v>287</v>
      </c>
      <c r="G48" s="72" t="n">
        <v>1527</v>
      </c>
      <c r="H48" s="73" t="n">
        <f aca="false">(G48-F48)/F48</f>
        <v>4.3205574912892</v>
      </c>
    </row>
    <row r="49" customFormat="false" ht="14.25" hidden="false" customHeight="false" outlineLevel="0" collapsed="false">
      <c r="A49" s="80"/>
      <c r="B49" s="70"/>
      <c r="C49" s="70"/>
      <c r="D49" s="48"/>
      <c r="E49" s="47" t="s">
        <v>1392</v>
      </c>
      <c r="F49" s="72" t="n">
        <v>294</v>
      </c>
      <c r="G49" s="72" t="n">
        <v>412</v>
      </c>
      <c r="H49" s="73" t="n">
        <f aca="false">(G49-F49)/F49</f>
        <v>0.401360544217687</v>
      </c>
    </row>
    <row r="50" customFormat="false" ht="14.25" hidden="false" customHeight="false" outlineLevel="0" collapsed="false">
      <c r="A50" s="80"/>
      <c r="B50" s="70"/>
      <c r="C50" s="70"/>
      <c r="D50" s="48"/>
      <c r="E50" s="47" t="s">
        <v>1393</v>
      </c>
      <c r="F50" s="72" t="n">
        <v>192</v>
      </c>
      <c r="G50" s="72" t="n">
        <v>131</v>
      </c>
      <c r="H50" s="73" t="n">
        <f aca="false">(G50-F50)/F50</f>
        <v>-0.317708333333333</v>
      </c>
    </row>
    <row r="51" customFormat="false" ht="14.25" hidden="false" customHeight="false" outlineLevel="0" collapsed="false">
      <c r="A51" s="80"/>
      <c r="B51" s="70"/>
      <c r="C51" s="70"/>
      <c r="D51" s="48"/>
      <c r="E51" s="77" t="s">
        <v>1394</v>
      </c>
      <c r="F51" s="72" t="n">
        <v>270</v>
      </c>
      <c r="G51" s="72" t="n">
        <v>192</v>
      </c>
      <c r="H51" s="78"/>
    </row>
    <row r="52" customFormat="false" ht="14.25" hidden="false" customHeight="false" outlineLevel="0" collapsed="false">
      <c r="A52" s="80"/>
      <c r="B52" s="70"/>
      <c r="C52" s="70"/>
      <c r="D52" s="48"/>
      <c r="E52" s="47" t="s">
        <v>1395</v>
      </c>
      <c r="F52" s="72" t="n">
        <v>17</v>
      </c>
      <c r="G52" s="72" t="n">
        <v>158</v>
      </c>
      <c r="H52" s="78"/>
    </row>
    <row r="53" customFormat="false" ht="14.25" hidden="false" customHeight="false" outlineLevel="0" collapsed="false">
      <c r="A53" s="80"/>
      <c r="B53" s="70"/>
      <c r="C53" s="70"/>
      <c r="D53" s="48"/>
      <c r="E53" s="47" t="s">
        <v>1396</v>
      </c>
      <c r="F53" s="72" t="n">
        <v>3298</v>
      </c>
      <c r="G53" s="72" t="n">
        <v>8597</v>
      </c>
      <c r="H53" s="78"/>
    </row>
    <row r="54" customFormat="false" ht="14.25" hidden="false" customHeight="false" outlineLevel="0" collapsed="false">
      <c r="A54" s="80"/>
      <c r="B54" s="70"/>
      <c r="C54" s="70"/>
      <c r="D54" s="48"/>
      <c r="E54" s="47" t="s">
        <v>1397</v>
      </c>
      <c r="F54" s="72" t="n">
        <v>3298</v>
      </c>
      <c r="G54" s="72" t="n">
        <v>8597</v>
      </c>
      <c r="H54" s="78"/>
    </row>
    <row r="55" customFormat="false" ht="14.25" hidden="false" customHeight="false" outlineLevel="0" collapsed="false">
      <c r="A55" s="80"/>
      <c r="B55" s="70"/>
      <c r="C55" s="70"/>
      <c r="D55" s="48"/>
      <c r="E55" s="47" t="s">
        <v>1398</v>
      </c>
      <c r="F55" s="72" t="n">
        <v>3298</v>
      </c>
      <c r="G55" s="72" t="n">
        <v>8597</v>
      </c>
      <c r="H55" s="78"/>
    </row>
    <row r="56" customFormat="false" ht="14.25" hidden="false" customHeight="false" outlineLevel="0" collapsed="false">
      <c r="A56" s="80"/>
      <c r="B56" s="70"/>
      <c r="C56" s="70"/>
      <c r="D56" s="48"/>
      <c r="E56" s="47"/>
      <c r="F56" s="72"/>
      <c r="G56" s="72"/>
      <c r="H56" s="78"/>
    </row>
    <row r="57" customFormat="false" ht="18.75" hidden="false" customHeight="false" outlineLevel="0" collapsed="false">
      <c r="A57" s="74" t="s">
        <v>77</v>
      </c>
      <c r="B57" s="81" t="n">
        <f aca="false">SUM(B58:B59)</f>
        <v>297961</v>
      </c>
      <c r="C57" s="81" t="n">
        <f aca="false">SUM(C58:C59)</f>
        <v>267792</v>
      </c>
      <c r="D57" s="71" t="n">
        <f aca="false">(C57-B57)/B57</f>
        <v>-0.101251506069586</v>
      </c>
      <c r="E57" s="74" t="s">
        <v>78</v>
      </c>
      <c r="F57" s="72" t="n">
        <f aca="false">F58+F59+F60</f>
        <v>165663</v>
      </c>
      <c r="G57" s="72" t="n">
        <f aca="false">G58+G59+G60</f>
        <v>114509</v>
      </c>
      <c r="H57" s="73" t="n">
        <f aca="false">(G57-F57)/F57</f>
        <v>-0.308783494202085</v>
      </c>
    </row>
    <row r="58" customFormat="false" ht="14.25" hidden="false" customHeight="false" outlineLevel="0" collapsed="false">
      <c r="A58" s="82" t="s">
        <v>79</v>
      </c>
      <c r="B58" s="81" t="n">
        <v>136061</v>
      </c>
      <c r="C58" s="81" t="n">
        <v>125692</v>
      </c>
      <c r="D58" s="71" t="n">
        <f aca="false">(C58-B58)/B58</f>
        <v>-0.0762084653207018</v>
      </c>
      <c r="E58" s="82" t="s">
        <v>1399</v>
      </c>
      <c r="F58" s="72" t="n">
        <v>163</v>
      </c>
      <c r="G58" s="72" t="n">
        <v>144</v>
      </c>
      <c r="H58" s="73" t="n">
        <f aca="false">(G58-F58)/F58</f>
        <v>-0.116564417177914</v>
      </c>
    </row>
    <row r="59" customFormat="false" ht="14.25" hidden="false" customHeight="false" outlineLevel="0" collapsed="false">
      <c r="A59" s="82" t="s">
        <v>1400</v>
      </c>
      <c r="B59" s="81" t="n">
        <v>161900</v>
      </c>
      <c r="C59" s="81" t="n">
        <v>142100</v>
      </c>
      <c r="D59" s="71" t="n">
        <f aca="false">(C59-B59)/B59</f>
        <v>-0.122297714638666</v>
      </c>
      <c r="E59" s="82" t="s">
        <v>1401</v>
      </c>
      <c r="F59" s="72" t="n">
        <v>161900</v>
      </c>
      <c r="G59" s="72" t="n">
        <v>112100</v>
      </c>
      <c r="H59" s="78"/>
    </row>
    <row r="60" customFormat="false" ht="14.25" hidden="false" customHeight="false" outlineLevel="0" collapsed="false">
      <c r="A60" s="82"/>
      <c r="B60" s="81"/>
      <c r="C60" s="81"/>
      <c r="D60" s="72"/>
      <c r="E60" s="82" t="s">
        <v>1402</v>
      </c>
      <c r="F60" s="72" t="n">
        <v>3600</v>
      </c>
      <c r="G60" s="72" t="n">
        <v>2265</v>
      </c>
      <c r="H60" s="78"/>
    </row>
    <row r="61" customFormat="false" ht="18.75" hidden="false" customHeight="false" outlineLevel="0" collapsed="false">
      <c r="A61" s="74" t="s">
        <v>87</v>
      </c>
      <c r="B61" s="81" t="n">
        <v>156789</v>
      </c>
      <c r="C61" s="81" t="n">
        <v>163826</v>
      </c>
      <c r="D61" s="71" t="n">
        <f aca="false">(C61-B61)/B61</f>
        <v>0.044881975138562</v>
      </c>
      <c r="E61" s="74" t="s">
        <v>91</v>
      </c>
      <c r="F61" s="72" t="n">
        <v>163772</v>
      </c>
      <c r="G61" s="72" t="n">
        <v>185730</v>
      </c>
      <c r="H61" s="73" t="n">
        <f aca="false">(G61-F61)/F61</f>
        <v>0.134076643138021</v>
      </c>
    </row>
  </sheetData>
  <mergeCells count="2">
    <mergeCell ref="A2:H2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F69" activeCellId="0" sqref="F69"/>
    </sheetView>
  </sheetViews>
  <sheetFormatPr defaultColWidth="8.96875" defaultRowHeight="14.25" zeroHeight="false" outlineLevelRow="0" outlineLevelCol="0"/>
  <cols>
    <col collapsed="false" customWidth="true" hidden="false" outlineLevel="0" max="1" min="1" style="64" width="36.12"/>
    <col collapsed="false" customWidth="true" hidden="false" outlineLevel="0" max="3" min="2" style="65" width="14.49"/>
    <col collapsed="false" customWidth="true" hidden="false" outlineLevel="0" max="4" min="4" style="83" width="12.25"/>
    <col collapsed="false" customWidth="true" hidden="false" outlineLevel="0" max="5" min="5" style="66" width="44.62"/>
    <col collapsed="false" customWidth="true" hidden="false" outlineLevel="0" max="7" min="6" style="65" width="14.99"/>
    <col collapsed="false" customWidth="false" hidden="false" outlineLevel="0" max="252" min="8" style="67" width="8.99"/>
  </cols>
  <sheetData>
    <row r="1" customFormat="false" ht="18" hidden="false" customHeight="true" outlineLevel="0" collapsed="false"/>
    <row r="2" customFormat="false" ht="22.5" hidden="false" customHeight="false" outlineLevel="0" collapsed="false">
      <c r="A2" s="4" t="s">
        <v>1403</v>
      </c>
      <c r="B2" s="4"/>
      <c r="C2" s="4"/>
      <c r="D2" s="4"/>
      <c r="E2" s="4"/>
      <c r="F2" s="4"/>
      <c r="G2" s="4"/>
      <c r="H2" s="4"/>
    </row>
    <row r="3" customFormat="false" ht="9.75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20.25" hidden="false" customHeight="true" outlineLevel="0" collapsed="false">
      <c r="A4" s="32" t="s">
        <v>1330</v>
      </c>
      <c r="B4" s="32"/>
      <c r="C4" s="32"/>
      <c r="D4" s="32"/>
      <c r="E4" s="32"/>
      <c r="H4" s="68" t="s">
        <v>1</v>
      </c>
    </row>
    <row r="5" customFormat="false" ht="20.1" hidden="false" customHeight="true" outlineLevel="0" collapsed="false">
      <c r="A5" s="69" t="s">
        <v>1331</v>
      </c>
      <c r="B5" s="12" t="s">
        <v>1198</v>
      </c>
      <c r="C5" s="12" t="s">
        <v>4</v>
      </c>
      <c r="D5" s="38" t="s">
        <v>5</v>
      </c>
      <c r="E5" s="69" t="s">
        <v>1332</v>
      </c>
      <c r="F5" s="12" t="s">
        <v>1198</v>
      </c>
      <c r="G5" s="12" t="s">
        <v>4</v>
      </c>
      <c r="H5" s="52" t="s">
        <v>5</v>
      </c>
    </row>
    <row r="6" customFormat="false" ht="20.1" hidden="false" customHeight="true" outlineLevel="0" collapsed="false">
      <c r="A6" s="69" t="s">
        <v>7</v>
      </c>
      <c r="B6" s="70" t="n">
        <f aca="false">B7+B58+B62</f>
        <v>512894</v>
      </c>
      <c r="C6" s="70" t="n">
        <f aca="false">C7+C58+C62</f>
        <v>495074</v>
      </c>
      <c r="D6" s="71" t="n">
        <f aca="false">(C6-B6)/B6</f>
        <v>-0.0347440211817647</v>
      </c>
      <c r="E6" s="69" t="s">
        <v>7</v>
      </c>
      <c r="F6" s="72" t="n">
        <f aca="false">F7+F57+F62</f>
        <v>512894</v>
      </c>
      <c r="G6" s="72" t="n">
        <f aca="false">G7+G57+G62</f>
        <v>495074</v>
      </c>
      <c r="H6" s="84" t="n">
        <f aca="false">(G6-F6)/F6</f>
        <v>-0.0347440211817647</v>
      </c>
    </row>
    <row r="7" customFormat="false" ht="20.1" hidden="false" customHeight="true" outlineLevel="0" collapsed="false">
      <c r="A7" s="74" t="s">
        <v>9</v>
      </c>
      <c r="B7" s="70" t="n">
        <f aca="false">SUM(B8:B27)</f>
        <v>80017</v>
      </c>
      <c r="C7" s="70" t="n">
        <f aca="false">SUM(C8:C27)</f>
        <v>106657</v>
      </c>
      <c r="D7" s="71" t="n">
        <f aca="false">(C7-B7)/B7</f>
        <v>0.332929252533837</v>
      </c>
      <c r="E7" s="75" t="s">
        <v>10</v>
      </c>
      <c r="F7" s="72" t="n">
        <v>194828</v>
      </c>
      <c r="G7" s="72" t="n">
        <v>221502</v>
      </c>
      <c r="H7" s="84" t="n">
        <f aca="false">(G7-F7)/F7</f>
        <v>0.136910505676802</v>
      </c>
    </row>
    <row r="8" customFormat="false" ht="20.1" hidden="false" customHeight="true" outlineLevel="0" collapsed="false">
      <c r="A8" s="76" t="s">
        <v>1333</v>
      </c>
      <c r="B8" s="70"/>
      <c r="C8" s="70"/>
      <c r="D8" s="71"/>
      <c r="E8" s="77" t="s">
        <v>1334</v>
      </c>
      <c r="F8" s="85"/>
      <c r="G8" s="85"/>
      <c r="H8" s="78"/>
    </row>
    <row r="9" customFormat="false" ht="20.1" hidden="false" customHeight="true" outlineLevel="0" collapsed="false">
      <c r="A9" s="76" t="s">
        <v>1335</v>
      </c>
      <c r="B9" s="70"/>
      <c r="C9" s="70"/>
      <c r="D9" s="71"/>
      <c r="E9" s="77" t="s">
        <v>1336</v>
      </c>
      <c r="F9" s="85"/>
      <c r="G9" s="85"/>
      <c r="H9" s="78"/>
    </row>
    <row r="10" customFormat="false" ht="20.1" hidden="false" customHeight="true" outlineLevel="0" collapsed="false">
      <c r="A10" s="76" t="s">
        <v>1337</v>
      </c>
      <c r="B10" s="70"/>
      <c r="C10" s="70"/>
      <c r="D10" s="71"/>
      <c r="E10" s="77" t="s">
        <v>1338</v>
      </c>
      <c r="F10" s="85"/>
      <c r="G10" s="85"/>
      <c r="H10" s="73"/>
    </row>
    <row r="11" customFormat="false" ht="20.1" hidden="false" customHeight="true" outlineLevel="0" collapsed="false">
      <c r="A11" s="76" t="s">
        <v>1339</v>
      </c>
      <c r="B11" s="70"/>
      <c r="C11" s="70"/>
      <c r="D11" s="71"/>
      <c r="E11" s="47" t="s">
        <v>1340</v>
      </c>
      <c r="F11" s="85" t="n">
        <v>2539</v>
      </c>
      <c r="G11" s="85" t="n">
        <v>3283</v>
      </c>
      <c r="H11" s="73" t="n">
        <f aca="false">(G12-F11)/F11</f>
        <v>0.27451752658527</v>
      </c>
    </row>
    <row r="12" customFormat="false" ht="20.1" hidden="false" customHeight="true" outlineLevel="0" collapsed="false">
      <c r="A12" s="76" t="s">
        <v>1341</v>
      </c>
      <c r="B12" s="70"/>
      <c r="C12" s="70"/>
      <c r="D12" s="71"/>
      <c r="E12" s="47" t="s">
        <v>1342</v>
      </c>
      <c r="F12" s="85" t="n">
        <v>2539</v>
      </c>
      <c r="G12" s="85" t="n">
        <v>3236</v>
      </c>
      <c r="H12" s="73"/>
    </row>
    <row r="13" customFormat="false" ht="20.1" hidden="false" customHeight="true" outlineLevel="0" collapsed="false">
      <c r="A13" s="76" t="s">
        <v>1343</v>
      </c>
      <c r="B13" s="70"/>
      <c r="C13" s="70"/>
      <c r="D13" s="71"/>
      <c r="E13" s="47" t="s">
        <v>1344</v>
      </c>
      <c r="F13" s="86" t="n">
        <v>2040</v>
      </c>
      <c r="G13" s="86" t="n">
        <v>2553</v>
      </c>
      <c r="H13" s="73"/>
    </row>
    <row r="14" customFormat="false" ht="20.1" hidden="false" customHeight="true" outlineLevel="0" collapsed="false">
      <c r="A14" s="76" t="s">
        <v>1345</v>
      </c>
      <c r="B14" s="70"/>
      <c r="C14" s="70"/>
      <c r="D14" s="71"/>
      <c r="E14" s="47" t="s">
        <v>1346</v>
      </c>
      <c r="F14" s="85" t="n">
        <v>446</v>
      </c>
      <c r="G14" s="85" t="n">
        <v>674</v>
      </c>
      <c r="H14" s="73"/>
    </row>
    <row r="15" customFormat="false" ht="20.1" hidden="false" customHeight="true" outlineLevel="0" collapsed="false">
      <c r="A15" s="76" t="s">
        <v>1347</v>
      </c>
      <c r="B15" s="70"/>
      <c r="C15" s="70"/>
      <c r="D15" s="71"/>
      <c r="E15" s="47" t="s">
        <v>1348</v>
      </c>
      <c r="F15" s="85" t="n">
        <v>53</v>
      </c>
      <c r="G15" s="85" t="n">
        <v>9</v>
      </c>
      <c r="H15" s="73"/>
    </row>
    <row r="16" customFormat="false" ht="20.1" hidden="false" customHeight="true" outlineLevel="0" collapsed="false">
      <c r="A16" s="76" t="s">
        <v>1349</v>
      </c>
      <c r="B16" s="70"/>
      <c r="C16" s="70"/>
      <c r="D16" s="71"/>
      <c r="E16" s="47" t="s">
        <v>1404</v>
      </c>
      <c r="F16" s="85"/>
      <c r="G16" s="85" t="n">
        <v>47</v>
      </c>
      <c r="H16" s="78"/>
    </row>
    <row r="17" customFormat="false" ht="20.1" hidden="false" customHeight="true" outlineLevel="0" collapsed="false">
      <c r="A17" s="76" t="s">
        <v>1351</v>
      </c>
      <c r="B17" s="70"/>
      <c r="C17" s="70"/>
      <c r="D17" s="71"/>
      <c r="E17" s="47" t="s">
        <v>1346</v>
      </c>
      <c r="F17" s="85"/>
      <c r="G17" s="85" t="n">
        <v>47</v>
      </c>
      <c r="H17" s="78"/>
    </row>
    <row r="18" customFormat="false" ht="20.1" hidden="false" customHeight="true" outlineLevel="0" collapsed="false">
      <c r="A18" s="76" t="s">
        <v>1352</v>
      </c>
      <c r="B18" s="70"/>
      <c r="C18" s="70"/>
      <c r="D18" s="71"/>
      <c r="E18" s="47" t="s">
        <v>1353</v>
      </c>
      <c r="F18" s="85" t="n">
        <v>79741</v>
      </c>
      <c r="G18" s="85" t="n">
        <v>119207</v>
      </c>
      <c r="H18" s="73" t="n">
        <f aca="false">(G18-F18)/F18</f>
        <v>0.494927327221881</v>
      </c>
    </row>
    <row r="19" customFormat="false" ht="20.1" hidden="false" customHeight="true" outlineLevel="0" collapsed="false">
      <c r="A19" s="76" t="s">
        <v>1354</v>
      </c>
      <c r="B19" s="70" t="n">
        <v>1878</v>
      </c>
      <c r="C19" s="70" t="n">
        <v>5164</v>
      </c>
      <c r="D19" s="71" t="n">
        <f aca="false">(C19-B19)/B19</f>
        <v>1.74973375931842</v>
      </c>
      <c r="E19" s="47" t="s">
        <v>1355</v>
      </c>
      <c r="F19" s="85" t="n">
        <v>74974</v>
      </c>
      <c r="G19" s="85" t="n">
        <v>88707</v>
      </c>
      <c r="H19" s="73"/>
    </row>
    <row r="20" customFormat="false" ht="20.1" hidden="false" customHeight="true" outlineLevel="0" collapsed="false">
      <c r="A20" s="76" t="s">
        <v>1356</v>
      </c>
      <c r="B20" s="70" t="n">
        <v>120</v>
      </c>
      <c r="C20" s="70"/>
      <c r="D20" s="71"/>
      <c r="E20" s="47" t="s">
        <v>1357</v>
      </c>
      <c r="F20" s="85" t="n">
        <v>347</v>
      </c>
      <c r="G20" s="85"/>
      <c r="H20" s="73"/>
    </row>
    <row r="21" customFormat="false" ht="20.1" hidden="false" customHeight="true" outlineLevel="0" collapsed="false">
      <c r="A21" s="76" t="s">
        <v>1358</v>
      </c>
      <c r="B21" s="70" t="n">
        <v>77921</v>
      </c>
      <c r="C21" s="70" t="n">
        <v>101473</v>
      </c>
      <c r="D21" s="71" t="n">
        <f aca="false">(C21-B21)/B21</f>
        <v>0.302254847858729</v>
      </c>
      <c r="E21" s="47" t="s">
        <v>1359</v>
      </c>
      <c r="F21" s="85" t="n">
        <v>48656</v>
      </c>
      <c r="G21" s="85" t="n">
        <v>72166</v>
      </c>
      <c r="H21" s="73"/>
    </row>
    <row r="22" customFormat="false" ht="20.1" hidden="false" customHeight="true" outlineLevel="0" collapsed="false">
      <c r="A22" s="76" t="s">
        <v>1360</v>
      </c>
      <c r="B22" s="70"/>
      <c r="C22" s="70"/>
      <c r="D22" s="71"/>
      <c r="E22" s="47" t="s">
        <v>1361</v>
      </c>
      <c r="F22" s="85" t="n">
        <v>255</v>
      </c>
      <c r="G22" s="85" t="n">
        <v>365</v>
      </c>
      <c r="H22" s="73"/>
    </row>
    <row r="23" customFormat="false" ht="20.1" hidden="false" customHeight="true" outlineLevel="0" collapsed="false">
      <c r="A23" s="76" t="s">
        <v>1362</v>
      </c>
      <c r="B23" s="70"/>
      <c r="C23" s="70"/>
      <c r="D23" s="71"/>
      <c r="E23" s="47" t="s">
        <v>1363</v>
      </c>
      <c r="F23" s="85" t="n">
        <v>3000</v>
      </c>
      <c r="G23" s="85" t="n">
        <v>10000</v>
      </c>
      <c r="H23" s="73"/>
    </row>
    <row r="24" customFormat="false" ht="20.1" hidden="false" customHeight="true" outlineLevel="0" collapsed="false">
      <c r="A24" s="76" t="s">
        <v>1364</v>
      </c>
      <c r="B24" s="70"/>
      <c r="C24" s="70"/>
      <c r="D24" s="71"/>
      <c r="E24" s="47" t="s">
        <v>1365</v>
      </c>
      <c r="F24" s="85" t="n">
        <v>22716</v>
      </c>
      <c r="G24" s="85" t="n">
        <v>6176</v>
      </c>
      <c r="H24" s="73"/>
    </row>
    <row r="25" customFormat="false" ht="20.1" hidden="false" customHeight="true" outlineLevel="0" collapsed="false">
      <c r="A25" s="76" t="s">
        <v>1366</v>
      </c>
      <c r="B25" s="70"/>
      <c r="C25" s="70"/>
      <c r="D25" s="71"/>
      <c r="E25" s="47" t="s">
        <v>1367</v>
      </c>
      <c r="F25" s="85" t="n">
        <v>22</v>
      </c>
      <c r="G25" s="85" t="n">
        <v>30000</v>
      </c>
      <c r="H25" s="73"/>
    </row>
    <row r="26" customFormat="false" ht="20.1" hidden="false" customHeight="true" outlineLevel="0" collapsed="false">
      <c r="A26" s="76" t="s">
        <v>1368</v>
      </c>
      <c r="B26" s="70"/>
      <c r="C26" s="70"/>
      <c r="D26" s="71"/>
      <c r="E26" s="47" t="s">
        <v>1357</v>
      </c>
      <c r="F26" s="85" t="n">
        <v>22</v>
      </c>
      <c r="G26" s="85" t="n">
        <v>30000</v>
      </c>
      <c r="H26" s="73"/>
    </row>
    <row r="27" customFormat="false" ht="20.1" hidden="false" customHeight="true" outlineLevel="0" collapsed="false">
      <c r="A27" s="76" t="s">
        <v>1369</v>
      </c>
      <c r="B27" s="70" t="n">
        <v>98</v>
      </c>
      <c r="C27" s="70" t="n">
        <v>20</v>
      </c>
      <c r="D27" s="71"/>
      <c r="E27" s="47" t="s">
        <v>1359</v>
      </c>
      <c r="F27" s="85"/>
      <c r="G27" s="85" t="n">
        <v>500</v>
      </c>
      <c r="H27" s="78"/>
    </row>
    <row r="28" customFormat="false" ht="20.1" hidden="false" customHeight="true" outlineLevel="0" collapsed="false">
      <c r="A28" s="76" t="s">
        <v>1371</v>
      </c>
      <c r="B28" s="70"/>
      <c r="C28" s="70"/>
      <c r="D28" s="71"/>
      <c r="E28" s="47" t="s">
        <v>1372</v>
      </c>
      <c r="F28" s="85" t="n">
        <v>228</v>
      </c>
      <c r="G28" s="85"/>
      <c r="H28" s="73"/>
    </row>
    <row r="29" customFormat="false" ht="20.1" hidden="false" customHeight="true" outlineLevel="0" collapsed="false">
      <c r="A29" s="76" t="s">
        <v>1373</v>
      </c>
      <c r="B29" s="70"/>
      <c r="C29" s="70"/>
      <c r="D29" s="71"/>
      <c r="E29" s="47" t="s">
        <v>1374</v>
      </c>
      <c r="F29" s="85" t="n">
        <v>70</v>
      </c>
      <c r="G29" s="85"/>
      <c r="H29" s="78"/>
    </row>
    <row r="30" customFormat="false" ht="20.1" hidden="false" customHeight="true" outlineLevel="0" collapsed="false">
      <c r="A30" s="79"/>
      <c r="B30" s="70"/>
      <c r="C30" s="70"/>
      <c r="D30" s="71"/>
      <c r="E30" s="47" t="s">
        <v>1375</v>
      </c>
      <c r="F30" s="85" t="n">
        <v>70</v>
      </c>
      <c r="G30" s="85"/>
      <c r="H30" s="78"/>
    </row>
    <row r="31" customFormat="false" ht="20.1" hidden="false" customHeight="true" outlineLevel="0" collapsed="false">
      <c r="A31" s="79"/>
      <c r="B31" s="70"/>
      <c r="C31" s="70"/>
      <c r="D31" s="71"/>
      <c r="E31" s="47" t="s">
        <v>1376</v>
      </c>
      <c r="F31" s="85" t="n">
        <v>106725</v>
      </c>
      <c r="G31" s="85" t="n">
        <v>87928</v>
      </c>
      <c r="H31" s="87" t="n">
        <f aca="false">(G31-F31)/F31</f>
        <v>-0.176125556336379</v>
      </c>
    </row>
    <row r="32" customFormat="false" ht="20.1" hidden="false" customHeight="true" outlineLevel="0" collapsed="false">
      <c r="A32" s="79"/>
      <c r="B32" s="70"/>
      <c r="C32" s="70"/>
      <c r="D32" s="71"/>
      <c r="E32" s="47" t="s">
        <v>1377</v>
      </c>
      <c r="F32" s="85" t="n">
        <v>300</v>
      </c>
      <c r="G32" s="85" t="n">
        <v>30</v>
      </c>
      <c r="H32" s="78"/>
    </row>
    <row r="33" customFormat="false" ht="20.1" hidden="false" customHeight="true" outlineLevel="0" collapsed="false">
      <c r="A33" s="79"/>
      <c r="B33" s="70"/>
      <c r="C33" s="70"/>
      <c r="D33" s="71"/>
      <c r="E33" s="47" t="s">
        <v>1346</v>
      </c>
      <c r="F33" s="85" t="n">
        <v>300</v>
      </c>
      <c r="G33" s="85" t="n">
        <v>30</v>
      </c>
      <c r="H33" s="78"/>
    </row>
    <row r="34" customFormat="false" ht="20.1" hidden="false" customHeight="true" outlineLevel="0" collapsed="false">
      <c r="A34" s="80"/>
      <c r="B34" s="70"/>
      <c r="C34" s="70"/>
      <c r="D34" s="71"/>
      <c r="E34" s="47" t="s">
        <v>1378</v>
      </c>
      <c r="F34" s="85" t="n">
        <v>9106</v>
      </c>
      <c r="G34" s="85" t="n">
        <v>5834</v>
      </c>
      <c r="H34" s="73"/>
    </row>
    <row r="35" customFormat="false" ht="20.1" hidden="false" customHeight="true" outlineLevel="0" collapsed="false">
      <c r="A35" s="80"/>
      <c r="B35" s="70"/>
      <c r="C35" s="70"/>
      <c r="D35" s="71"/>
      <c r="E35" s="47" t="s">
        <v>1346</v>
      </c>
      <c r="F35" s="85" t="n">
        <v>5544</v>
      </c>
      <c r="G35" s="85" t="n">
        <v>2287</v>
      </c>
      <c r="H35" s="73"/>
    </row>
    <row r="36" customFormat="false" ht="20.1" hidden="false" customHeight="true" outlineLevel="0" collapsed="false">
      <c r="A36" s="80"/>
      <c r="B36" s="70"/>
      <c r="C36" s="70"/>
      <c r="D36" s="71"/>
      <c r="E36" s="47" t="s">
        <v>1379</v>
      </c>
      <c r="F36" s="85" t="n">
        <v>3432</v>
      </c>
      <c r="G36" s="85" t="n">
        <v>3417</v>
      </c>
      <c r="H36" s="73"/>
    </row>
    <row r="37" customFormat="false" ht="21.95" hidden="false" customHeight="true" outlineLevel="0" collapsed="false">
      <c r="A37" s="80"/>
      <c r="B37" s="70"/>
      <c r="C37" s="70"/>
      <c r="D37" s="71"/>
      <c r="E37" s="47" t="s">
        <v>1380</v>
      </c>
      <c r="F37" s="85" t="n">
        <v>130</v>
      </c>
      <c r="G37" s="85" t="n">
        <v>130</v>
      </c>
      <c r="H37" s="73"/>
    </row>
    <row r="38" customFormat="false" ht="21.95" hidden="false" customHeight="true" outlineLevel="0" collapsed="false">
      <c r="A38" s="80"/>
      <c r="B38" s="70"/>
      <c r="C38" s="70"/>
      <c r="D38" s="71"/>
      <c r="E38" s="47" t="s">
        <v>1381</v>
      </c>
      <c r="F38" s="85" t="n">
        <v>97319</v>
      </c>
      <c r="G38" s="85" t="n">
        <v>82064</v>
      </c>
      <c r="H38" s="73"/>
    </row>
    <row r="39" customFormat="false" ht="21.95" hidden="false" customHeight="true" outlineLevel="0" collapsed="false">
      <c r="A39" s="80"/>
      <c r="B39" s="70"/>
      <c r="C39" s="70"/>
      <c r="D39" s="71"/>
      <c r="E39" s="47" t="s">
        <v>1382</v>
      </c>
      <c r="F39" s="85" t="n">
        <v>97319</v>
      </c>
      <c r="G39" s="85" t="n">
        <v>82064</v>
      </c>
      <c r="H39" s="73"/>
    </row>
    <row r="40" customFormat="false" ht="21.95" hidden="false" customHeight="true" outlineLevel="0" collapsed="false">
      <c r="A40" s="80"/>
      <c r="B40" s="70"/>
      <c r="C40" s="70"/>
      <c r="D40" s="71"/>
      <c r="E40" s="47" t="s">
        <v>1383</v>
      </c>
      <c r="F40" s="85"/>
      <c r="G40" s="85" t="n">
        <v>49</v>
      </c>
      <c r="H40" s="73"/>
    </row>
    <row r="41" customFormat="false" ht="21.95" hidden="false" customHeight="true" outlineLevel="0" collapsed="false">
      <c r="A41" s="80"/>
      <c r="B41" s="70"/>
      <c r="C41" s="70"/>
      <c r="D41" s="71"/>
      <c r="E41" s="47" t="s">
        <v>1384</v>
      </c>
      <c r="F41" s="85"/>
      <c r="G41" s="85" t="n">
        <v>49</v>
      </c>
      <c r="H41" s="73"/>
    </row>
    <row r="42" customFormat="false" ht="21.95" hidden="false" customHeight="true" outlineLevel="0" collapsed="false">
      <c r="A42" s="80"/>
      <c r="B42" s="70"/>
      <c r="C42" s="70"/>
      <c r="D42" s="71"/>
      <c r="E42" s="47" t="s">
        <v>1385</v>
      </c>
      <c r="F42" s="85"/>
      <c r="G42" s="85" t="n">
        <v>49</v>
      </c>
      <c r="H42" s="73"/>
    </row>
    <row r="43" customFormat="false" ht="14.25" hidden="false" customHeight="false" outlineLevel="0" collapsed="false">
      <c r="A43" s="80"/>
      <c r="B43" s="70"/>
      <c r="C43" s="70"/>
      <c r="D43" s="71"/>
      <c r="E43" s="47" t="s">
        <v>1386</v>
      </c>
      <c r="F43" s="85" t="n">
        <v>2525</v>
      </c>
      <c r="G43" s="85" t="n">
        <v>2438</v>
      </c>
      <c r="H43" s="73" t="n">
        <f aca="false">(G43-F43)/F43</f>
        <v>-0.0344554455445545</v>
      </c>
    </row>
    <row r="44" customFormat="false" ht="14.25" hidden="false" customHeight="false" outlineLevel="0" collapsed="false">
      <c r="A44" s="80"/>
      <c r="B44" s="70"/>
      <c r="C44" s="70"/>
      <c r="D44" s="71"/>
      <c r="E44" s="47" t="s">
        <v>1387</v>
      </c>
      <c r="F44" s="85" t="n">
        <v>547</v>
      </c>
      <c r="G44" s="85" t="n">
        <v>1</v>
      </c>
      <c r="H44" s="73"/>
    </row>
    <row r="45" customFormat="false" ht="14.25" hidden="false" customHeight="false" outlineLevel="0" collapsed="false">
      <c r="A45" s="80"/>
      <c r="B45" s="70"/>
      <c r="C45" s="70"/>
      <c r="D45" s="71"/>
      <c r="E45" s="47" t="s">
        <v>1388</v>
      </c>
      <c r="F45" s="85" t="n">
        <v>1978</v>
      </c>
      <c r="G45" s="85" t="n">
        <v>17</v>
      </c>
      <c r="H45" s="73"/>
    </row>
    <row r="46" customFormat="false" ht="14.25" hidden="false" customHeight="false" outlineLevel="0" collapsed="false">
      <c r="A46" s="80"/>
      <c r="B46" s="70"/>
      <c r="C46" s="70"/>
      <c r="D46" s="71"/>
      <c r="E46" s="47" t="s">
        <v>1389</v>
      </c>
      <c r="F46" s="85" t="n">
        <v>728</v>
      </c>
      <c r="G46" s="85" t="n">
        <v>17</v>
      </c>
      <c r="H46" s="73"/>
    </row>
    <row r="47" customFormat="false" ht="14.25" hidden="false" customHeight="false" outlineLevel="0" collapsed="false">
      <c r="A47" s="80"/>
      <c r="B47" s="70"/>
      <c r="C47" s="70"/>
      <c r="D47" s="71"/>
      <c r="E47" s="47" t="s">
        <v>1390</v>
      </c>
      <c r="F47" s="85" t="n">
        <v>190</v>
      </c>
      <c r="G47" s="85" t="n">
        <v>2420</v>
      </c>
      <c r="H47" s="73"/>
    </row>
    <row r="48" customFormat="false" ht="14.25" hidden="false" customHeight="false" outlineLevel="0" collapsed="false">
      <c r="A48" s="80"/>
      <c r="B48" s="70"/>
      <c r="C48" s="70"/>
      <c r="D48" s="71"/>
      <c r="E48" s="47" t="s">
        <v>1391</v>
      </c>
      <c r="F48" s="85" t="n">
        <v>287</v>
      </c>
      <c r="G48" s="85" t="n">
        <v>1527</v>
      </c>
      <c r="H48" s="73"/>
    </row>
    <row r="49" customFormat="false" ht="14.25" hidden="false" customHeight="false" outlineLevel="0" collapsed="false">
      <c r="A49" s="80"/>
      <c r="B49" s="70"/>
      <c r="C49" s="70"/>
      <c r="D49" s="71"/>
      <c r="E49" s="47" t="s">
        <v>1392</v>
      </c>
      <c r="F49" s="85" t="n">
        <v>294</v>
      </c>
      <c r="G49" s="85" t="n">
        <v>412</v>
      </c>
      <c r="H49" s="73"/>
    </row>
    <row r="50" customFormat="false" ht="14.25" hidden="false" customHeight="false" outlineLevel="0" collapsed="false">
      <c r="A50" s="80"/>
      <c r="B50" s="70"/>
      <c r="C50" s="70"/>
      <c r="D50" s="71"/>
      <c r="E50" s="47" t="s">
        <v>1393</v>
      </c>
      <c r="F50" s="85" t="n">
        <v>192</v>
      </c>
      <c r="G50" s="85" t="n">
        <v>131</v>
      </c>
      <c r="H50" s="78"/>
    </row>
    <row r="51" customFormat="false" ht="14.25" hidden="false" customHeight="false" outlineLevel="0" collapsed="false">
      <c r="A51" s="80"/>
      <c r="B51" s="70"/>
      <c r="C51" s="70"/>
      <c r="D51" s="71"/>
      <c r="E51" s="77" t="s">
        <v>1394</v>
      </c>
      <c r="F51" s="85" t="n">
        <v>270</v>
      </c>
      <c r="G51" s="85" t="n">
        <v>192</v>
      </c>
      <c r="H51" s="78"/>
    </row>
    <row r="52" customFormat="false" ht="14.25" hidden="false" customHeight="false" outlineLevel="0" collapsed="false">
      <c r="A52" s="80"/>
      <c r="B52" s="70"/>
      <c r="C52" s="70"/>
      <c r="D52" s="71"/>
      <c r="E52" s="47" t="s">
        <v>1395</v>
      </c>
      <c r="F52" s="85" t="n">
        <v>17</v>
      </c>
      <c r="G52" s="85" t="n">
        <v>158</v>
      </c>
      <c r="H52" s="78"/>
    </row>
    <row r="53" customFormat="false" ht="14.25" hidden="false" customHeight="false" outlineLevel="0" collapsed="false">
      <c r="A53" s="80"/>
      <c r="B53" s="70"/>
      <c r="C53" s="70"/>
      <c r="D53" s="71"/>
      <c r="E53" s="47" t="s">
        <v>1396</v>
      </c>
      <c r="F53" s="85" t="n">
        <v>3298</v>
      </c>
      <c r="G53" s="85" t="n">
        <v>8597</v>
      </c>
      <c r="H53" s="78"/>
    </row>
    <row r="54" customFormat="false" ht="14.25" hidden="false" customHeight="false" outlineLevel="0" collapsed="false">
      <c r="A54" s="80"/>
      <c r="B54" s="70"/>
      <c r="C54" s="70"/>
      <c r="D54" s="71"/>
      <c r="E54" s="47" t="s">
        <v>1397</v>
      </c>
      <c r="F54" s="85" t="n">
        <v>3298</v>
      </c>
      <c r="G54" s="85" t="n">
        <v>8597</v>
      </c>
      <c r="H54" s="78"/>
    </row>
    <row r="55" customFormat="false" ht="14.25" hidden="false" customHeight="false" outlineLevel="0" collapsed="false">
      <c r="A55" s="80"/>
      <c r="B55" s="70"/>
      <c r="C55" s="70"/>
      <c r="D55" s="71"/>
      <c r="E55" s="47" t="s">
        <v>1398</v>
      </c>
      <c r="F55" s="85" t="n">
        <v>3298</v>
      </c>
      <c r="G55" s="85" t="n">
        <v>8597</v>
      </c>
      <c r="H55" s="78"/>
    </row>
    <row r="56" customFormat="false" ht="14.25" hidden="false" customHeight="false" outlineLevel="0" collapsed="false">
      <c r="A56" s="80"/>
      <c r="B56" s="70"/>
      <c r="C56" s="70"/>
      <c r="D56" s="73"/>
      <c r="E56" s="47"/>
      <c r="F56" s="72"/>
      <c r="G56" s="72"/>
      <c r="H56" s="78"/>
    </row>
    <row r="57" customFormat="false" ht="18.75" hidden="false" customHeight="false" outlineLevel="0" collapsed="false">
      <c r="A57" s="80"/>
      <c r="B57" s="88"/>
      <c r="C57" s="88"/>
      <c r="D57" s="84"/>
      <c r="E57" s="74" t="s">
        <v>78</v>
      </c>
      <c r="F57" s="72" t="n">
        <f aca="false">F58+F59+F60+F61</f>
        <v>197448</v>
      </c>
      <c r="G57" s="72" t="n">
        <f aca="false">G58+G59+G60+G61</f>
        <v>119657</v>
      </c>
      <c r="H57" s="73" t="n">
        <f aca="false">(G57-F57)/F57</f>
        <v>-0.39398221303837</v>
      </c>
    </row>
    <row r="58" customFormat="false" ht="18.75" hidden="false" customHeight="false" outlineLevel="0" collapsed="false">
      <c r="A58" s="74" t="s">
        <v>77</v>
      </c>
      <c r="B58" s="48" t="n">
        <f aca="false">SUM(B59:B60)</f>
        <v>297954</v>
      </c>
      <c r="C58" s="48" t="n">
        <f aca="false">SUM(C59:C60)</f>
        <v>267792</v>
      </c>
      <c r="D58" s="73" t="n">
        <f aca="false">(C58-B58)/B58</f>
        <v>-0.101230391268451</v>
      </c>
      <c r="E58" s="89" t="s">
        <v>1405</v>
      </c>
      <c r="F58" s="72" t="n">
        <v>31832</v>
      </c>
      <c r="G58" s="72" t="n">
        <v>5148</v>
      </c>
      <c r="H58" s="73" t="n">
        <f aca="false">(G58-F58)/F58</f>
        <v>-0.838275948730837</v>
      </c>
    </row>
    <row r="59" customFormat="false" ht="14.25" hidden="false" customHeight="false" outlineLevel="0" collapsed="false">
      <c r="A59" s="82" t="s">
        <v>79</v>
      </c>
      <c r="B59" s="81" t="n">
        <v>136054</v>
      </c>
      <c r="C59" s="81" t="n">
        <v>125692</v>
      </c>
      <c r="D59" s="73" t="n">
        <f aca="false">(C59-B59)/B59</f>
        <v>-0.0761609360989019</v>
      </c>
      <c r="E59" s="82" t="s">
        <v>1406</v>
      </c>
      <c r="F59" s="72" t="n">
        <v>163</v>
      </c>
      <c r="G59" s="72" t="n">
        <v>144</v>
      </c>
      <c r="H59" s="73" t="n">
        <f aca="false">(G59-F59)/F59</f>
        <v>-0.116564417177914</v>
      </c>
    </row>
    <row r="60" customFormat="false" ht="14.25" hidden="false" customHeight="false" outlineLevel="0" collapsed="false">
      <c r="A60" s="82" t="s">
        <v>1400</v>
      </c>
      <c r="B60" s="81" t="n">
        <v>161900</v>
      </c>
      <c r="C60" s="81" t="n">
        <v>142100</v>
      </c>
      <c r="D60" s="73" t="n">
        <f aca="false">(C60-B60)/B60</f>
        <v>-0.122297714638666</v>
      </c>
      <c r="E60" s="82" t="s">
        <v>84</v>
      </c>
      <c r="F60" s="72" t="n">
        <v>161900</v>
      </c>
      <c r="G60" s="72" t="n">
        <v>112100</v>
      </c>
      <c r="H60" s="73" t="n">
        <f aca="false">(G60-F60)/F60</f>
        <v>-0.307597282273008</v>
      </c>
    </row>
    <row r="61" customFormat="false" ht="14.25" hidden="false" customHeight="false" outlineLevel="0" collapsed="false">
      <c r="A61" s="82"/>
      <c r="B61" s="81"/>
      <c r="C61" s="81"/>
      <c r="D61" s="73"/>
      <c r="E61" s="82" t="s">
        <v>1407</v>
      </c>
      <c r="F61" s="72" t="n">
        <v>3553</v>
      </c>
      <c r="G61" s="72" t="n">
        <v>2265</v>
      </c>
      <c r="H61" s="73" t="n">
        <f aca="false">(G61-F61)/F61</f>
        <v>-0.362510554461019</v>
      </c>
    </row>
    <row r="62" customFormat="false" ht="18.75" hidden="false" customHeight="false" outlineLevel="0" collapsed="false">
      <c r="A62" s="74" t="s">
        <v>87</v>
      </c>
      <c r="B62" s="81" t="n">
        <v>134923</v>
      </c>
      <c r="C62" s="81" t="n">
        <v>120625</v>
      </c>
      <c r="D62" s="73" t="n">
        <f aca="false">(C62-B62)/B62</f>
        <v>-0.105971554145698</v>
      </c>
      <c r="E62" s="74" t="s">
        <v>91</v>
      </c>
      <c r="F62" s="72" t="n">
        <v>120618</v>
      </c>
      <c r="G62" s="72" t="n">
        <v>153915</v>
      </c>
      <c r="H62" s="73" t="n">
        <f aca="false">(G62-F62)/F62</f>
        <v>0.276053325374322</v>
      </c>
    </row>
    <row r="64" customFormat="false" ht="14.25" hidden="false" customHeight="false" outlineLevel="0" collapsed="false">
      <c r="D64" s="90"/>
    </row>
  </sheetData>
  <mergeCells count="2">
    <mergeCell ref="A2:H2"/>
    <mergeCell ref="A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29.75"/>
    <col collapsed="false" customWidth="true" hidden="false" outlineLevel="0" max="3" min="2" style="91" width="11.62"/>
    <col collapsed="false" customWidth="true" hidden="false" outlineLevel="0" max="4" min="4" style="92" width="15.49"/>
    <col collapsed="false" customWidth="true" hidden="false" outlineLevel="0" max="5" min="5" style="93" width="30.62"/>
    <col collapsed="false" customWidth="true" hidden="false" outlineLevel="0" max="7" min="6" style="93" width="13.25"/>
    <col collapsed="false" customWidth="false" hidden="false" outlineLevel="0" max="8" min="8" style="94" width="8.99"/>
    <col collapsed="false" customWidth="false" hidden="false" outlineLevel="0" max="36" min="9" style="91" width="8.99"/>
    <col collapsed="false" customWidth="true" hidden="false" outlineLevel="0" max="228" min="37" style="91" width="12.75"/>
    <col collapsed="false" customWidth="false" hidden="false" outlineLevel="0" max="257" min="229" style="91" width="8.99"/>
  </cols>
  <sheetData>
    <row r="1" customFormat="false" ht="18.75" hidden="false" customHeight="true" outlineLevel="0" collapsed="false"/>
    <row r="2" customFormat="false" ht="24.95" hidden="false" customHeight="true" outlineLevel="0" collapsed="false">
      <c r="A2" s="95" t="s">
        <v>1408</v>
      </c>
      <c r="B2" s="95"/>
      <c r="C2" s="95"/>
      <c r="D2" s="95"/>
      <c r="E2" s="95"/>
      <c r="F2" s="95"/>
      <c r="G2" s="95"/>
      <c r="H2" s="95"/>
    </row>
    <row r="3" customFormat="false" ht="14.25" hidden="false" customHeight="true" outlineLevel="0" collapsed="false">
      <c r="A3" s="96"/>
      <c r="B3" s="96"/>
      <c r="C3" s="96"/>
      <c r="D3" s="96"/>
      <c r="E3" s="96"/>
      <c r="F3" s="96"/>
      <c r="G3" s="96"/>
      <c r="H3" s="96"/>
    </row>
    <row r="4" s="101" customFormat="true" ht="23.25" hidden="false" customHeight="true" outlineLevel="0" collapsed="false">
      <c r="A4" s="97"/>
      <c r="B4" s="97"/>
      <c r="C4" s="97"/>
      <c r="D4" s="98"/>
      <c r="E4" s="99"/>
      <c r="F4" s="99"/>
      <c r="G4" s="99"/>
      <c r="H4" s="100" t="s">
        <v>1</v>
      </c>
    </row>
    <row r="5" s="101" customFormat="true" ht="21.95" hidden="false" customHeight="true" outlineLevel="0" collapsed="false">
      <c r="A5" s="69" t="s">
        <v>1331</v>
      </c>
      <c r="B5" s="12" t="s">
        <v>1198</v>
      </c>
      <c r="C5" s="12" t="s">
        <v>4</v>
      </c>
      <c r="D5" s="52" t="s">
        <v>5</v>
      </c>
      <c r="E5" s="69" t="s">
        <v>1332</v>
      </c>
      <c r="F5" s="12" t="s">
        <v>1198</v>
      </c>
      <c r="G5" s="12" t="s">
        <v>4</v>
      </c>
      <c r="H5" s="52" t="s">
        <v>5</v>
      </c>
    </row>
    <row r="6" s="101" customFormat="true" ht="21.95" hidden="false" customHeight="true" outlineLevel="0" collapsed="false">
      <c r="A6" s="69" t="s">
        <v>7</v>
      </c>
      <c r="B6" s="102" t="n">
        <f aca="false">B7+B21+B22</f>
        <v>26071</v>
      </c>
      <c r="C6" s="102" t="n">
        <f aca="false">C7+C21+C22</f>
        <v>33061</v>
      </c>
      <c r="D6" s="103" t="n">
        <f aca="false">(C6-B6)/B6</f>
        <v>0.268113996394461</v>
      </c>
      <c r="E6" s="69" t="s">
        <v>7</v>
      </c>
      <c r="F6" s="102" t="n">
        <f aca="false">F7+F19+F21+F22</f>
        <v>26071</v>
      </c>
      <c r="G6" s="102" t="n">
        <f aca="false">G7+G19+G21+G22</f>
        <v>33061</v>
      </c>
      <c r="H6" s="103" t="n">
        <f aca="false">(G6-F6)/F6</f>
        <v>0.268113996394461</v>
      </c>
    </row>
    <row r="7" s="101" customFormat="true" ht="21.95" hidden="false" customHeight="true" outlineLevel="0" collapsed="false">
      <c r="A7" s="104" t="s">
        <v>9</v>
      </c>
      <c r="B7" s="102" t="n">
        <v>20033</v>
      </c>
      <c r="C7" s="102" t="n">
        <v>33000</v>
      </c>
      <c r="D7" s="103" t="n">
        <f aca="false">(C7-B7)/B7</f>
        <v>0.647281984725203</v>
      </c>
      <c r="E7" s="105" t="s">
        <v>10</v>
      </c>
      <c r="F7" s="102" t="n">
        <f aca="false">SUM(F8:F18)</f>
        <v>6010</v>
      </c>
      <c r="G7" s="102" t="n">
        <f aca="false">SUM(G8:G18)</f>
        <v>28</v>
      </c>
      <c r="H7" s="103" t="n">
        <f aca="false">(G7-F7)/F7</f>
        <v>-0.995341098169717</v>
      </c>
    </row>
    <row r="8" s="101" customFormat="true" ht="21.95" hidden="false" customHeight="true" outlineLevel="0" collapsed="false">
      <c r="A8" s="106" t="s">
        <v>1409</v>
      </c>
      <c r="B8" s="106"/>
      <c r="C8" s="106"/>
      <c r="D8" s="107"/>
      <c r="E8" s="108" t="s">
        <v>1410</v>
      </c>
      <c r="F8" s="106"/>
      <c r="G8" s="106"/>
      <c r="H8" s="108"/>
    </row>
    <row r="9" s="101" customFormat="true" ht="21.95" hidden="false" customHeight="true" outlineLevel="0" collapsed="false">
      <c r="A9" s="106" t="s">
        <v>1411</v>
      </c>
      <c r="B9" s="106" t="n">
        <v>20033</v>
      </c>
      <c r="C9" s="106" t="n">
        <v>33000</v>
      </c>
      <c r="D9" s="103" t="n">
        <f aca="false">(C9-B9)/B9</f>
        <v>0.647281984725203</v>
      </c>
      <c r="E9" s="106" t="s">
        <v>1412</v>
      </c>
      <c r="F9" s="106"/>
      <c r="G9" s="106"/>
      <c r="H9" s="109"/>
    </row>
    <row r="10" s="101" customFormat="true" ht="21.95" hidden="false" customHeight="true" outlineLevel="0" collapsed="false">
      <c r="A10" s="106" t="s">
        <v>1413</v>
      </c>
      <c r="B10" s="106"/>
      <c r="C10" s="106"/>
      <c r="D10" s="107"/>
      <c r="E10" s="106" t="s">
        <v>1414</v>
      </c>
      <c r="F10" s="106"/>
      <c r="G10" s="106"/>
      <c r="H10" s="110"/>
    </row>
    <row r="11" s="101" customFormat="true" ht="21.95" hidden="false" customHeight="true" outlineLevel="0" collapsed="false">
      <c r="A11" s="106" t="s">
        <v>1415</v>
      </c>
      <c r="B11" s="106"/>
      <c r="C11" s="106"/>
      <c r="D11" s="107"/>
      <c r="E11" s="106" t="s">
        <v>1416</v>
      </c>
      <c r="F11" s="106"/>
      <c r="G11" s="106"/>
      <c r="H11" s="110"/>
    </row>
    <row r="12" s="101" customFormat="true" ht="21.95" hidden="false" customHeight="true" outlineLevel="0" collapsed="false">
      <c r="A12" s="106" t="s">
        <v>1417</v>
      </c>
      <c r="B12" s="106"/>
      <c r="C12" s="106"/>
      <c r="D12" s="111"/>
      <c r="E12" s="106" t="s">
        <v>1418</v>
      </c>
      <c r="F12" s="106"/>
      <c r="G12" s="106"/>
      <c r="H12" s="110"/>
    </row>
    <row r="13" s="101" customFormat="true" ht="21.95" hidden="false" customHeight="true" outlineLevel="0" collapsed="false">
      <c r="A13" s="112"/>
      <c r="B13" s="106"/>
      <c r="C13" s="106"/>
      <c r="D13" s="111"/>
      <c r="E13" s="106" t="s">
        <v>1419</v>
      </c>
      <c r="F13" s="106"/>
      <c r="G13" s="106"/>
      <c r="H13" s="110"/>
    </row>
    <row r="14" s="101" customFormat="true" ht="21.95" hidden="false" customHeight="true" outlineLevel="0" collapsed="false">
      <c r="A14" s="113"/>
      <c r="B14" s="106"/>
      <c r="C14" s="106"/>
      <c r="D14" s="111"/>
      <c r="E14" s="106" t="s">
        <v>1420</v>
      </c>
      <c r="F14" s="106"/>
      <c r="G14" s="106"/>
      <c r="H14" s="109"/>
    </row>
    <row r="15" s="101" customFormat="true" ht="21.95" hidden="false" customHeight="true" outlineLevel="0" collapsed="false">
      <c r="A15" s="113"/>
      <c r="B15" s="106"/>
      <c r="C15" s="106"/>
      <c r="D15" s="111"/>
      <c r="E15" s="106" t="s">
        <v>1421</v>
      </c>
      <c r="F15" s="106"/>
      <c r="G15" s="106"/>
      <c r="H15" s="109"/>
    </row>
    <row r="16" s="101" customFormat="true" ht="21.95" hidden="false" customHeight="true" outlineLevel="0" collapsed="false">
      <c r="A16" s="114"/>
      <c r="B16" s="106"/>
      <c r="C16" s="106"/>
      <c r="D16" s="111"/>
      <c r="E16" s="106" t="s">
        <v>1422</v>
      </c>
      <c r="F16" s="106"/>
      <c r="G16" s="106"/>
      <c r="H16" s="109"/>
    </row>
    <row r="17" s="101" customFormat="true" ht="21.95" hidden="false" customHeight="true" outlineLevel="0" collapsed="false">
      <c r="A17" s="115"/>
      <c r="B17" s="106"/>
      <c r="C17" s="106"/>
      <c r="D17" s="116"/>
      <c r="E17" s="106" t="s">
        <v>1423</v>
      </c>
      <c r="F17" s="106"/>
      <c r="G17" s="106"/>
      <c r="H17" s="107"/>
    </row>
    <row r="18" s="101" customFormat="true" ht="21.95" hidden="false" customHeight="true" outlineLevel="0" collapsed="false">
      <c r="A18" s="115"/>
      <c r="B18" s="106"/>
      <c r="C18" s="106"/>
      <c r="D18" s="116"/>
      <c r="E18" s="106" t="s">
        <v>1424</v>
      </c>
      <c r="F18" s="106" t="n">
        <v>6010</v>
      </c>
      <c r="G18" s="106" t="n">
        <v>28</v>
      </c>
      <c r="H18" s="103" t="n">
        <f aca="false">(G18-F18)/F18</f>
        <v>-0.995341098169717</v>
      </c>
    </row>
    <row r="19" s="101" customFormat="true" ht="21.95" hidden="false" customHeight="true" outlineLevel="0" collapsed="false">
      <c r="A19" s="115"/>
      <c r="B19" s="106"/>
      <c r="C19" s="106"/>
      <c r="D19" s="116"/>
      <c r="E19" s="117" t="s">
        <v>78</v>
      </c>
      <c r="F19" s="106"/>
      <c r="G19" s="106"/>
      <c r="H19" s="107"/>
    </row>
    <row r="20" s="101" customFormat="true" ht="21.95" hidden="false" customHeight="true" outlineLevel="0" collapsed="false">
      <c r="A20" s="118"/>
      <c r="B20" s="106"/>
      <c r="C20" s="106"/>
      <c r="D20" s="107"/>
      <c r="E20" s="119" t="s">
        <v>1405</v>
      </c>
      <c r="F20" s="106"/>
      <c r="G20" s="106"/>
      <c r="H20" s="107"/>
    </row>
    <row r="21" s="101" customFormat="true" ht="21.95" hidden="false" customHeight="true" outlineLevel="0" collapsed="false">
      <c r="A21" s="120" t="s">
        <v>1425</v>
      </c>
      <c r="B21" s="106" t="n">
        <v>6028</v>
      </c>
      <c r="C21" s="106"/>
      <c r="D21" s="107"/>
      <c r="E21" s="119" t="s">
        <v>1426</v>
      </c>
      <c r="F21" s="106" t="n">
        <v>20000</v>
      </c>
      <c r="G21" s="106" t="n">
        <v>33033</v>
      </c>
      <c r="H21" s="107"/>
    </row>
    <row r="22" s="101" customFormat="true" ht="21.95" hidden="false" customHeight="true" outlineLevel="0" collapsed="false">
      <c r="A22" s="104" t="s">
        <v>87</v>
      </c>
      <c r="B22" s="106" t="n">
        <v>10</v>
      </c>
      <c r="C22" s="106" t="n">
        <v>61</v>
      </c>
      <c r="D22" s="107"/>
      <c r="E22" s="117" t="s">
        <v>91</v>
      </c>
      <c r="F22" s="106" t="n">
        <v>61</v>
      </c>
      <c r="G22" s="106"/>
      <c r="H22" s="121"/>
    </row>
  </sheetData>
  <mergeCells count="1">
    <mergeCell ref="A2:H2"/>
  </mergeCells>
  <printOptions headings="false" gridLines="false" gridLinesSet="true" horizontalCentered="true" verticalCentered="false"/>
  <pageMargins left="0" right="0" top="0.3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29.75"/>
    <col collapsed="false" customWidth="true" hidden="false" outlineLevel="0" max="3" min="2" style="91" width="11.62"/>
    <col collapsed="false" customWidth="true" hidden="false" outlineLevel="0" max="4" min="4" style="92" width="15.49"/>
    <col collapsed="false" customWidth="true" hidden="false" outlineLevel="0" max="5" min="5" style="93" width="30.62"/>
    <col collapsed="false" customWidth="true" hidden="false" outlineLevel="0" max="7" min="6" style="93" width="13.25"/>
    <col collapsed="false" customWidth="false" hidden="false" outlineLevel="0" max="8" min="8" style="94" width="8.99"/>
    <col collapsed="false" customWidth="false" hidden="false" outlineLevel="0" max="36" min="9" style="91" width="8.99"/>
    <col collapsed="false" customWidth="true" hidden="false" outlineLevel="0" max="228" min="37" style="91" width="12.75"/>
    <col collapsed="false" customWidth="false" hidden="false" outlineLevel="0" max="257" min="229" style="91" width="8.99"/>
  </cols>
  <sheetData>
    <row r="1" customFormat="false" ht="18.75" hidden="false" customHeight="true" outlineLevel="0" collapsed="false"/>
    <row r="2" customFormat="false" ht="24.95" hidden="false" customHeight="true" outlineLevel="0" collapsed="false">
      <c r="A2" s="95" t="s">
        <v>1427</v>
      </c>
      <c r="B2" s="95"/>
      <c r="C2" s="95"/>
      <c r="D2" s="95"/>
      <c r="E2" s="95"/>
      <c r="F2" s="95"/>
      <c r="G2" s="95"/>
      <c r="H2" s="95"/>
    </row>
    <row r="3" customFormat="false" ht="14.25" hidden="false" customHeight="true" outlineLevel="0" collapsed="false">
      <c r="A3" s="96"/>
      <c r="B3" s="96"/>
      <c r="C3" s="96"/>
      <c r="D3" s="96"/>
      <c r="E3" s="96"/>
      <c r="F3" s="96"/>
      <c r="G3" s="96"/>
      <c r="H3" s="96"/>
    </row>
    <row r="4" s="101" customFormat="true" ht="23.25" hidden="false" customHeight="true" outlineLevel="0" collapsed="false">
      <c r="A4" s="97"/>
      <c r="B4" s="97"/>
      <c r="C4" s="97"/>
      <c r="D4" s="98"/>
      <c r="E4" s="99"/>
      <c r="F4" s="99"/>
      <c r="G4" s="99"/>
      <c r="H4" s="100" t="s">
        <v>1</v>
      </c>
    </row>
    <row r="5" s="101" customFormat="true" ht="21.95" hidden="false" customHeight="true" outlineLevel="0" collapsed="false">
      <c r="A5" s="69" t="s">
        <v>1331</v>
      </c>
      <c r="B5" s="12" t="s">
        <v>1198</v>
      </c>
      <c r="C5" s="12" t="s">
        <v>4</v>
      </c>
      <c r="D5" s="52" t="s">
        <v>5</v>
      </c>
      <c r="E5" s="69" t="s">
        <v>1332</v>
      </c>
      <c r="F5" s="12" t="s">
        <v>1198</v>
      </c>
      <c r="G5" s="12" t="s">
        <v>4</v>
      </c>
      <c r="H5" s="52" t="s">
        <v>5</v>
      </c>
    </row>
    <row r="6" s="101" customFormat="true" ht="21.95" hidden="false" customHeight="true" outlineLevel="0" collapsed="false">
      <c r="A6" s="69" t="s">
        <v>7</v>
      </c>
      <c r="B6" s="106" t="n">
        <f aca="false">B7+B21+B22</f>
        <v>26071</v>
      </c>
      <c r="C6" s="106" t="n">
        <f aca="false">C7+C21+C22</f>
        <v>33061</v>
      </c>
      <c r="D6" s="103" t="n">
        <f aca="false">(C6-B6)/B6</f>
        <v>0.268113996394461</v>
      </c>
      <c r="E6" s="69" t="s">
        <v>7</v>
      </c>
      <c r="F6" s="106" t="n">
        <f aca="false">F7+F19+F21+F22</f>
        <v>26071</v>
      </c>
      <c r="G6" s="106" t="n">
        <f aca="false">G7+G19+G21+G22</f>
        <v>33061</v>
      </c>
      <c r="H6" s="103" t="n">
        <f aca="false">(G6-F6)/F6</f>
        <v>0.268113996394461</v>
      </c>
    </row>
    <row r="7" s="101" customFormat="true" ht="21.95" hidden="false" customHeight="true" outlineLevel="0" collapsed="false">
      <c r="A7" s="104" t="s">
        <v>9</v>
      </c>
      <c r="B7" s="106" t="n">
        <v>20033</v>
      </c>
      <c r="C7" s="106" t="n">
        <v>33000</v>
      </c>
      <c r="D7" s="103" t="n">
        <f aca="false">(C7-B7)/B7</f>
        <v>0.647281984725203</v>
      </c>
      <c r="E7" s="105" t="s">
        <v>10</v>
      </c>
      <c r="F7" s="106" t="n">
        <f aca="false">SUM(F8:F18)</f>
        <v>6010</v>
      </c>
      <c r="G7" s="106" t="n">
        <f aca="false">SUM(G8:G18)</f>
        <v>28</v>
      </c>
      <c r="H7" s="103" t="n">
        <f aca="false">(G7-F7)/F7</f>
        <v>-0.995341098169717</v>
      </c>
    </row>
    <row r="8" s="101" customFormat="true" ht="21.95" hidden="false" customHeight="true" outlineLevel="0" collapsed="false">
      <c r="A8" s="106" t="s">
        <v>1409</v>
      </c>
      <c r="B8" s="106"/>
      <c r="C8" s="106"/>
      <c r="D8" s="107"/>
      <c r="E8" s="108" t="s">
        <v>1410</v>
      </c>
      <c r="F8" s="106"/>
      <c r="G8" s="106"/>
      <c r="H8" s="108"/>
    </row>
    <row r="9" s="101" customFormat="true" ht="21.95" hidden="false" customHeight="true" outlineLevel="0" collapsed="false">
      <c r="A9" s="106" t="s">
        <v>1411</v>
      </c>
      <c r="B9" s="106" t="n">
        <v>20033</v>
      </c>
      <c r="C9" s="106" t="n">
        <v>33000</v>
      </c>
      <c r="D9" s="103" t="n">
        <f aca="false">(C9-B9)/B9</f>
        <v>0.647281984725203</v>
      </c>
      <c r="E9" s="106" t="s">
        <v>1412</v>
      </c>
      <c r="F9" s="106"/>
      <c r="G9" s="106"/>
      <c r="H9" s="109"/>
    </row>
    <row r="10" s="101" customFormat="true" ht="21.95" hidden="false" customHeight="true" outlineLevel="0" collapsed="false">
      <c r="A10" s="106" t="s">
        <v>1413</v>
      </c>
      <c r="B10" s="106"/>
      <c r="C10" s="106"/>
      <c r="D10" s="107"/>
      <c r="E10" s="106" t="s">
        <v>1414</v>
      </c>
      <c r="F10" s="106"/>
      <c r="G10" s="106"/>
      <c r="H10" s="110"/>
    </row>
    <row r="11" s="101" customFormat="true" ht="21.95" hidden="false" customHeight="true" outlineLevel="0" collapsed="false">
      <c r="A11" s="106" t="s">
        <v>1415</v>
      </c>
      <c r="B11" s="106"/>
      <c r="C11" s="106"/>
      <c r="D11" s="107"/>
      <c r="E11" s="106" t="s">
        <v>1416</v>
      </c>
      <c r="F11" s="106"/>
      <c r="G11" s="106"/>
      <c r="H11" s="110"/>
    </row>
    <row r="12" s="101" customFormat="true" ht="21.95" hidden="false" customHeight="true" outlineLevel="0" collapsed="false">
      <c r="A12" s="106" t="s">
        <v>1417</v>
      </c>
      <c r="B12" s="106"/>
      <c r="C12" s="106"/>
      <c r="D12" s="111"/>
      <c r="E12" s="106" t="s">
        <v>1418</v>
      </c>
      <c r="F12" s="106"/>
      <c r="G12" s="106"/>
      <c r="H12" s="110"/>
    </row>
    <row r="13" s="101" customFormat="true" ht="21.95" hidden="false" customHeight="true" outlineLevel="0" collapsed="false">
      <c r="A13" s="112"/>
      <c r="B13" s="106"/>
      <c r="C13" s="106"/>
      <c r="D13" s="111"/>
      <c r="E13" s="106" t="s">
        <v>1419</v>
      </c>
      <c r="F13" s="106"/>
      <c r="G13" s="106"/>
      <c r="H13" s="110"/>
    </row>
    <row r="14" s="101" customFormat="true" ht="21.95" hidden="false" customHeight="true" outlineLevel="0" collapsed="false">
      <c r="A14" s="113"/>
      <c r="B14" s="106"/>
      <c r="C14" s="106"/>
      <c r="D14" s="111"/>
      <c r="E14" s="106" t="s">
        <v>1420</v>
      </c>
      <c r="F14" s="106"/>
      <c r="G14" s="106"/>
      <c r="H14" s="109"/>
    </row>
    <row r="15" s="101" customFormat="true" ht="21.95" hidden="false" customHeight="true" outlineLevel="0" collapsed="false">
      <c r="A15" s="113"/>
      <c r="B15" s="106"/>
      <c r="C15" s="106"/>
      <c r="D15" s="111"/>
      <c r="E15" s="106" t="s">
        <v>1421</v>
      </c>
      <c r="F15" s="106"/>
      <c r="G15" s="106"/>
      <c r="H15" s="109"/>
    </row>
    <row r="16" s="101" customFormat="true" ht="21.95" hidden="false" customHeight="true" outlineLevel="0" collapsed="false">
      <c r="A16" s="114"/>
      <c r="B16" s="106"/>
      <c r="C16" s="106"/>
      <c r="D16" s="111"/>
      <c r="E16" s="106" t="s">
        <v>1422</v>
      </c>
      <c r="F16" s="106"/>
      <c r="G16" s="106"/>
      <c r="H16" s="109"/>
    </row>
    <row r="17" s="101" customFormat="true" ht="21.95" hidden="false" customHeight="true" outlineLevel="0" collapsed="false">
      <c r="A17" s="115"/>
      <c r="B17" s="106"/>
      <c r="C17" s="106"/>
      <c r="D17" s="116"/>
      <c r="E17" s="106" t="s">
        <v>1423</v>
      </c>
      <c r="F17" s="106"/>
      <c r="G17" s="106"/>
      <c r="H17" s="107"/>
    </row>
    <row r="18" s="101" customFormat="true" ht="21.95" hidden="false" customHeight="true" outlineLevel="0" collapsed="false">
      <c r="A18" s="115"/>
      <c r="B18" s="106"/>
      <c r="C18" s="106"/>
      <c r="D18" s="116"/>
      <c r="E18" s="106" t="s">
        <v>1424</v>
      </c>
      <c r="F18" s="106" t="n">
        <v>6010</v>
      </c>
      <c r="G18" s="106" t="n">
        <v>28</v>
      </c>
      <c r="H18" s="103" t="n">
        <f aca="false">(G18-F18)/F18</f>
        <v>-0.995341098169717</v>
      </c>
    </row>
    <row r="19" s="101" customFormat="true" ht="21.95" hidden="false" customHeight="true" outlineLevel="0" collapsed="false">
      <c r="A19" s="115"/>
      <c r="B19" s="106"/>
      <c r="C19" s="106"/>
      <c r="D19" s="116"/>
      <c r="E19" s="117" t="s">
        <v>78</v>
      </c>
      <c r="F19" s="106"/>
      <c r="G19" s="106"/>
      <c r="H19" s="107"/>
    </row>
    <row r="20" s="101" customFormat="true" ht="21.95" hidden="false" customHeight="true" outlineLevel="0" collapsed="false">
      <c r="A20" s="120"/>
      <c r="B20" s="106"/>
      <c r="C20" s="106"/>
      <c r="D20" s="107"/>
      <c r="E20" s="119" t="s">
        <v>1405</v>
      </c>
      <c r="F20" s="106"/>
      <c r="G20" s="106"/>
      <c r="H20" s="107"/>
    </row>
    <row r="21" s="101" customFormat="true" ht="21.95" hidden="false" customHeight="true" outlineLevel="0" collapsed="false">
      <c r="A21" s="120" t="s">
        <v>1425</v>
      </c>
      <c r="B21" s="106" t="n">
        <v>6028</v>
      </c>
      <c r="C21" s="106"/>
      <c r="D21" s="107"/>
      <c r="E21" s="119" t="s">
        <v>1426</v>
      </c>
      <c r="F21" s="106" t="n">
        <v>20000</v>
      </c>
      <c r="G21" s="106" t="n">
        <v>33033</v>
      </c>
      <c r="H21" s="107"/>
    </row>
    <row r="22" s="101" customFormat="true" ht="21.95" hidden="false" customHeight="true" outlineLevel="0" collapsed="false">
      <c r="A22" s="104" t="s">
        <v>87</v>
      </c>
      <c r="B22" s="106" t="n">
        <v>10</v>
      </c>
      <c r="C22" s="106" t="n">
        <v>61</v>
      </c>
      <c r="D22" s="107"/>
      <c r="E22" s="117" t="s">
        <v>91</v>
      </c>
      <c r="F22" s="106" t="n">
        <v>61</v>
      </c>
      <c r="G22" s="106"/>
      <c r="H22" s="121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4T12:41:28Z</dcterms:created>
  <dc:creator>kxcz</dc:creator>
  <dc:description/>
  <cp:keywords/>
  <dc:language>en-US</dc:language>
  <cp:lastModifiedBy>收发员</cp:lastModifiedBy>
  <cp:lastPrinted>2017-01-01T14:36:52Z</cp:lastPrinted>
  <dcterms:modified xsi:type="dcterms:W3CDTF">2019-02-21T00:2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