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6年全县一般公共收支（草案）" sheetId="1" state="visible" r:id="rId2"/>
    <sheet name="2016年全县一般公共预算支出表（草案）" sheetId="2" state="visible" r:id="rId3"/>
    <sheet name="2016年县级一般公共收支（草案）" sheetId="3" state="visible" r:id="rId4"/>
    <sheet name="一般性转移支付情况表" sheetId="4" state="visible" r:id="rId5"/>
    <sheet name="专项转移支付情况表" sheetId="5" state="visible" r:id="rId6"/>
    <sheet name="2016年县级一般公共预算支出表（草案）" sheetId="6" state="visible" r:id="rId7"/>
    <sheet name="按基本支出和项目支出分" sheetId="7" state="visible" r:id="rId8"/>
    <sheet name="基本支出按经济科目到款" sheetId="8" state="visible" r:id="rId9"/>
    <sheet name="2016年全县政府性基金预算收支表（草案" sheetId="9" state="visible" r:id="rId10"/>
    <sheet name="2016年县级政府性基金预算收支表" sheetId="10" state="visible" r:id="rId11"/>
    <sheet name="2016年县级国有资本经营预算收支表" sheetId="11" state="visible" r:id="rId12"/>
    <sheet name="重点项目支出" sheetId="12" state="visible" r:id="rId13"/>
    <sheet name="三公经费情况表" sheetId="13" state="visible" r:id="rId14"/>
  </sheets>
  <definedNames>
    <definedName function="false" hidden="false" localSheetId="1" name="_xlnm.Print_Area" vbProcedure="false">'2016年全县一般公共预算支出表（草案）'!$A$1:$D$1301</definedName>
    <definedName function="false" hidden="false" localSheetId="1" name="_xlnm.Print_Titles" vbProcedure="false">'2016年全县一般公共预算支出表（草案）'!$1:$3</definedName>
    <definedName function="false" hidden="false" localSheetId="2" name="_xlnm.Print_Area" vbProcedure="false">'2016年县级一般公共收支（草案）'!$A$1:$H$31</definedName>
    <definedName function="false" hidden="false" localSheetId="5" name="_xlnm.Print_Area" vbProcedure="false">'2016年县级一般公共预算支出表（草案）'!$A$1:$D$1301</definedName>
    <definedName function="false" hidden="false" localSheetId="5" name="_xlnm.Print_Titles" vbProcedure="false">'2016年县级一般公共预算支出表（草案）'!$1:$3</definedName>
    <definedName function="false" hidden="false" localSheetId="3" name="_xlnm.Print_Area" vbProcedure="false">一般性转移支付情况表!$A$1:$B$28</definedName>
    <definedName function="false" hidden="true" localSheetId="4" name="_xlnm._FilterDatabase" vbProcedure="false">专项转移支付情况表!$A$4:$B$1310</definedName>
    <definedName function="false" hidden="false" localSheetId="7" name="_xlnm.Print_Titles" vbProcedure="false">基本支出按经济科目到款!$1:$3</definedName>
    <definedName function="false" hidden="false" localSheetId="1" name="Excel_BuiltIn__FilterDatabase" vbProcedure="false">'2016年全县一般公共预算支出表（草案）'!$A$3:$D$1310</definedName>
    <definedName function="false" hidden="false" localSheetId="5" name="Excel_BuiltIn__FilterDatabase" vbProcedure="false">'2016年县级一般公共预算支出表（草案）'!$A$3:$D$1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6</xdr:row>
                <xdr:rowOff>1</xdr:rowOff>
              </xdr:from>
              <xdr:to>
                <xdr:col>1</xdr:col>
                <xdr:colOff>-32</xdr:colOff>
                <xdr:row>70</xdr:row>
                <xdr:rowOff>5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31</xdr:row>
                <xdr:rowOff>10</xdr:rowOff>
              </xdr:from>
              <xdr:to>
                <xdr:col>1</xdr:col>
                <xdr:colOff>-32</xdr:colOff>
                <xdr:row>635</xdr:row>
                <xdr:rowOff>13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32</xdr:row>
                <xdr:rowOff>10</xdr:rowOff>
              </xdr:from>
              <xdr:to>
                <xdr:col>1</xdr:col>
                <xdr:colOff>-32</xdr:colOff>
                <xdr:row>636</xdr:row>
                <xdr:rowOff>13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33</xdr:row>
                <xdr:rowOff>10</xdr:rowOff>
              </xdr:from>
              <xdr:to>
                <xdr:col>1</xdr:col>
                <xdr:colOff>-32</xdr:colOff>
                <xdr:row>637</xdr:row>
                <xdr:rowOff>13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34</xdr:row>
                <xdr:rowOff>10</xdr:rowOff>
              </xdr:from>
              <xdr:to>
                <xdr:col>1</xdr:col>
                <xdr:colOff>-32</xdr:colOff>
                <xdr:row>638</xdr:row>
                <xdr:rowOff>12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35</xdr:row>
                <xdr:rowOff>10</xdr:rowOff>
              </xdr:from>
              <xdr:to>
                <xdr:col>1</xdr:col>
                <xdr:colOff>-32</xdr:colOff>
                <xdr:row>639</xdr:row>
                <xdr:rowOff>13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877</xdr:row>
                <xdr:rowOff>3</xdr:rowOff>
              </xdr:from>
              <xdr:to>
                <xdr:col>1</xdr:col>
                <xdr:colOff>-32</xdr:colOff>
                <xdr:row>881</xdr:row>
                <xdr:rowOff>6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1133</xdr:row>
                <xdr:rowOff>1</xdr:rowOff>
              </xdr:from>
              <xdr:to>
                <xdr:col>1</xdr:col>
                <xdr:colOff>-32</xdr:colOff>
                <xdr:row>1137</xdr:row>
                <xdr:rowOff>3</xdr:rowOff>
              </xdr:to>
            </anchor>
          </commentPr>
        </mc:Choice>
        <mc:Fallback/>
      </mc:AlternateContent>
    </comment>
    <comment ref="A118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1153</xdr:row>
                <xdr:rowOff>1</xdr:rowOff>
              </xdr:from>
              <xdr:to>
                <xdr:col>1</xdr:col>
                <xdr:colOff>-32</xdr:colOff>
                <xdr:row>1157</xdr:row>
                <xdr:rowOff>3</xdr:rowOff>
              </xdr:to>
            </anchor>
          </commentPr>
        </mc:Choice>
        <mc:Fallback/>
      </mc:AlternateContent>
    </comment>
    <comment ref="A12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1211</xdr:row>
                <xdr:rowOff>5</xdr:rowOff>
              </xdr:from>
              <xdr:to>
                <xdr:col>1</xdr:col>
                <xdr:colOff>-32</xdr:colOff>
                <xdr:row>1215</xdr:row>
                <xdr:rowOff>8</xdr:rowOff>
              </xdr:to>
            </anchor>
          </commentPr>
        </mc:Choice>
        <mc:Fallback/>
      </mc:AlternateContent>
    </comment>
    <comment ref="A127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1241</xdr:row>
                <xdr:rowOff>7</xdr:rowOff>
              </xdr:from>
              <xdr:to>
                <xdr:col>1</xdr:col>
                <xdr:colOff>-32</xdr:colOff>
                <xdr:row>124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922</xdr:row>
                <xdr:rowOff>9</xdr:rowOff>
              </xdr:from>
              <xdr:to>
                <xdr:col>2</xdr:col>
                <xdr:colOff>-108</xdr:colOff>
                <xdr:row>938</xdr:row>
                <xdr:rowOff>13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68</xdr:row>
                <xdr:rowOff>9</xdr:rowOff>
              </xdr:from>
              <xdr:to>
                <xdr:col>2</xdr:col>
                <xdr:colOff>-108</xdr:colOff>
                <xdr:row>1872</xdr:row>
                <xdr:rowOff>12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69</xdr:row>
                <xdr:rowOff>9</xdr:rowOff>
              </xdr:from>
              <xdr:to>
                <xdr:col>2</xdr:col>
                <xdr:colOff>-108</xdr:colOff>
                <xdr:row>1873</xdr:row>
                <xdr:rowOff>12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70</xdr:row>
                <xdr:rowOff>9</xdr:rowOff>
              </xdr:from>
              <xdr:to>
                <xdr:col>2</xdr:col>
                <xdr:colOff>-108</xdr:colOff>
                <xdr:row>1874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71</xdr:row>
                <xdr:rowOff>9</xdr:rowOff>
              </xdr:from>
              <xdr:to>
                <xdr:col>2</xdr:col>
                <xdr:colOff>-108</xdr:colOff>
                <xdr:row>1875</xdr:row>
                <xdr:rowOff>11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872</xdr:row>
                <xdr:rowOff>9</xdr:rowOff>
              </xdr:from>
              <xdr:to>
                <xdr:col>2</xdr:col>
                <xdr:colOff>-108</xdr:colOff>
                <xdr:row>1876</xdr:row>
                <xdr:rowOff>12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119</xdr:row>
                <xdr:rowOff>9</xdr:rowOff>
              </xdr:from>
              <xdr:to>
                <xdr:col>2</xdr:col>
                <xdr:colOff>-108</xdr:colOff>
                <xdr:row>2123</xdr:row>
                <xdr:rowOff>12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391</xdr:row>
                <xdr:rowOff>9</xdr:rowOff>
              </xdr:from>
              <xdr:to>
                <xdr:col>2</xdr:col>
                <xdr:colOff>-108</xdr:colOff>
                <xdr:row>2395</xdr:row>
                <xdr:rowOff>11</xdr:rowOff>
              </xdr:to>
            </anchor>
          </commentPr>
        </mc:Choice>
        <mc:Fallback/>
      </mc:AlternateContent>
    </comment>
    <comment ref="A118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411</xdr:row>
                <xdr:rowOff>9</xdr:rowOff>
              </xdr:from>
              <xdr:to>
                <xdr:col>2</xdr:col>
                <xdr:colOff>-108</xdr:colOff>
                <xdr:row>2415</xdr:row>
                <xdr:rowOff>11</xdr:rowOff>
              </xdr:to>
            </anchor>
          </commentPr>
        </mc:Choice>
        <mc:Fallback/>
      </mc:AlternateContent>
    </comment>
    <comment ref="A12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471</xdr:row>
                <xdr:rowOff>9</xdr:rowOff>
              </xdr:from>
              <xdr:to>
                <xdr:col>2</xdr:col>
                <xdr:colOff>-108</xdr:colOff>
                <xdr:row>2475</xdr:row>
                <xdr:rowOff>12</xdr:rowOff>
              </xdr:to>
            </anchor>
          </commentPr>
        </mc:Choice>
        <mc:Fallback/>
      </mc:AlternateContent>
    </comment>
    <comment ref="A127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2502</xdr:row>
                <xdr:rowOff>9</xdr:rowOff>
              </xdr:from>
              <xdr:to>
                <xdr:col>2</xdr:col>
                <xdr:colOff>-108</xdr:colOff>
                <xdr:row>2506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66</xdr:row>
                <xdr:rowOff>7</xdr:rowOff>
              </xdr:from>
              <xdr:to>
                <xdr:col>1</xdr:col>
                <xdr:colOff>-267</xdr:colOff>
                <xdr:row>70</xdr:row>
                <xdr:rowOff>11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644</xdr:row>
                <xdr:rowOff>7</xdr:rowOff>
              </xdr:from>
              <xdr:to>
                <xdr:col>1</xdr:col>
                <xdr:colOff>-267</xdr:colOff>
                <xdr:row>648</xdr:row>
                <xdr:rowOff>10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645</xdr:row>
                <xdr:rowOff>7</xdr:rowOff>
              </xdr:from>
              <xdr:to>
                <xdr:col>1</xdr:col>
                <xdr:colOff>-267</xdr:colOff>
                <xdr:row>649</xdr:row>
                <xdr:rowOff>10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646</xdr:row>
                <xdr:rowOff>7</xdr:rowOff>
              </xdr:from>
              <xdr:to>
                <xdr:col>1</xdr:col>
                <xdr:colOff>-267</xdr:colOff>
                <xdr:row>650</xdr:row>
                <xdr:rowOff>10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647</xdr:row>
                <xdr:rowOff>7</xdr:rowOff>
              </xdr:from>
              <xdr:to>
                <xdr:col>1</xdr:col>
                <xdr:colOff>-267</xdr:colOff>
                <xdr:row>651</xdr:row>
                <xdr:rowOff>9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648</xdr:row>
                <xdr:rowOff>7</xdr:rowOff>
              </xdr:from>
              <xdr:to>
                <xdr:col>1</xdr:col>
                <xdr:colOff>-267</xdr:colOff>
                <xdr:row>652</xdr:row>
                <xdr:rowOff>10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895</xdr:row>
                <xdr:rowOff>7</xdr:rowOff>
              </xdr:from>
              <xdr:to>
                <xdr:col>1</xdr:col>
                <xdr:colOff>-267</xdr:colOff>
                <xdr:row>899</xdr:row>
                <xdr:rowOff>10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1167</xdr:row>
                <xdr:rowOff>7</xdr:rowOff>
              </xdr:from>
              <xdr:to>
                <xdr:col>1</xdr:col>
                <xdr:colOff>-267</xdr:colOff>
                <xdr:row>1171</xdr:row>
                <xdr:rowOff>9</xdr:rowOff>
              </xdr:to>
            </anchor>
          </commentPr>
        </mc:Choice>
        <mc:Fallback/>
      </mc:AlternateContent>
    </comment>
    <comment ref="A118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1187</xdr:row>
                <xdr:rowOff>7</xdr:rowOff>
              </xdr:from>
              <xdr:to>
                <xdr:col>1</xdr:col>
                <xdr:colOff>-267</xdr:colOff>
                <xdr:row>1191</xdr:row>
                <xdr:rowOff>9</xdr:rowOff>
              </xdr:to>
            </anchor>
          </commentPr>
        </mc:Choice>
        <mc:Fallback/>
      </mc:AlternateContent>
    </comment>
    <comment ref="A12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1247</xdr:row>
                <xdr:rowOff>7</xdr:rowOff>
              </xdr:from>
              <xdr:to>
                <xdr:col>1</xdr:col>
                <xdr:colOff>-267</xdr:colOff>
                <xdr:row>1251</xdr:row>
                <xdr:rowOff>10</xdr:rowOff>
              </xdr:to>
            </anchor>
          </commentPr>
        </mc:Choice>
        <mc:Fallback/>
      </mc:AlternateContent>
    </comment>
    <comment ref="A127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1</xdr:colOff>
                <xdr:row>1278</xdr:row>
                <xdr:rowOff>7</xdr:rowOff>
              </xdr:from>
              <xdr:to>
                <xdr:col>1</xdr:col>
                <xdr:colOff>-267</xdr:colOff>
                <xdr:row>128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9" uniqueCount="1456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全县一般公共收支（草案）</t>
    </r>
  </si>
  <si>
    <t xml:space="preserve">单位：万元</t>
  </si>
  <si>
    <t xml:space="preserve">收      入</t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增长</t>
    </r>
    <r>
      <rPr>
        <sz val="14"/>
        <color rgb="FF000000"/>
        <rFont val="黑体"/>
        <family val="3"/>
        <charset val="134"/>
      </rPr>
      <t xml:space="preserve">%</t>
    </r>
  </si>
  <si>
    <t xml:space="preserve">支      出</t>
  </si>
  <si>
    <t xml:space="preserve">总  计</t>
  </si>
  <si>
    <t xml:space="preserve">本级收入合计</t>
  </si>
  <si>
    <t xml:space="preserve">本级支出合计</t>
  </si>
  <si>
    <t xml:space="preserve"> 税收收入</t>
  </si>
  <si>
    <t xml:space="preserve">一、一般公共服务支出</t>
  </si>
  <si>
    <t xml:space="preserve">   增值税</t>
  </si>
  <si>
    <t xml:space="preserve">二、外交支出</t>
  </si>
  <si>
    <t xml:space="preserve">   营业税</t>
  </si>
  <si>
    <t xml:space="preserve">三、国防支出</t>
  </si>
  <si>
    <t xml:space="preserve">   企业所得税</t>
  </si>
  <si>
    <t xml:space="preserve">四、公共安全支出</t>
  </si>
  <si>
    <t xml:space="preserve">   个人所得税</t>
  </si>
  <si>
    <t xml:space="preserve">五、教育支出</t>
  </si>
  <si>
    <t xml:space="preserve">   资源税</t>
  </si>
  <si>
    <t xml:space="preserve">六、科学技术支出</t>
  </si>
  <si>
    <t xml:space="preserve">   城市维护建设税</t>
  </si>
  <si>
    <t xml:space="preserve">七、文化体育与传媒支出</t>
  </si>
  <si>
    <t xml:space="preserve">   房产税</t>
  </si>
  <si>
    <t xml:space="preserve">八、社会保障和就业支出</t>
  </si>
  <si>
    <t xml:space="preserve">   其他税收收入</t>
  </si>
  <si>
    <t xml:space="preserve">九、医疗卫生支出</t>
  </si>
  <si>
    <t xml:space="preserve"> 非税收入</t>
  </si>
  <si>
    <t xml:space="preserve">十、节能环保支出</t>
  </si>
  <si>
    <t xml:space="preserve">   专项收入</t>
  </si>
  <si>
    <t xml:space="preserve">十一、城乡社区支出</t>
  </si>
  <si>
    <t xml:space="preserve">   行政性收费收入</t>
  </si>
  <si>
    <t xml:space="preserve">十二、农林水支出</t>
  </si>
  <si>
    <t xml:space="preserve">   罚没收入</t>
  </si>
  <si>
    <t xml:space="preserve">十三、交通运输支出</t>
  </si>
  <si>
    <t xml:space="preserve">   国有资源（资产）有偿使用收入</t>
  </si>
  <si>
    <t xml:space="preserve">十四、资源勘探电力信息等支出</t>
  </si>
  <si>
    <t xml:space="preserve">   政府住房基金收入</t>
  </si>
  <si>
    <t xml:space="preserve">十五、商业服务业等支出</t>
  </si>
  <si>
    <t xml:space="preserve">   其他收入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转移性收入合计</t>
  </si>
  <si>
    <t xml:space="preserve">转移性支出合计</t>
  </si>
  <si>
    <t xml:space="preserve">一、返还性收入</t>
  </si>
  <si>
    <t xml:space="preserve">一、上解支出</t>
  </si>
  <si>
    <t xml:space="preserve">二、一般性转移支付收入</t>
  </si>
  <si>
    <t xml:space="preserve">二、地方转贷还本</t>
  </si>
  <si>
    <t xml:space="preserve">三、专项转移支付收入</t>
  </si>
  <si>
    <t xml:space="preserve">上年结转收入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全县一般公共预算支出表（草案）</t>
    </r>
  </si>
  <si>
    <t xml:space="preserve">                  （支出按功能科目到项）</t>
  </si>
  <si>
    <t xml:space="preserve">项  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全县支出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县级一般公共收支（草案）</t>
    </r>
  </si>
  <si>
    <t xml:space="preserve">结余</t>
  </si>
  <si>
    <t xml:space="preserve">增加</t>
  </si>
  <si>
    <t xml:space="preserve">二、补助乡镇支出</t>
  </si>
  <si>
    <t xml:space="preserve">三、地方转贷还本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市级一般公共预算           一般性转移支付收入表</t>
    </r>
  </si>
  <si>
    <t xml:space="preserve">一般性转移性收入</t>
  </si>
  <si>
    <t xml:space="preserve">金额</t>
  </si>
  <si>
    <t xml:space="preserve">  上级补助收入</t>
  </si>
  <si>
    <t xml:space="preserve">    返还性收入</t>
  </si>
  <si>
    <t xml:space="preserve">      增值税和消费税税收返还收入 </t>
  </si>
  <si>
    <t xml:space="preserve">      所得税基数返还收入</t>
  </si>
  <si>
    <t xml:space="preserve">      成品油价格和税费改革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革命老区及民族和边境地区转移支付收入</t>
  </si>
  <si>
    <t xml:space="preserve">      县级基本财力保障机制奖补资金收入</t>
  </si>
  <si>
    <t xml:space="preserve">      结算补助收入</t>
  </si>
  <si>
    <t xml:space="preserve">      化解债务补助收入</t>
  </si>
  <si>
    <t xml:space="preserve">      资源枯竭型城市转移支付补助收入</t>
  </si>
  <si>
    <t xml:space="preserve">      企业事业单位划转补助收入</t>
  </si>
  <si>
    <t xml:space="preserve">      成品油价格和税费改革转移支付补助收入</t>
  </si>
  <si>
    <t xml:space="preserve">      基层公检法司转移支付收入</t>
  </si>
  <si>
    <t xml:space="preserve">      义务教育等转移支付收入</t>
  </si>
  <si>
    <t xml:space="preserve">      基本养老保险和低保等转移支付收入</t>
  </si>
  <si>
    <t xml:space="preserve">      新型农村合作医疗等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其他一般性转移支付收入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                     专项转移支付情况表</t>
    </r>
  </si>
  <si>
    <t xml:space="preserve">项目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县级一般公共预算支出表（草案）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县级一般公共预算本级支出表（草案）</t>
    </r>
  </si>
  <si>
    <t xml:space="preserve">        （按基本支出和项目支出分）</t>
  </si>
  <si>
    <t xml:space="preserve">项         目</t>
  </si>
  <si>
    <t xml:space="preserve">预算数</t>
  </si>
  <si>
    <t xml:space="preserve">小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县级一般公共预算本级基本支出表（草案）</t>
    </r>
  </si>
  <si>
    <t xml:space="preserve">（基本支出按经济科目到款）</t>
  </si>
  <si>
    <r>
      <rPr>
        <sz val="14"/>
        <color rgb="FF000000"/>
        <rFont val="Noto Sans"/>
        <family val="2"/>
      </rPr>
      <t xml:space="preserve">项    </t>
    </r>
    <r>
      <rPr>
        <b val="true"/>
        <sz val="12"/>
        <color rgb="FF000000"/>
        <rFont val="Noto Sans"/>
        <family val="2"/>
      </rPr>
      <t xml:space="preserve">目</t>
    </r>
  </si>
  <si>
    <r>
      <rPr>
        <sz val="14"/>
        <color rgb="FF000000"/>
        <rFont val="黑体"/>
        <family val="3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黑体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</si>
  <si>
    <t xml:space="preserve">增减情况</t>
  </si>
  <si>
    <t xml:space="preserve">本级基本支出合计</t>
  </si>
  <si>
    <r>
      <rPr>
        <sz val="14"/>
        <rFont val="Arial"/>
        <family val="2"/>
      </rPr>
      <t xml:space="preserve">301-</t>
    </r>
    <r>
      <rPr>
        <sz val="14"/>
        <rFont val="Noto Sans"/>
        <family val="2"/>
      </rPr>
      <t xml:space="preserve">工资福利支出</t>
    </r>
  </si>
  <si>
    <r>
      <rPr>
        <sz val="14"/>
        <rFont val="Arial"/>
        <family val="2"/>
      </rPr>
      <t xml:space="preserve">30101-</t>
    </r>
    <r>
      <rPr>
        <sz val="14"/>
        <rFont val="Noto Sans"/>
        <family val="2"/>
      </rPr>
      <t xml:space="preserve">基本工资</t>
    </r>
  </si>
  <si>
    <r>
      <rPr>
        <sz val="14"/>
        <rFont val="Arial"/>
        <family val="2"/>
      </rPr>
      <t xml:space="preserve">30102-</t>
    </r>
    <r>
      <rPr>
        <sz val="14"/>
        <rFont val="Noto Sans"/>
        <family val="2"/>
      </rPr>
      <t xml:space="preserve">津贴补贴</t>
    </r>
  </si>
  <si>
    <r>
      <rPr>
        <sz val="14"/>
        <rFont val="Arial"/>
        <family val="2"/>
      </rPr>
      <t xml:space="preserve">30103-</t>
    </r>
    <r>
      <rPr>
        <sz val="14"/>
        <rFont val="Noto Sans"/>
        <family val="2"/>
      </rPr>
      <t xml:space="preserve">奖金</t>
    </r>
  </si>
  <si>
    <r>
      <rPr>
        <sz val="14"/>
        <rFont val="Arial"/>
        <family val="2"/>
      </rPr>
      <t xml:space="preserve">30104-</t>
    </r>
    <r>
      <rPr>
        <sz val="14"/>
        <rFont val="Noto Sans"/>
        <family val="2"/>
      </rPr>
      <t xml:space="preserve">社会保障缴费</t>
    </r>
  </si>
  <si>
    <r>
      <rPr>
        <sz val="14"/>
        <rFont val="Arial"/>
        <family val="2"/>
      </rPr>
      <t xml:space="preserve">30107-</t>
    </r>
    <r>
      <rPr>
        <sz val="14"/>
        <rFont val="Noto Sans"/>
        <family val="2"/>
      </rPr>
      <t xml:space="preserve">绩效工资</t>
    </r>
  </si>
  <si>
    <r>
      <rPr>
        <sz val="14"/>
        <rFont val="Arial"/>
        <family val="2"/>
      </rPr>
      <t xml:space="preserve">30199-</t>
    </r>
    <r>
      <rPr>
        <sz val="14"/>
        <rFont val="Noto Sans"/>
        <family val="2"/>
      </rPr>
      <t xml:space="preserve">其他工资福利支出</t>
    </r>
  </si>
  <si>
    <r>
      <rPr>
        <sz val="14"/>
        <rFont val="Arial"/>
        <family val="2"/>
      </rPr>
      <t xml:space="preserve">302-</t>
    </r>
    <r>
      <rPr>
        <sz val="14"/>
        <rFont val="Noto Sans"/>
        <family val="2"/>
      </rPr>
      <t xml:space="preserve">商品和服务支出</t>
    </r>
  </si>
  <si>
    <r>
      <rPr>
        <sz val="14"/>
        <rFont val="Arial"/>
        <family val="2"/>
      </rPr>
      <t xml:space="preserve">30201-</t>
    </r>
    <r>
      <rPr>
        <sz val="14"/>
        <rFont val="Noto Sans"/>
        <family val="2"/>
      </rPr>
      <t xml:space="preserve">办公费</t>
    </r>
  </si>
  <si>
    <r>
      <rPr>
        <sz val="14"/>
        <rFont val="Arial"/>
        <family val="2"/>
      </rPr>
      <t xml:space="preserve">30202-</t>
    </r>
    <r>
      <rPr>
        <sz val="14"/>
        <rFont val="Noto Sans"/>
        <family val="2"/>
      </rPr>
      <t xml:space="preserve">印刷费</t>
    </r>
  </si>
  <si>
    <r>
      <rPr>
        <sz val="14"/>
        <rFont val="Arial"/>
        <family val="2"/>
      </rPr>
      <t xml:space="preserve">30203-</t>
    </r>
    <r>
      <rPr>
        <sz val="14"/>
        <rFont val="Noto Sans"/>
        <family val="2"/>
      </rPr>
      <t xml:space="preserve">咨询费</t>
    </r>
  </si>
  <si>
    <r>
      <rPr>
        <sz val="14"/>
        <rFont val="Arial"/>
        <family val="2"/>
      </rPr>
      <t xml:space="preserve">30204-</t>
    </r>
    <r>
      <rPr>
        <sz val="14"/>
        <rFont val="Noto Sans"/>
        <family val="2"/>
      </rPr>
      <t xml:space="preserve">手续费</t>
    </r>
  </si>
  <si>
    <r>
      <rPr>
        <sz val="14"/>
        <rFont val="Arial"/>
        <family val="2"/>
      </rPr>
      <t xml:space="preserve">30205-</t>
    </r>
    <r>
      <rPr>
        <sz val="14"/>
        <rFont val="Noto Sans"/>
        <family val="2"/>
      </rPr>
      <t xml:space="preserve">水费</t>
    </r>
  </si>
  <si>
    <r>
      <rPr>
        <sz val="14"/>
        <rFont val="Arial"/>
        <family val="2"/>
      </rPr>
      <t xml:space="preserve">30206-</t>
    </r>
    <r>
      <rPr>
        <sz val="14"/>
        <rFont val="Noto Sans"/>
        <family val="2"/>
      </rPr>
      <t xml:space="preserve">电费</t>
    </r>
  </si>
  <si>
    <r>
      <rPr>
        <sz val="14"/>
        <rFont val="Arial"/>
        <family val="2"/>
      </rPr>
      <t xml:space="preserve">30207-</t>
    </r>
    <r>
      <rPr>
        <sz val="14"/>
        <rFont val="Noto Sans"/>
        <family val="2"/>
      </rPr>
      <t xml:space="preserve">邮电费</t>
    </r>
  </si>
  <si>
    <r>
      <rPr>
        <sz val="14"/>
        <rFont val="Arial"/>
        <family val="2"/>
      </rPr>
      <t xml:space="preserve">30208-</t>
    </r>
    <r>
      <rPr>
        <sz val="14"/>
        <rFont val="Noto Sans"/>
        <family val="2"/>
      </rPr>
      <t xml:space="preserve">取暖费</t>
    </r>
  </si>
  <si>
    <r>
      <rPr>
        <sz val="14"/>
        <rFont val="Arial"/>
        <family val="2"/>
      </rPr>
      <t xml:space="preserve">30209-</t>
    </r>
    <r>
      <rPr>
        <sz val="14"/>
        <rFont val="Noto Sans"/>
        <family val="2"/>
      </rPr>
      <t xml:space="preserve">物业管理费</t>
    </r>
  </si>
  <si>
    <r>
      <rPr>
        <sz val="14"/>
        <rFont val="Arial"/>
        <family val="2"/>
      </rPr>
      <t xml:space="preserve">30211-</t>
    </r>
    <r>
      <rPr>
        <sz val="14"/>
        <rFont val="Noto Sans"/>
        <family val="2"/>
      </rPr>
      <t xml:space="preserve">差旅费</t>
    </r>
  </si>
  <si>
    <r>
      <rPr>
        <sz val="14"/>
        <rFont val="Arial"/>
        <family val="2"/>
      </rPr>
      <t xml:space="preserve">30212-</t>
    </r>
    <r>
      <rPr>
        <sz val="14"/>
        <rFont val="Noto Sans"/>
        <family val="2"/>
      </rPr>
      <t xml:space="preserve">因公出国（境）费用</t>
    </r>
  </si>
  <si>
    <r>
      <rPr>
        <sz val="14"/>
        <rFont val="Arial"/>
        <family val="2"/>
      </rPr>
      <t xml:space="preserve">30213-</t>
    </r>
    <r>
      <rPr>
        <sz val="14"/>
        <rFont val="Noto Sans"/>
        <family val="2"/>
      </rPr>
      <t xml:space="preserve">维修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Arial"/>
        <family val="2"/>
      </rPr>
      <t xml:space="preserve">)</t>
    </r>
    <r>
      <rPr>
        <sz val="14"/>
        <rFont val="Noto Sans"/>
        <family val="2"/>
      </rPr>
      <t xml:space="preserve">费</t>
    </r>
  </si>
  <si>
    <r>
      <rPr>
        <sz val="14"/>
        <rFont val="Arial"/>
        <family val="2"/>
      </rPr>
      <t xml:space="preserve">30214-</t>
    </r>
    <r>
      <rPr>
        <sz val="14"/>
        <rFont val="Noto Sans"/>
        <family val="2"/>
      </rPr>
      <t xml:space="preserve">租赁费</t>
    </r>
  </si>
  <si>
    <r>
      <rPr>
        <sz val="14"/>
        <rFont val="Arial"/>
        <family val="2"/>
      </rPr>
      <t xml:space="preserve">30215-</t>
    </r>
    <r>
      <rPr>
        <sz val="14"/>
        <rFont val="Noto Sans"/>
        <family val="2"/>
      </rPr>
      <t xml:space="preserve">会议费</t>
    </r>
  </si>
  <si>
    <r>
      <rPr>
        <sz val="14"/>
        <rFont val="Arial"/>
        <family val="2"/>
      </rPr>
      <t xml:space="preserve">30216-</t>
    </r>
    <r>
      <rPr>
        <sz val="14"/>
        <rFont val="Noto Sans"/>
        <family val="2"/>
      </rPr>
      <t xml:space="preserve">培训费</t>
    </r>
  </si>
  <si>
    <r>
      <rPr>
        <sz val="14"/>
        <rFont val="Arial"/>
        <family val="2"/>
      </rPr>
      <t xml:space="preserve">30217-</t>
    </r>
    <r>
      <rPr>
        <sz val="14"/>
        <rFont val="Noto Sans"/>
        <family val="2"/>
      </rPr>
      <t xml:space="preserve">公务接待费</t>
    </r>
  </si>
  <si>
    <r>
      <rPr>
        <sz val="14"/>
        <rFont val="Arial"/>
        <family val="2"/>
      </rPr>
      <t xml:space="preserve">30218-</t>
    </r>
    <r>
      <rPr>
        <sz val="14"/>
        <rFont val="Noto Sans"/>
        <family val="2"/>
      </rPr>
      <t xml:space="preserve">专用材料费</t>
    </r>
  </si>
  <si>
    <r>
      <rPr>
        <sz val="14"/>
        <rFont val="Arial"/>
        <family val="2"/>
      </rPr>
      <t xml:space="preserve">30219-</t>
    </r>
    <r>
      <rPr>
        <sz val="14"/>
        <rFont val="Noto Sans"/>
        <family val="2"/>
      </rPr>
      <t xml:space="preserve">装备购置费</t>
    </r>
  </si>
  <si>
    <r>
      <rPr>
        <sz val="14"/>
        <rFont val="Arial"/>
        <family val="2"/>
      </rPr>
      <t xml:space="preserve">30220-</t>
    </r>
    <r>
      <rPr>
        <sz val="14"/>
        <rFont val="Noto Sans"/>
        <family val="2"/>
      </rPr>
      <t xml:space="preserve">工程建设费</t>
    </r>
  </si>
  <si>
    <r>
      <rPr>
        <sz val="14"/>
        <rFont val="Arial"/>
        <family val="2"/>
      </rPr>
      <t xml:space="preserve">30224-</t>
    </r>
    <r>
      <rPr>
        <sz val="14"/>
        <rFont val="Noto Sans"/>
        <family val="2"/>
      </rPr>
      <t xml:space="preserve">被装购置费</t>
    </r>
  </si>
  <si>
    <r>
      <rPr>
        <sz val="14"/>
        <rFont val="Arial"/>
        <family val="2"/>
      </rPr>
      <t xml:space="preserve">30225-</t>
    </r>
    <r>
      <rPr>
        <sz val="14"/>
        <rFont val="Noto Sans"/>
        <family val="2"/>
      </rPr>
      <t xml:space="preserve">专用燃料费</t>
    </r>
  </si>
  <si>
    <r>
      <rPr>
        <sz val="14"/>
        <rFont val="Arial"/>
        <family val="2"/>
      </rPr>
      <t xml:space="preserve">30226-</t>
    </r>
    <r>
      <rPr>
        <sz val="14"/>
        <rFont val="Noto Sans"/>
        <family val="2"/>
      </rPr>
      <t xml:space="preserve">劳务费</t>
    </r>
  </si>
  <si>
    <r>
      <rPr>
        <sz val="14"/>
        <rFont val="Arial"/>
        <family val="2"/>
      </rPr>
      <t xml:space="preserve">30227-</t>
    </r>
    <r>
      <rPr>
        <sz val="14"/>
        <rFont val="Noto Sans"/>
        <family val="2"/>
      </rPr>
      <t xml:space="preserve">委托业务费</t>
    </r>
  </si>
  <si>
    <r>
      <rPr>
        <sz val="14"/>
        <rFont val="Arial"/>
        <family val="2"/>
      </rPr>
      <t xml:space="preserve">30228-</t>
    </r>
    <r>
      <rPr>
        <sz val="14"/>
        <rFont val="Noto Sans"/>
        <family val="2"/>
      </rPr>
      <t xml:space="preserve">工会经费</t>
    </r>
  </si>
  <si>
    <r>
      <rPr>
        <sz val="14"/>
        <rFont val="Arial"/>
        <family val="2"/>
      </rPr>
      <t xml:space="preserve">30229-</t>
    </r>
    <r>
      <rPr>
        <sz val="14"/>
        <rFont val="Noto Sans"/>
        <family val="2"/>
      </rPr>
      <t xml:space="preserve">福利费</t>
    </r>
  </si>
  <si>
    <r>
      <rPr>
        <sz val="14"/>
        <rFont val="Arial"/>
        <family val="2"/>
      </rPr>
      <t xml:space="preserve">30231-</t>
    </r>
    <r>
      <rPr>
        <sz val="14"/>
        <rFont val="Noto Sans"/>
        <family val="2"/>
      </rPr>
      <t xml:space="preserve">公务用车运行维护费</t>
    </r>
  </si>
  <si>
    <r>
      <rPr>
        <sz val="14"/>
        <rFont val="Arial"/>
        <family val="2"/>
      </rPr>
      <t xml:space="preserve">30239-</t>
    </r>
    <r>
      <rPr>
        <sz val="14"/>
        <rFont val="Noto Sans"/>
        <family val="2"/>
      </rPr>
      <t xml:space="preserve">其他交通费用</t>
    </r>
  </si>
  <si>
    <r>
      <rPr>
        <sz val="14"/>
        <rFont val="Arial"/>
        <family val="2"/>
      </rPr>
      <t xml:space="preserve">30240-</t>
    </r>
    <r>
      <rPr>
        <sz val="14"/>
        <rFont val="Noto Sans"/>
        <family val="2"/>
      </rPr>
      <t xml:space="preserve">税金及附加费用</t>
    </r>
  </si>
  <si>
    <r>
      <rPr>
        <sz val="14"/>
        <rFont val="Arial"/>
        <family val="2"/>
      </rPr>
      <t xml:space="preserve">30299-</t>
    </r>
    <r>
      <rPr>
        <sz val="14"/>
        <rFont val="Noto Sans"/>
        <family val="2"/>
      </rPr>
      <t xml:space="preserve">其他商品和服务支出</t>
    </r>
  </si>
  <si>
    <r>
      <rPr>
        <sz val="14"/>
        <rFont val="Arial"/>
        <family val="2"/>
      </rPr>
      <t xml:space="preserve">303-</t>
    </r>
    <r>
      <rPr>
        <sz val="14"/>
        <rFont val="Noto Sans"/>
        <family val="2"/>
      </rPr>
      <t xml:space="preserve">对个人和家庭的补助</t>
    </r>
  </si>
  <si>
    <r>
      <rPr>
        <sz val="14"/>
        <rFont val="Arial"/>
        <family val="2"/>
      </rPr>
      <t xml:space="preserve">30301-</t>
    </r>
    <r>
      <rPr>
        <sz val="14"/>
        <rFont val="Noto Sans"/>
        <family val="2"/>
      </rPr>
      <t xml:space="preserve">离休费</t>
    </r>
  </si>
  <si>
    <r>
      <rPr>
        <sz val="14"/>
        <rFont val="Arial"/>
        <family val="2"/>
      </rPr>
      <t xml:space="preserve">30302-</t>
    </r>
    <r>
      <rPr>
        <sz val="14"/>
        <rFont val="Noto Sans"/>
        <family val="2"/>
      </rPr>
      <t xml:space="preserve">退休费</t>
    </r>
  </si>
  <si>
    <r>
      <rPr>
        <sz val="14"/>
        <rFont val="Arial"/>
        <family val="2"/>
      </rPr>
      <t xml:space="preserve">30304-</t>
    </r>
    <r>
      <rPr>
        <sz val="14"/>
        <rFont val="Noto Sans"/>
        <family val="2"/>
      </rPr>
      <t xml:space="preserve">抚恤金</t>
    </r>
  </si>
  <si>
    <r>
      <rPr>
        <sz val="14"/>
        <rFont val="Arial"/>
        <family val="2"/>
      </rPr>
      <t xml:space="preserve">30305-</t>
    </r>
    <r>
      <rPr>
        <sz val="14"/>
        <rFont val="Noto Sans"/>
        <family val="2"/>
      </rPr>
      <t xml:space="preserve">生活补助</t>
    </r>
  </si>
  <si>
    <r>
      <rPr>
        <sz val="14"/>
        <rFont val="Arial"/>
        <family val="2"/>
      </rPr>
      <t xml:space="preserve">30309-</t>
    </r>
    <r>
      <rPr>
        <sz val="14"/>
        <rFont val="Noto Sans"/>
        <family val="2"/>
      </rPr>
      <t xml:space="preserve">奖励金</t>
    </r>
  </si>
  <si>
    <r>
      <rPr>
        <sz val="14"/>
        <rFont val="Arial"/>
        <family val="2"/>
      </rPr>
      <t xml:space="preserve">30311-</t>
    </r>
    <r>
      <rPr>
        <sz val="14"/>
        <rFont val="Noto Sans"/>
        <family val="2"/>
      </rPr>
      <t xml:space="preserve">住房公积金</t>
    </r>
  </si>
  <si>
    <r>
      <rPr>
        <sz val="14"/>
        <rFont val="Arial"/>
        <family val="2"/>
      </rPr>
      <t xml:space="preserve">30399-</t>
    </r>
    <r>
      <rPr>
        <sz val="14"/>
        <rFont val="Noto Sans"/>
        <family val="2"/>
      </rPr>
      <t xml:space="preserve">其他对个人和家庭的补助支出</t>
    </r>
  </si>
  <si>
    <r>
      <rPr>
        <sz val="14"/>
        <rFont val="Arial"/>
        <family val="2"/>
      </rPr>
      <t xml:space="preserve">307-</t>
    </r>
    <r>
      <rPr>
        <sz val="14"/>
        <rFont val="Noto Sans"/>
        <family val="2"/>
      </rPr>
      <t xml:space="preserve">债务利息支出</t>
    </r>
  </si>
  <si>
    <r>
      <rPr>
        <sz val="14"/>
        <rFont val="Arial"/>
        <family val="2"/>
      </rPr>
      <t xml:space="preserve">30701-</t>
    </r>
    <r>
      <rPr>
        <sz val="14"/>
        <rFont val="Noto Sans"/>
        <family val="2"/>
      </rPr>
      <t xml:space="preserve">国内债务付息</t>
    </r>
  </si>
  <si>
    <r>
      <rPr>
        <sz val="14"/>
        <rFont val="Arial"/>
        <family val="2"/>
      </rPr>
      <t xml:space="preserve">310-</t>
    </r>
    <r>
      <rPr>
        <sz val="14"/>
        <rFont val="Noto Sans"/>
        <family val="2"/>
      </rPr>
      <t xml:space="preserve">其他资本性支出</t>
    </r>
  </si>
  <si>
    <r>
      <rPr>
        <sz val="14"/>
        <rFont val="Arial"/>
        <family val="2"/>
      </rPr>
      <t xml:space="preserve">31001-</t>
    </r>
    <r>
      <rPr>
        <sz val="14"/>
        <rFont val="Noto Sans"/>
        <family val="2"/>
      </rPr>
      <t xml:space="preserve">房屋建筑物购建</t>
    </r>
  </si>
  <si>
    <r>
      <rPr>
        <sz val="14"/>
        <rFont val="Arial"/>
        <family val="2"/>
      </rPr>
      <t xml:space="preserve">31002-</t>
    </r>
    <r>
      <rPr>
        <sz val="14"/>
        <rFont val="Noto Sans"/>
        <family val="2"/>
      </rPr>
      <t xml:space="preserve">办公设备购置</t>
    </r>
  </si>
  <si>
    <r>
      <rPr>
        <sz val="14"/>
        <rFont val="Arial"/>
        <family val="2"/>
      </rPr>
      <t xml:space="preserve">31003-</t>
    </r>
    <r>
      <rPr>
        <sz val="14"/>
        <rFont val="Noto Sans"/>
        <family val="2"/>
      </rPr>
      <t xml:space="preserve">专用设备购置</t>
    </r>
  </si>
  <si>
    <r>
      <rPr>
        <sz val="14"/>
        <rFont val="Arial"/>
        <family val="2"/>
      </rPr>
      <t xml:space="preserve">31005-</t>
    </r>
    <r>
      <rPr>
        <sz val="14"/>
        <rFont val="Noto Sans"/>
        <family val="2"/>
      </rPr>
      <t xml:space="preserve">基础设施建设</t>
    </r>
  </si>
  <si>
    <r>
      <rPr>
        <sz val="14"/>
        <rFont val="Arial"/>
        <family val="2"/>
      </rPr>
      <t xml:space="preserve">31006-</t>
    </r>
    <r>
      <rPr>
        <sz val="14"/>
        <rFont val="Noto Sans"/>
        <family val="2"/>
      </rPr>
      <t xml:space="preserve">大型修缮</t>
    </r>
  </si>
  <si>
    <r>
      <rPr>
        <sz val="14"/>
        <rFont val="Arial"/>
        <family val="2"/>
      </rPr>
      <t xml:space="preserve">31007-</t>
    </r>
    <r>
      <rPr>
        <sz val="14"/>
        <rFont val="Noto Sans"/>
        <family val="2"/>
      </rPr>
      <t xml:space="preserve">信息网络及软件购置更新</t>
    </r>
  </si>
  <si>
    <r>
      <rPr>
        <sz val="14"/>
        <rFont val="Arial"/>
        <family val="2"/>
      </rPr>
      <t xml:space="preserve">31099-</t>
    </r>
    <r>
      <rPr>
        <sz val="14"/>
        <rFont val="Noto Sans"/>
        <family val="2"/>
      </rPr>
      <t xml:space="preserve">其他资本性支出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全县政府性基金预算收支表（草案）</t>
    </r>
  </si>
  <si>
    <t xml:space="preserve">       （支出按功能科目到项）</t>
  </si>
  <si>
    <t xml:space="preserve">收入</t>
  </si>
  <si>
    <t xml:space="preserve">支出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九、其他基金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县级政府性基金预算收支表（草案）</t>
    </r>
  </si>
  <si>
    <t xml:space="preserve">转移性收入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县级国有资本经营预算收支表（草案）</t>
    </r>
  </si>
  <si>
    <t xml:space="preserve">收        入</t>
  </si>
  <si>
    <t xml:space="preserve">支        出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节能环保</t>
  </si>
  <si>
    <t xml:space="preserve">五、其他国有资本经营预算收入</t>
  </si>
  <si>
    <t xml:space="preserve">五、城乡社区事务</t>
  </si>
  <si>
    <t xml:space="preserve">六、农林水事务</t>
  </si>
  <si>
    <t xml:space="preserve">七、交通运输</t>
  </si>
  <si>
    <t xml:space="preserve">八、资源勘探电力信息等事务</t>
  </si>
  <si>
    <t xml:space="preserve">九、商业服务支出</t>
  </si>
  <si>
    <t xml:space="preserve">十、其他支出</t>
  </si>
  <si>
    <t xml:space="preserve">上年结转</t>
  </si>
  <si>
    <t xml:space="preserve">十一、转移性支出</t>
  </si>
  <si>
    <t xml:space="preserve">重点项目支出明细表</t>
  </si>
  <si>
    <t xml:space="preserve">保障公共安全</t>
  </si>
  <si>
    <t xml:space="preserve">社会安全事件应急联动指挥系统建设工程续建费</t>
  </si>
  <si>
    <t xml:space="preserve">法院审判楼建设</t>
  </si>
  <si>
    <t xml:space="preserve">校园安保</t>
  </si>
  <si>
    <t xml:space="preserve">高中助学金</t>
  </si>
  <si>
    <t xml:space="preserve">中等职业技术学校免学费</t>
  </si>
  <si>
    <t xml:space="preserve">义务教育助学金和住宿费资助金</t>
  </si>
  <si>
    <t xml:space="preserve">教育政策资助及民生专项</t>
  </si>
  <si>
    <t xml:space="preserve">非义教经费</t>
  </si>
  <si>
    <t xml:space="preserve">科技项目及政策支出</t>
  </si>
  <si>
    <t xml:space="preserve">人才基金</t>
  </si>
  <si>
    <t xml:space="preserve">科学技术普及</t>
  </si>
  <si>
    <t xml:space="preserve">场馆免费开放</t>
  </si>
  <si>
    <t xml:space="preserve">群体文化活动</t>
  </si>
  <si>
    <t xml:space="preserve">第二期直播卫星户户通工程</t>
  </si>
  <si>
    <t xml:space="preserve">农村、城镇基本养老保险</t>
  </si>
  <si>
    <t xml:space="preserve">退伍士兵安置</t>
  </si>
  <si>
    <t xml:space="preserve">小额贷款贴息</t>
  </si>
  <si>
    <t xml:space="preserve">残疾人就业保障</t>
  </si>
  <si>
    <t xml:space="preserve">民政优抚</t>
  </si>
  <si>
    <t xml:space="preserve">新农合支出</t>
  </si>
  <si>
    <t xml:space="preserve">基卫定额补助</t>
  </si>
  <si>
    <t xml:space="preserve">村卫生室及村医补助</t>
  </si>
  <si>
    <t xml:space="preserve">农村部分计划生育家庭奖励扶助</t>
  </si>
  <si>
    <t xml:space="preserve">人民医院贷款贴息</t>
  </si>
  <si>
    <t xml:space="preserve">环保监测业务用房</t>
  </si>
  <si>
    <t xml:space="preserve">城市建设、管理维护</t>
  </si>
  <si>
    <t xml:space="preserve">规划编制</t>
  </si>
  <si>
    <t xml:space="preserve">支农资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森林工程、煤矿采空区绿化土地补助</t>
    </r>
  </si>
  <si>
    <t xml:space="preserve">交通道路养护</t>
  </si>
  <si>
    <t xml:space="preserve">北环路一期隧道养护</t>
  </si>
  <si>
    <t xml:space="preserve">支持中小企业发展</t>
  </si>
  <si>
    <t xml:space="preserve">安全生产</t>
  </si>
  <si>
    <t xml:space="preserve">储备粮经费</t>
  </si>
  <si>
    <t xml:space="preserve">旅游管理与服务</t>
  </si>
  <si>
    <t xml:space="preserve">政府债券转贷利息</t>
  </si>
  <si>
    <t xml:space="preserve">户改养老保险</t>
  </si>
  <si>
    <t xml:space="preserve">“三公”经费情况表</t>
  </si>
  <si>
    <t xml:space="preserve">“三公”经费</t>
  </si>
  <si>
    <t xml:space="preserve">  其中：公务接待费</t>
  </si>
  <si>
    <t xml:space="preserve">               公务用车运行维护费</t>
  </si>
  <si>
    <t xml:space="preserve">          因公出国出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);[RED]\(0\)"/>
    <numFmt numFmtId="167" formatCode="#,##0_ "/>
    <numFmt numFmtId="168" formatCode="0.0_ "/>
    <numFmt numFmtId="169" formatCode="0_ "/>
    <numFmt numFmtId="170" formatCode="#,##0"/>
    <numFmt numFmtId="171" formatCode="General"/>
    <numFmt numFmtId="172" formatCode="0"/>
    <numFmt numFmtId="173" formatCode="#,##0_);[RED]\(#,##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name val="Noto Sans"/>
      <family val="2"/>
    </font>
    <font>
      <sz val="14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仿宋_GB2312"/>
      <family val="3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样式 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9.87"/>
    <col collapsed="false" customWidth="true" hidden="false" outlineLevel="0" max="4" min="4" style="2" width="8.99"/>
    <col collapsed="false" customWidth="true" hidden="false" outlineLevel="0" max="5" min="5" style="1" width="19.12"/>
    <col collapsed="false" customWidth="true" hidden="false" outlineLevel="0" max="6" min="6" style="1" width="11.12"/>
    <col collapsed="false" customWidth="true" hidden="false" outlineLevel="0" max="8" min="8" style="2" width="8.99"/>
    <col collapsed="false" customWidth="true" hidden="false" outlineLevel="0" max="10" min="9" style="1" width="9.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H2" s="4" t="s">
        <v>1</v>
      </c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5" t="s">
        <v>6</v>
      </c>
      <c r="F3" s="6" t="s">
        <v>3</v>
      </c>
      <c r="G3" s="7" t="s">
        <v>4</v>
      </c>
      <c r="H3" s="8" t="s">
        <v>5</v>
      </c>
    </row>
    <row r="4" customFormat="false" ht="18.75" hidden="false" customHeight="false" outlineLevel="0" collapsed="false">
      <c r="A4" s="5" t="s">
        <v>7</v>
      </c>
      <c r="B4" s="9" t="n">
        <f aca="false">B5+B28+B32</f>
        <v>591768</v>
      </c>
      <c r="C4" s="9" t="n">
        <f aca="false">C5+C28+C32</f>
        <v>673377</v>
      </c>
      <c r="D4" s="10" t="n">
        <f aca="false">(C4/B4-1)*100</f>
        <v>13.7907085209068</v>
      </c>
      <c r="E4" s="5" t="s">
        <v>7</v>
      </c>
      <c r="F4" s="9" t="n">
        <f aca="false">F5+F28</f>
        <v>591768</v>
      </c>
      <c r="G4" s="9" t="n">
        <f aca="false">G5+G28</f>
        <v>673377</v>
      </c>
      <c r="H4" s="10" t="n">
        <f aca="false">(G4/F4-1)*100</f>
        <v>13.7907085209068</v>
      </c>
      <c r="I4" s="11"/>
    </row>
    <row r="5" customFormat="false" ht="18.75" hidden="false" customHeight="false" outlineLevel="0" collapsed="false">
      <c r="A5" s="12" t="s">
        <v>8</v>
      </c>
      <c r="B5" s="9" t="n">
        <f aca="false">B6+B15</f>
        <v>210800</v>
      </c>
      <c r="C5" s="9" t="n">
        <f aca="false">C6+C15</f>
        <v>239360</v>
      </c>
      <c r="D5" s="10" t="n">
        <f aca="false">(C5/B5-1)*100</f>
        <v>13.5483870967742</v>
      </c>
      <c r="E5" s="12" t="s">
        <v>9</v>
      </c>
      <c r="F5" s="9" t="n">
        <f aca="false">SUM(F6:F27)</f>
        <v>587458</v>
      </c>
      <c r="G5" s="9" t="n">
        <f aca="false">SUM(G6:G26)</f>
        <v>659027</v>
      </c>
      <c r="H5" s="10" t="n">
        <f aca="false">(G5/F5-1)*100</f>
        <v>12.1828283894338</v>
      </c>
      <c r="I5" s="11"/>
    </row>
    <row r="6" customFormat="false" ht="14.25" hidden="false" customHeight="false" outlineLevel="0" collapsed="false">
      <c r="A6" s="13" t="s">
        <v>10</v>
      </c>
      <c r="B6" s="14" t="n">
        <v>107000</v>
      </c>
      <c r="C6" s="9" t="n">
        <v>133360</v>
      </c>
      <c r="D6" s="10" t="n">
        <f aca="false">(C6/B6-1)*100</f>
        <v>24.6355140186916</v>
      </c>
      <c r="E6" s="13" t="s">
        <v>11</v>
      </c>
      <c r="F6" s="9" t="n">
        <v>48806</v>
      </c>
      <c r="G6" s="15" t="n">
        <v>49819</v>
      </c>
      <c r="H6" s="10" t="n">
        <f aca="false">(G6/F6-1)*100</f>
        <v>2.07556447977708</v>
      </c>
    </row>
    <row r="7" customFormat="false" ht="14.25" hidden="false" customHeight="false" outlineLevel="0" collapsed="false">
      <c r="A7" s="13" t="s">
        <v>12</v>
      </c>
      <c r="B7" s="14" t="n">
        <v>14500</v>
      </c>
      <c r="C7" s="9" t="n">
        <v>14860</v>
      </c>
      <c r="D7" s="10" t="n">
        <f aca="false">(C7/B7-1)*100</f>
        <v>2.48275862068965</v>
      </c>
      <c r="E7" s="13" t="s">
        <v>13</v>
      </c>
      <c r="F7" s="9"/>
      <c r="G7" s="15"/>
      <c r="H7" s="10"/>
      <c r="I7" s="11"/>
    </row>
    <row r="8" customFormat="false" ht="14.25" hidden="false" customHeight="false" outlineLevel="0" collapsed="false">
      <c r="A8" s="13" t="s">
        <v>14</v>
      </c>
      <c r="B8" s="14" t="n">
        <v>35000</v>
      </c>
      <c r="C8" s="9" t="n">
        <v>45300</v>
      </c>
      <c r="D8" s="10" t="n">
        <f aca="false">(C8/B8-1)*100</f>
        <v>29.4285714285714</v>
      </c>
      <c r="E8" s="13" t="s">
        <v>15</v>
      </c>
      <c r="F8" s="9" t="n">
        <v>110</v>
      </c>
      <c r="G8" s="15" t="n">
        <v>200</v>
      </c>
      <c r="H8" s="10" t="n">
        <f aca="false">(G8/F8-1)*100</f>
        <v>81.8181818181818</v>
      </c>
      <c r="I8" s="11"/>
    </row>
    <row r="9" customFormat="false" ht="14.25" hidden="false" customHeight="false" outlineLevel="0" collapsed="false">
      <c r="A9" s="13" t="s">
        <v>16</v>
      </c>
      <c r="B9" s="14" t="n">
        <v>12000</v>
      </c>
      <c r="C9" s="9" t="n">
        <v>20500</v>
      </c>
      <c r="D9" s="10" t="n">
        <f aca="false">(C9/B9-1)*100</f>
        <v>70.8333333333333</v>
      </c>
      <c r="E9" s="13" t="s">
        <v>17</v>
      </c>
      <c r="F9" s="9" t="n">
        <v>31201</v>
      </c>
      <c r="G9" s="15" t="n">
        <v>26162</v>
      </c>
      <c r="H9" s="10" t="n">
        <f aca="false">(G9/F9-1)*100</f>
        <v>-16.150123393481</v>
      </c>
    </row>
    <row r="10" customFormat="false" ht="20.25" hidden="false" customHeight="false" outlineLevel="0" collapsed="false">
      <c r="A10" s="13" t="s">
        <v>18</v>
      </c>
      <c r="B10" s="14" t="n">
        <v>2400</v>
      </c>
      <c r="C10" s="9" t="n">
        <v>3000</v>
      </c>
      <c r="D10" s="10" t="n">
        <f aca="false">(C10/B10-1)*100</f>
        <v>25</v>
      </c>
      <c r="E10" s="13" t="s">
        <v>19</v>
      </c>
      <c r="F10" s="9" t="n">
        <v>125266</v>
      </c>
      <c r="G10" s="15" t="n">
        <v>174095</v>
      </c>
      <c r="H10" s="10" t="n">
        <f aca="false">(G10/F10-1)*100</f>
        <v>38.9802500279405</v>
      </c>
      <c r="I10" s="16"/>
      <c r="J10" s="2"/>
    </row>
    <row r="11" customFormat="false" ht="14.25" hidden="false" customHeight="false" outlineLevel="0" collapsed="false">
      <c r="A11" s="13" t="s">
        <v>20</v>
      </c>
      <c r="B11" s="14" t="n">
        <v>10000</v>
      </c>
      <c r="C11" s="9" t="n">
        <v>8000</v>
      </c>
      <c r="D11" s="10" t="n">
        <f aca="false">(C11/B11-1)*100</f>
        <v>-20</v>
      </c>
      <c r="E11" s="13" t="s">
        <v>21</v>
      </c>
      <c r="F11" s="9" t="n">
        <v>2582</v>
      </c>
      <c r="G11" s="15" t="n">
        <v>2609</v>
      </c>
      <c r="H11" s="10" t="n">
        <f aca="false">(G11/F11-1)*100</f>
        <v>1.04570100697134</v>
      </c>
    </row>
    <row r="12" customFormat="false" ht="14.25" hidden="false" customHeight="false" outlineLevel="0" collapsed="false">
      <c r="A12" s="13" t="s">
        <v>22</v>
      </c>
      <c r="B12" s="14" t="n">
        <v>6000</v>
      </c>
      <c r="C12" s="9" t="n">
        <v>7500</v>
      </c>
      <c r="D12" s="10" t="n">
        <f aca="false">(C12/B12-1)*100</f>
        <v>25</v>
      </c>
      <c r="E12" s="13" t="s">
        <v>23</v>
      </c>
      <c r="F12" s="9" t="n">
        <v>5610</v>
      </c>
      <c r="G12" s="15" t="n">
        <v>6404</v>
      </c>
      <c r="H12" s="10" t="n">
        <f aca="false">(G12/F12-1)*100</f>
        <v>14.1532976827095</v>
      </c>
      <c r="J12" s="11"/>
    </row>
    <row r="13" customFormat="false" ht="20.25" hidden="false" customHeight="false" outlineLevel="0" collapsed="false">
      <c r="A13" s="13" t="s">
        <v>24</v>
      </c>
      <c r="B13" s="14" t="n">
        <v>2700</v>
      </c>
      <c r="C13" s="9" t="n">
        <v>3000</v>
      </c>
      <c r="D13" s="10" t="n">
        <f aca="false">(C13/B13-1)*100</f>
        <v>11.1111111111111</v>
      </c>
      <c r="E13" s="13" t="s">
        <v>25</v>
      </c>
      <c r="F13" s="9" t="n">
        <v>75253</v>
      </c>
      <c r="G13" s="15" t="n">
        <v>92174</v>
      </c>
      <c r="H13" s="10" t="n">
        <f aca="false">(G13/F13-1)*100</f>
        <v>22.4854823063532</v>
      </c>
      <c r="I13" s="16"/>
    </row>
    <row r="14" customFormat="false" ht="14.25" hidden="false" customHeight="false" outlineLevel="0" collapsed="false">
      <c r="A14" s="13" t="s">
        <v>26</v>
      </c>
      <c r="B14" s="17" t="n">
        <v>24400</v>
      </c>
      <c r="C14" s="9" t="n">
        <v>31200</v>
      </c>
      <c r="D14" s="10" t="n">
        <f aca="false">(C14/B14-1)*100</f>
        <v>27.8688524590164</v>
      </c>
      <c r="E14" s="13" t="s">
        <v>27</v>
      </c>
      <c r="F14" s="9" t="n">
        <v>109820</v>
      </c>
      <c r="G14" s="15" t="n">
        <v>110638</v>
      </c>
      <c r="H14" s="10" t="n">
        <f aca="false">(G14/F14-1)*100</f>
        <v>0.744855217628837</v>
      </c>
    </row>
    <row r="15" customFormat="false" ht="14.25" hidden="false" customHeight="false" outlineLevel="0" collapsed="false">
      <c r="A15" s="13" t="s">
        <v>28</v>
      </c>
      <c r="B15" s="9" t="n">
        <v>103800</v>
      </c>
      <c r="C15" s="9" t="n">
        <v>106000</v>
      </c>
      <c r="D15" s="10" t="n">
        <f aca="false">(C15/B15-1)*100</f>
        <v>2.11946050096339</v>
      </c>
      <c r="E15" s="13" t="s">
        <v>29</v>
      </c>
      <c r="F15" s="9" t="n">
        <v>17547</v>
      </c>
      <c r="G15" s="15" t="n">
        <v>9486</v>
      </c>
      <c r="H15" s="10" t="n">
        <f aca="false">(G15/F15-1)*100</f>
        <v>-45.9394768336468</v>
      </c>
    </row>
    <row r="16" customFormat="false" ht="14.25" hidden="false" customHeight="false" outlineLevel="0" collapsed="false">
      <c r="A16" s="13" t="s">
        <v>30</v>
      </c>
      <c r="B16" s="14" t="n">
        <v>13000</v>
      </c>
      <c r="C16" s="9" t="n">
        <v>14700</v>
      </c>
      <c r="D16" s="10" t="n">
        <f aca="false">(C16/B16-1)*100</f>
        <v>13.0769230769231</v>
      </c>
      <c r="E16" s="13" t="s">
        <v>31</v>
      </c>
      <c r="F16" s="9" t="n">
        <v>22007</v>
      </c>
      <c r="G16" s="15" t="n">
        <v>21634</v>
      </c>
      <c r="H16" s="10" t="n">
        <f aca="false">(G16/F16-1)*100</f>
        <v>-1.69491525423728</v>
      </c>
    </row>
    <row r="17" customFormat="false" ht="14.25" hidden="false" customHeight="false" outlineLevel="0" collapsed="false">
      <c r="A17" s="13" t="s">
        <v>32</v>
      </c>
      <c r="B17" s="14" t="n">
        <v>38000</v>
      </c>
      <c r="C17" s="9" t="n">
        <v>39000</v>
      </c>
      <c r="D17" s="10" t="n">
        <f aca="false">(C17/B17-1)*100</f>
        <v>2.63157894736843</v>
      </c>
      <c r="E17" s="13" t="s">
        <v>33</v>
      </c>
      <c r="F17" s="9" t="n">
        <v>94970</v>
      </c>
      <c r="G17" s="15" t="n">
        <v>92806</v>
      </c>
      <c r="H17" s="10" t="n">
        <f aca="false">(G17/F17-1)*100</f>
        <v>-2.27861429925239</v>
      </c>
    </row>
    <row r="18" customFormat="false" ht="14.25" hidden="false" customHeight="false" outlineLevel="0" collapsed="false">
      <c r="A18" s="13" t="s">
        <v>34</v>
      </c>
      <c r="B18" s="14" t="n">
        <v>21800</v>
      </c>
      <c r="C18" s="9" t="n">
        <v>24700</v>
      </c>
      <c r="D18" s="10" t="n">
        <f aca="false">(C18/B18-1)*100</f>
        <v>13.302752293578</v>
      </c>
      <c r="E18" s="13" t="s">
        <v>35</v>
      </c>
      <c r="F18" s="9" t="n">
        <v>7047</v>
      </c>
      <c r="G18" s="15" t="n">
        <v>23163</v>
      </c>
      <c r="H18" s="10" t="n">
        <f aca="false">(G18/F18-1)*100</f>
        <v>228.693060876969</v>
      </c>
    </row>
    <row r="19" customFormat="false" ht="24" hidden="false" customHeight="false" outlineLevel="0" collapsed="false">
      <c r="A19" s="13" t="s">
        <v>36</v>
      </c>
      <c r="B19" s="14" t="n">
        <v>30000</v>
      </c>
      <c r="C19" s="9" t="n">
        <v>25600</v>
      </c>
      <c r="D19" s="10" t="n">
        <f aca="false">(C19/B19-1)*100</f>
        <v>-14.6666666666667</v>
      </c>
      <c r="E19" s="13" t="s">
        <v>37</v>
      </c>
      <c r="F19" s="9" t="n">
        <v>8589</v>
      </c>
      <c r="G19" s="15" t="n">
        <v>5316</v>
      </c>
      <c r="H19" s="10" t="n">
        <f aca="false">(G19/F19-1)*100</f>
        <v>-38.106880894167</v>
      </c>
    </row>
    <row r="20" customFormat="false" ht="14.25" hidden="false" customHeight="false" outlineLevel="0" collapsed="false">
      <c r="A20" s="13" t="s">
        <v>38</v>
      </c>
      <c r="B20" s="9"/>
      <c r="C20" s="9" t="n">
        <v>500</v>
      </c>
      <c r="D20" s="10"/>
      <c r="E20" s="13" t="s">
        <v>39</v>
      </c>
      <c r="F20" s="9" t="n">
        <v>2540</v>
      </c>
      <c r="G20" s="15" t="n">
        <v>6612</v>
      </c>
      <c r="H20" s="10" t="n">
        <f aca="false">(G20/F20-1)*100</f>
        <v>160.314960629921</v>
      </c>
    </row>
    <row r="21" customFormat="false" ht="14.25" hidden="false" customHeight="false" outlineLevel="0" collapsed="false">
      <c r="A21" s="13" t="s">
        <v>40</v>
      </c>
      <c r="B21" s="9" t="n">
        <v>1000</v>
      </c>
      <c r="C21" s="9" t="n">
        <v>1500</v>
      </c>
      <c r="D21" s="10" t="n">
        <f aca="false">(C21/B21-1)*100</f>
        <v>50</v>
      </c>
      <c r="E21" s="13" t="s">
        <v>41</v>
      </c>
      <c r="F21" s="9"/>
      <c r="G21" s="15"/>
      <c r="H21" s="10"/>
    </row>
    <row r="22" customFormat="false" ht="14.25" hidden="false" customHeight="false" outlineLevel="0" collapsed="false">
      <c r="A22" s="13"/>
      <c r="B22" s="13"/>
      <c r="C22" s="9"/>
      <c r="D22" s="10"/>
      <c r="E22" s="13" t="s">
        <v>42</v>
      </c>
      <c r="F22" s="9"/>
      <c r="G22" s="15"/>
      <c r="H22" s="10"/>
    </row>
    <row r="23" customFormat="false" ht="24" hidden="false" customHeight="false" outlineLevel="0" collapsed="false">
      <c r="A23" s="13"/>
      <c r="B23" s="13"/>
      <c r="C23" s="9"/>
      <c r="D23" s="10"/>
      <c r="E23" s="13" t="s">
        <v>43</v>
      </c>
      <c r="F23" s="9" t="n">
        <v>4013</v>
      </c>
      <c r="G23" s="15" t="n">
        <v>4719</v>
      </c>
      <c r="H23" s="10" t="n">
        <f aca="false">(G23/F23-1)*100</f>
        <v>17.5928233241964</v>
      </c>
    </row>
    <row r="24" customFormat="false" ht="14.25" hidden="false" customHeight="false" outlineLevel="0" collapsed="false">
      <c r="A24" s="13"/>
      <c r="B24" s="13"/>
      <c r="C24" s="9"/>
      <c r="D24" s="10"/>
      <c r="E24" s="13" t="s">
        <v>44</v>
      </c>
      <c r="F24" s="9" t="n">
        <v>16116</v>
      </c>
      <c r="G24" s="15" t="n">
        <v>22286</v>
      </c>
      <c r="H24" s="10" t="n">
        <f aca="false">(G24/F24-1)*100</f>
        <v>38.2849342268553</v>
      </c>
    </row>
    <row r="25" customFormat="false" ht="14.25" hidden="false" customHeight="false" outlineLevel="0" collapsed="false">
      <c r="A25" s="13"/>
      <c r="B25" s="13"/>
      <c r="C25" s="9"/>
      <c r="D25" s="10"/>
      <c r="E25" s="13" t="s">
        <v>45</v>
      </c>
      <c r="F25" s="9" t="n">
        <v>101</v>
      </c>
      <c r="G25" s="9" t="n">
        <v>904</v>
      </c>
      <c r="H25" s="10" t="n">
        <f aca="false">(G25/F25-1)*100</f>
        <v>795.049504950495</v>
      </c>
    </row>
    <row r="26" customFormat="false" ht="14.25" hidden="false" customHeight="false" outlineLevel="0" collapsed="false">
      <c r="A26" s="13"/>
      <c r="B26" s="13"/>
      <c r="C26" s="9"/>
      <c r="D26" s="10"/>
      <c r="E26" s="13" t="s">
        <v>46</v>
      </c>
      <c r="F26" s="9" t="n">
        <v>15000</v>
      </c>
      <c r="G26" s="9" t="n">
        <v>10000</v>
      </c>
      <c r="H26" s="10" t="n">
        <f aca="false">(G26/F26-1)*100</f>
        <v>-33.3333333333333</v>
      </c>
    </row>
    <row r="27" customFormat="false" ht="24" hidden="false" customHeight="false" outlineLevel="0" collapsed="false">
      <c r="A27" s="13"/>
      <c r="B27" s="13"/>
      <c r="C27" s="9"/>
      <c r="D27" s="10"/>
      <c r="E27" s="13" t="s">
        <v>47</v>
      </c>
      <c r="F27" s="13" t="n">
        <v>880</v>
      </c>
      <c r="G27" s="9"/>
      <c r="H27" s="10"/>
    </row>
    <row r="28" customFormat="false" ht="18.75" hidden="false" customHeight="false" outlineLevel="0" collapsed="false">
      <c r="A28" s="13" t="s">
        <v>48</v>
      </c>
      <c r="B28" s="13" t="n">
        <v>313935</v>
      </c>
      <c r="C28" s="9" t="n">
        <f aca="false">SUM(C29:C31)</f>
        <v>373480</v>
      </c>
      <c r="D28" s="10" t="n">
        <f aca="false">(C28/B28-1)*100</f>
        <v>18.9673021485339</v>
      </c>
      <c r="E28" s="12" t="s">
        <v>49</v>
      </c>
      <c r="F28" s="13" t="n">
        <f aca="false">SUM(F29:F30)</f>
        <v>4310</v>
      </c>
      <c r="G28" s="9" t="n">
        <f aca="false">SUM(G29:G30)</f>
        <v>14350</v>
      </c>
      <c r="H28" s="10" t="n">
        <f aca="false">(G28/F28-1)*100</f>
        <v>232.946635730858</v>
      </c>
      <c r="I28" s="11"/>
    </row>
    <row r="29" customFormat="false" ht="14.25" hidden="false" customHeight="false" outlineLevel="0" collapsed="false">
      <c r="A29" s="13" t="s">
        <v>50</v>
      </c>
      <c r="B29" s="13" t="n">
        <v>7620</v>
      </c>
      <c r="C29" s="9" t="n">
        <v>7504</v>
      </c>
      <c r="D29" s="10" t="n">
        <f aca="false">(C29/B29-1)*100</f>
        <v>-1.52230971128609</v>
      </c>
      <c r="E29" s="13" t="s">
        <v>51</v>
      </c>
      <c r="F29" s="13" t="n">
        <v>3600</v>
      </c>
      <c r="G29" s="9" t="n">
        <v>6000</v>
      </c>
      <c r="H29" s="10" t="n">
        <f aca="false">(G29/F29-1)*100</f>
        <v>66.6666666666667</v>
      </c>
    </row>
    <row r="30" customFormat="false" ht="14.25" hidden="false" customHeight="false" outlineLevel="0" collapsed="false">
      <c r="A30" s="13" t="s">
        <v>52</v>
      </c>
      <c r="B30" s="13" t="n">
        <v>234789</v>
      </c>
      <c r="C30" s="9" t="n">
        <f aca="false">253372+2061</f>
        <v>255433</v>
      </c>
      <c r="D30" s="10" t="n">
        <f aca="false">(C30/B30-1)*100</f>
        <v>8.79257546137171</v>
      </c>
      <c r="E30" s="18" t="s">
        <v>53</v>
      </c>
      <c r="F30" s="18" t="n">
        <v>710</v>
      </c>
      <c r="G30" s="19" t="n">
        <v>8350</v>
      </c>
      <c r="H30" s="20" t="n">
        <f aca="false">(G30/F30-1)*100</f>
        <v>1076.05633802817</v>
      </c>
    </row>
    <row r="31" customFormat="false" ht="14.25" hidden="false" customHeight="false" outlineLevel="0" collapsed="false">
      <c r="A31" s="13" t="s">
        <v>54</v>
      </c>
      <c r="B31" s="18" t="n">
        <v>71526</v>
      </c>
      <c r="C31" s="19" t="n">
        <v>110543</v>
      </c>
      <c r="D31" s="21" t="n">
        <f aca="false">(C31/B31-1)*100</f>
        <v>54.5493946257305</v>
      </c>
      <c r="E31" s="22"/>
      <c r="F31" s="22"/>
      <c r="G31" s="22"/>
      <c r="H31" s="23"/>
    </row>
    <row r="32" customFormat="false" ht="18.75" hidden="false" customHeight="false" outlineLevel="0" collapsed="false">
      <c r="A32" s="24" t="s">
        <v>55</v>
      </c>
      <c r="B32" s="13" t="n">
        <f aca="false">67373-340</f>
        <v>67033</v>
      </c>
      <c r="C32" s="13" t="n">
        <v>60537</v>
      </c>
      <c r="D32" s="10" t="n">
        <f aca="false">(C32/B32-1)*100</f>
        <v>-9.69074933241836</v>
      </c>
      <c r="E32" s="22"/>
      <c r="F32" s="22"/>
      <c r="G32" s="22"/>
      <c r="H32" s="23"/>
    </row>
    <row r="33" customFormat="false" ht="14.25" hidden="false" customHeight="false" outlineLevel="0" collapsed="false">
      <c r="B33" s="25"/>
    </row>
    <row r="35" customFormat="false" ht="14.25" hidden="false" customHeight="false" outlineLevel="0" collapsed="false">
      <c r="B35" s="2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7" width="50.99"/>
    <col collapsed="false" customWidth="true" hidden="false" outlineLevel="0" max="2" min="2" style="97" width="14.5"/>
    <col collapsed="false" customWidth="true" hidden="false" outlineLevel="0" max="3" min="3" style="97" width="13.74"/>
    <col collapsed="false" customWidth="true" hidden="false" outlineLevel="0" max="4" min="4" style="97" width="59.49"/>
    <col collapsed="false" customWidth="true" hidden="false" outlineLevel="0" max="5" min="5" style="97" width="13.12"/>
    <col collapsed="false" customWidth="true" hidden="false" outlineLevel="0" max="6" min="6" style="97" width="15.62"/>
    <col collapsed="false" customWidth="false" hidden="false" outlineLevel="0" max="257" min="7" style="97" width="8.99"/>
  </cols>
  <sheetData>
    <row r="1" customFormat="false" ht="42.75" hidden="false" customHeight="true" outlineLevel="0" collapsed="false">
      <c r="A1" s="3" t="s">
        <v>139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29" t="s">
        <v>1170</v>
      </c>
      <c r="B2" s="29"/>
      <c r="C2" s="29"/>
      <c r="D2" s="29"/>
      <c r="E2" s="85"/>
      <c r="F2" s="124" t="s">
        <v>1</v>
      </c>
    </row>
    <row r="3" customFormat="false" ht="18.75" hidden="false" customHeight="true" outlineLevel="0" collapsed="false">
      <c r="A3" s="99" t="s">
        <v>1171</v>
      </c>
      <c r="B3" s="99"/>
      <c r="C3" s="99"/>
      <c r="D3" s="100" t="s">
        <v>1172</v>
      </c>
      <c r="E3" s="100"/>
      <c r="F3" s="100"/>
    </row>
    <row r="4" customFormat="false" ht="19.5" hidden="false" customHeight="true" outlineLevel="0" collapsed="false">
      <c r="A4" s="101" t="s">
        <v>1097</v>
      </c>
      <c r="B4" s="102" t="s">
        <v>1173</v>
      </c>
      <c r="C4" s="102" t="s">
        <v>1174</v>
      </c>
      <c r="D4" s="101" t="s">
        <v>1097</v>
      </c>
      <c r="E4" s="102" t="s">
        <v>1173</v>
      </c>
      <c r="F4" s="102" t="s">
        <v>1174</v>
      </c>
    </row>
    <row r="5" customFormat="false" ht="20.1" hidden="false" customHeight="true" outlineLevel="0" collapsed="false">
      <c r="A5" s="103" t="s">
        <v>1175</v>
      </c>
      <c r="B5" s="103"/>
      <c r="C5" s="54"/>
      <c r="D5" s="103" t="s">
        <v>1176</v>
      </c>
      <c r="E5" s="125"/>
      <c r="F5" s="102"/>
    </row>
    <row r="6" customFormat="false" ht="20.1" hidden="false" customHeight="true" outlineLevel="0" collapsed="false">
      <c r="A6" s="103" t="s">
        <v>1177</v>
      </c>
      <c r="B6" s="103"/>
      <c r="C6" s="54"/>
      <c r="D6" s="105" t="s">
        <v>1178</v>
      </c>
      <c r="E6" s="106" t="n">
        <v>86</v>
      </c>
      <c r="F6" s="54"/>
    </row>
    <row r="7" customFormat="false" ht="20.1" hidden="false" customHeight="true" outlineLevel="0" collapsed="false">
      <c r="A7" s="103" t="s">
        <v>1179</v>
      </c>
      <c r="B7" s="103"/>
      <c r="C7" s="54"/>
      <c r="D7" s="105" t="s">
        <v>1180</v>
      </c>
      <c r="E7" s="106"/>
      <c r="F7" s="54"/>
    </row>
    <row r="8" customFormat="false" ht="20.1" hidden="false" customHeight="true" outlineLevel="0" collapsed="false">
      <c r="A8" s="103" t="s">
        <v>1181</v>
      </c>
      <c r="B8" s="103"/>
      <c r="C8" s="54"/>
      <c r="D8" s="105" t="s">
        <v>1182</v>
      </c>
      <c r="E8" s="106"/>
      <c r="F8" s="54"/>
    </row>
    <row r="9" customFormat="false" ht="20.1" hidden="false" customHeight="true" outlineLevel="0" collapsed="false">
      <c r="A9" s="103" t="s">
        <v>1183</v>
      </c>
      <c r="B9" s="103"/>
      <c r="C9" s="54"/>
      <c r="D9" s="105" t="s">
        <v>1184</v>
      </c>
      <c r="E9" s="106"/>
      <c r="F9" s="54"/>
    </row>
    <row r="10" customFormat="false" ht="20.1" hidden="false" customHeight="true" outlineLevel="0" collapsed="false">
      <c r="A10" s="103" t="s">
        <v>1185</v>
      </c>
      <c r="B10" s="103"/>
      <c r="C10" s="54"/>
      <c r="D10" s="105" t="s">
        <v>1186</v>
      </c>
      <c r="E10" s="106" t="n">
        <v>86</v>
      </c>
      <c r="F10" s="54"/>
    </row>
    <row r="11" customFormat="false" ht="20.1" hidden="false" customHeight="true" outlineLevel="0" collapsed="false">
      <c r="A11" s="103" t="s">
        <v>1187</v>
      </c>
      <c r="B11" s="103"/>
      <c r="C11" s="54"/>
      <c r="D11" s="103" t="s">
        <v>1188</v>
      </c>
      <c r="E11" s="106" t="n">
        <v>1554</v>
      </c>
      <c r="F11" s="54" t="n">
        <f aca="false">F12+F16</f>
        <v>4550</v>
      </c>
    </row>
    <row r="12" customFormat="false" ht="20.1" hidden="false" customHeight="true" outlineLevel="0" collapsed="false">
      <c r="A12" s="103" t="s">
        <v>1189</v>
      </c>
      <c r="B12" s="103"/>
      <c r="C12" s="54"/>
      <c r="D12" s="105" t="s">
        <v>1190</v>
      </c>
      <c r="E12" s="106" t="n">
        <v>1554</v>
      </c>
      <c r="F12" s="54" t="n">
        <f aca="false">SUM(F13:F14)</f>
        <v>4550</v>
      </c>
    </row>
    <row r="13" customFormat="false" ht="20.1" hidden="false" customHeight="true" outlineLevel="0" collapsed="false">
      <c r="A13" s="103" t="s">
        <v>1191</v>
      </c>
      <c r="B13" s="103"/>
      <c r="C13" s="54"/>
      <c r="D13" s="105" t="s">
        <v>1192</v>
      </c>
      <c r="E13" s="106" t="n">
        <v>1449</v>
      </c>
      <c r="F13" s="54" t="n">
        <f aca="false">476+1770</f>
        <v>2246</v>
      </c>
    </row>
    <row r="14" customFormat="false" ht="20.1" hidden="false" customHeight="true" outlineLevel="0" collapsed="false">
      <c r="A14" s="103" t="s">
        <v>1193</v>
      </c>
      <c r="B14" s="103"/>
      <c r="C14" s="54"/>
      <c r="D14" s="105" t="s">
        <v>1194</v>
      </c>
      <c r="E14" s="106" t="n">
        <v>60</v>
      </c>
      <c r="F14" s="54" t="n">
        <f aca="false">755+1549</f>
        <v>2304</v>
      </c>
    </row>
    <row r="15" customFormat="false" ht="20.1" hidden="false" customHeight="true" outlineLevel="0" collapsed="false">
      <c r="A15" s="103" t="s">
        <v>1195</v>
      </c>
      <c r="B15" s="103"/>
      <c r="C15" s="54"/>
      <c r="D15" s="105" t="s">
        <v>1196</v>
      </c>
      <c r="E15" s="106" t="n">
        <v>45</v>
      </c>
      <c r="F15" s="54"/>
    </row>
    <row r="16" customFormat="false" ht="20.1" hidden="false" customHeight="true" outlineLevel="0" collapsed="false">
      <c r="A16" s="103" t="s">
        <v>1197</v>
      </c>
      <c r="B16" s="103" t="n">
        <v>140000</v>
      </c>
      <c r="C16" s="54" t="n">
        <v>110000</v>
      </c>
      <c r="D16" s="105" t="s">
        <v>1198</v>
      </c>
      <c r="E16" s="105"/>
      <c r="F16" s="54"/>
    </row>
    <row r="17" customFormat="false" ht="20.1" hidden="false" customHeight="true" outlineLevel="0" collapsed="false">
      <c r="A17" s="58" t="s">
        <v>1199</v>
      </c>
      <c r="B17" s="58" t="n">
        <v>140000</v>
      </c>
      <c r="C17" s="54" t="n">
        <v>110000</v>
      </c>
      <c r="D17" s="105" t="s">
        <v>1192</v>
      </c>
      <c r="E17" s="105"/>
      <c r="F17" s="54"/>
    </row>
    <row r="18" customFormat="false" ht="20.1" hidden="false" customHeight="true" outlineLevel="0" collapsed="false">
      <c r="A18" s="58" t="s">
        <v>1200</v>
      </c>
      <c r="B18" s="58"/>
      <c r="C18" s="54"/>
      <c r="D18" s="105" t="s">
        <v>1194</v>
      </c>
      <c r="E18" s="105"/>
      <c r="F18" s="54"/>
    </row>
    <row r="19" customFormat="false" ht="20.1" hidden="false" customHeight="true" outlineLevel="0" collapsed="false">
      <c r="A19" s="58" t="s">
        <v>1201</v>
      </c>
      <c r="B19" s="58"/>
      <c r="C19" s="54"/>
      <c r="D19" s="107" t="s">
        <v>1202</v>
      </c>
      <c r="E19" s="107"/>
      <c r="F19" s="54"/>
    </row>
    <row r="20" customFormat="false" ht="20.1" hidden="false" customHeight="true" outlineLevel="0" collapsed="false">
      <c r="A20" s="58" t="s">
        <v>1203</v>
      </c>
      <c r="B20" s="58"/>
      <c r="C20" s="54"/>
      <c r="D20" s="103" t="s">
        <v>1204</v>
      </c>
      <c r="E20" s="103"/>
      <c r="F20" s="54"/>
    </row>
    <row r="21" customFormat="false" ht="20.1" hidden="false" customHeight="true" outlineLevel="0" collapsed="false">
      <c r="A21" s="58" t="s">
        <v>1205</v>
      </c>
      <c r="B21" s="58"/>
      <c r="C21" s="54"/>
      <c r="D21" s="103" t="s">
        <v>1206</v>
      </c>
      <c r="E21" s="103"/>
      <c r="F21" s="54"/>
    </row>
    <row r="22" customFormat="false" ht="20.1" hidden="false" customHeight="true" outlineLevel="0" collapsed="false">
      <c r="A22" s="103" t="s">
        <v>1207</v>
      </c>
      <c r="B22" s="103"/>
      <c r="C22" s="54"/>
      <c r="D22" s="103" t="s">
        <v>1208</v>
      </c>
      <c r="E22" s="103"/>
      <c r="F22" s="54"/>
    </row>
    <row r="23" customFormat="false" ht="20.1" hidden="false" customHeight="true" outlineLevel="0" collapsed="false">
      <c r="A23" s="103" t="s">
        <v>1209</v>
      </c>
      <c r="B23" s="103"/>
      <c r="C23" s="54"/>
      <c r="D23" s="103" t="s">
        <v>1210</v>
      </c>
      <c r="E23" s="103"/>
      <c r="F23" s="54"/>
    </row>
    <row r="24" customFormat="false" ht="20.1" hidden="false" customHeight="true" outlineLevel="0" collapsed="false">
      <c r="A24" s="58" t="s">
        <v>1211</v>
      </c>
      <c r="B24" s="58"/>
      <c r="C24" s="54"/>
      <c r="D24" s="103" t="s">
        <v>1212</v>
      </c>
      <c r="E24" s="103"/>
      <c r="F24" s="54"/>
    </row>
    <row r="25" customFormat="false" ht="20.1" hidden="false" customHeight="true" outlineLevel="0" collapsed="false">
      <c r="A25" s="58" t="s">
        <v>1213</v>
      </c>
      <c r="B25" s="58"/>
      <c r="C25" s="54"/>
      <c r="D25" s="103" t="s">
        <v>1214</v>
      </c>
      <c r="E25" s="103"/>
      <c r="F25" s="54"/>
    </row>
    <row r="26" customFormat="false" ht="20.1" hidden="false" customHeight="true" outlineLevel="0" collapsed="false">
      <c r="A26" s="103" t="s">
        <v>1215</v>
      </c>
      <c r="B26" s="103"/>
      <c r="C26" s="54"/>
      <c r="D26" s="103" t="s">
        <v>1216</v>
      </c>
      <c r="E26" s="103"/>
      <c r="F26" s="54"/>
    </row>
    <row r="27" customFormat="false" ht="20.1" hidden="false" customHeight="true" outlineLevel="0" collapsed="false">
      <c r="A27" s="103" t="s">
        <v>1217</v>
      </c>
      <c r="B27" s="103"/>
      <c r="C27" s="54"/>
      <c r="D27" s="103" t="s">
        <v>1218</v>
      </c>
      <c r="E27" s="106" t="n">
        <f aca="false">E28+E40</f>
        <v>170861</v>
      </c>
      <c r="F27" s="106" t="n">
        <f aca="false">F28+F40</f>
        <v>132469</v>
      </c>
    </row>
    <row r="28" customFormat="false" ht="20.1" hidden="false" customHeight="true" outlineLevel="0" collapsed="false">
      <c r="A28" s="103" t="s">
        <v>1219</v>
      </c>
      <c r="B28" s="103"/>
      <c r="C28" s="54"/>
      <c r="D28" s="103" t="s">
        <v>1220</v>
      </c>
      <c r="E28" s="106" t="n">
        <v>137614</v>
      </c>
      <c r="F28" s="54" t="n">
        <v>79666</v>
      </c>
    </row>
    <row r="29" customFormat="false" ht="20.1" hidden="false" customHeight="true" outlineLevel="0" collapsed="false">
      <c r="A29" s="58" t="s">
        <v>1221</v>
      </c>
      <c r="B29" s="58"/>
      <c r="C29" s="54"/>
      <c r="D29" s="107" t="s">
        <v>1222</v>
      </c>
      <c r="E29" s="108"/>
      <c r="F29" s="54"/>
    </row>
    <row r="30" customFormat="false" ht="20.1" hidden="false" customHeight="true" outlineLevel="0" collapsed="false">
      <c r="A30" s="58" t="s">
        <v>1223</v>
      </c>
      <c r="B30" s="58"/>
      <c r="C30" s="54"/>
      <c r="D30" s="107" t="s">
        <v>1224</v>
      </c>
      <c r="E30" s="108" t="n">
        <v>134344</v>
      </c>
      <c r="F30" s="54" t="n">
        <v>78647</v>
      </c>
    </row>
    <row r="31" customFormat="false" ht="20.1" hidden="false" customHeight="true" outlineLevel="0" collapsed="false">
      <c r="A31" s="58" t="s">
        <v>1225</v>
      </c>
      <c r="B31" s="58"/>
      <c r="C31" s="54"/>
      <c r="D31" s="107" t="s">
        <v>1226</v>
      </c>
      <c r="E31" s="108"/>
      <c r="F31" s="54"/>
    </row>
    <row r="32" customFormat="false" ht="20.1" hidden="false" customHeight="true" outlineLevel="0" collapsed="false">
      <c r="A32" s="103" t="s">
        <v>1227</v>
      </c>
      <c r="B32" s="103"/>
      <c r="C32" s="54"/>
      <c r="D32" s="107" t="s">
        <v>1228</v>
      </c>
      <c r="E32" s="108"/>
      <c r="F32" s="54"/>
    </row>
    <row r="33" customFormat="false" ht="20.1" hidden="false" customHeight="true" outlineLevel="0" collapsed="false">
      <c r="A33" s="103" t="s">
        <v>1229</v>
      </c>
      <c r="B33" s="103"/>
      <c r="C33" s="54"/>
      <c r="D33" s="107" t="s">
        <v>1230</v>
      </c>
      <c r="E33" s="108"/>
      <c r="F33" s="54"/>
    </row>
    <row r="34" customFormat="false" ht="20.1" hidden="false" customHeight="true" outlineLevel="0" collapsed="false">
      <c r="A34" s="103" t="s">
        <v>1231</v>
      </c>
      <c r="B34" s="103"/>
      <c r="C34" s="54"/>
      <c r="D34" s="107" t="s">
        <v>1232</v>
      </c>
      <c r="E34" s="108"/>
      <c r="F34" s="54"/>
    </row>
    <row r="35" customFormat="false" ht="20.1" hidden="false" customHeight="true" outlineLevel="0" collapsed="false">
      <c r="A35" s="103" t="s">
        <v>1233</v>
      </c>
      <c r="B35" s="103"/>
      <c r="C35" s="54"/>
      <c r="D35" s="107" t="s">
        <v>1234</v>
      </c>
      <c r="E35" s="108" t="n">
        <v>2211</v>
      </c>
      <c r="F35" s="54" t="n">
        <v>136</v>
      </c>
    </row>
    <row r="36" customFormat="false" ht="20.1" hidden="false" customHeight="true" outlineLevel="0" collapsed="false">
      <c r="A36" s="54"/>
      <c r="B36" s="54"/>
      <c r="C36" s="54"/>
      <c r="D36" s="107" t="s">
        <v>1235</v>
      </c>
      <c r="E36" s="108"/>
      <c r="F36" s="54"/>
    </row>
    <row r="37" s="109" customFormat="true" ht="20.1" hidden="false" customHeight="true" outlineLevel="0" collapsed="false">
      <c r="A37" s="54"/>
      <c r="B37" s="54"/>
      <c r="C37" s="54"/>
      <c r="D37" s="107" t="s">
        <v>1236</v>
      </c>
      <c r="E37" s="108"/>
      <c r="F37" s="54"/>
    </row>
    <row r="38" customFormat="false" ht="20.1" hidden="false" customHeight="true" outlineLevel="0" collapsed="false">
      <c r="A38" s="54"/>
      <c r="B38" s="54"/>
      <c r="C38" s="54"/>
      <c r="D38" s="110" t="s">
        <v>1237</v>
      </c>
      <c r="E38" s="111" t="n">
        <v>1059</v>
      </c>
      <c r="F38" s="54" t="n">
        <v>883</v>
      </c>
    </row>
    <row r="39" customFormat="false" ht="20.1" hidden="false" customHeight="true" outlineLevel="0" collapsed="false">
      <c r="A39" s="105"/>
      <c r="B39" s="105"/>
      <c r="C39" s="54"/>
      <c r="D39" s="110" t="s">
        <v>1238</v>
      </c>
      <c r="E39" s="111"/>
      <c r="F39" s="54"/>
    </row>
    <row r="40" customFormat="false" ht="20.1" hidden="false" customHeight="true" outlineLevel="0" collapsed="false">
      <c r="A40" s="105"/>
      <c r="B40" s="105"/>
      <c r="C40" s="54"/>
      <c r="D40" s="107" t="s">
        <v>1239</v>
      </c>
      <c r="E40" s="108" t="n">
        <f aca="false">37910-786-3899+22</f>
        <v>33247</v>
      </c>
      <c r="F40" s="54" t="n">
        <f aca="false">53109-306</f>
        <v>52803</v>
      </c>
    </row>
    <row r="41" customFormat="false" ht="20.1" hidden="true" customHeight="true" outlineLevel="0" collapsed="false">
      <c r="A41" s="105"/>
      <c r="B41" s="105"/>
      <c r="C41" s="54"/>
      <c r="D41" s="103" t="s">
        <v>1240</v>
      </c>
      <c r="E41" s="103"/>
      <c r="F41" s="54"/>
    </row>
    <row r="42" customFormat="false" ht="20.1" hidden="true" customHeight="true" outlineLevel="0" collapsed="false">
      <c r="A42" s="105"/>
      <c r="B42" s="105"/>
      <c r="C42" s="54"/>
      <c r="D42" s="107" t="s">
        <v>1241</v>
      </c>
      <c r="E42" s="107"/>
      <c r="F42" s="54"/>
    </row>
    <row r="43" customFormat="false" ht="20.1" hidden="true" customHeight="true" outlineLevel="0" collapsed="false">
      <c r="A43" s="105"/>
      <c r="B43" s="105"/>
      <c r="C43" s="54"/>
      <c r="D43" s="107" t="s">
        <v>1242</v>
      </c>
      <c r="E43" s="107"/>
      <c r="F43" s="54"/>
    </row>
    <row r="44" customFormat="false" ht="20.1" hidden="true" customHeight="true" outlineLevel="0" collapsed="false">
      <c r="A44" s="105"/>
      <c r="B44" s="105"/>
      <c r="C44" s="54"/>
      <c r="D44" s="107" t="s">
        <v>1243</v>
      </c>
      <c r="E44" s="107"/>
      <c r="F44" s="54"/>
    </row>
    <row r="45" customFormat="false" ht="20.1" hidden="true" customHeight="true" outlineLevel="0" collapsed="false">
      <c r="A45" s="105"/>
      <c r="B45" s="105"/>
      <c r="C45" s="54"/>
      <c r="D45" s="107" t="s">
        <v>1244</v>
      </c>
      <c r="E45" s="107"/>
      <c r="F45" s="54"/>
    </row>
    <row r="46" customFormat="false" ht="20.1" hidden="true" customHeight="true" outlineLevel="0" collapsed="false">
      <c r="A46" s="105"/>
      <c r="B46" s="105"/>
      <c r="C46" s="54"/>
      <c r="D46" s="107" t="s">
        <v>1245</v>
      </c>
      <c r="E46" s="107"/>
      <c r="F46" s="54"/>
    </row>
    <row r="47" customFormat="false" ht="20.1" hidden="true" customHeight="true" outlineLevel="0" collapsed="false">
      <c r="A47" s="105"/>
      <c r="B47" s="105"/>
      <c r="C47" s="54"/>
      <c r="D47" s="103" t="s">
        <v>1246</v>
      </c>
      <c r="E47" s="103"/>
      <c r="F47" s="54"/>
    </row>
    <row r="48" customFormat="false" ht="20.1" hidden="true" customHeight="true" outlineLevel="0" collapsed="false">
      <c r="A48" s="105"/>
      <c r="B48" s="105"/>
      <c r="C48" s="54"/>
      <c r="D48" s="107" t="s">
        <v>1222</v>
      </c>
      <c r="E48" s="107"/>
      <c r="F48" s="54"/>
    </row>
    <row r="49" customFormat="false" ht="20.1" hidden="true" customHeight="true" outlineLevel="0" collapsed="false">
      <c r="A49" s="105"/>
      <c r="B49" s="105"/>
      <c r="C49" s="54"/>
      <c r="D49" s="107" t="s">
        <v>1224</v>
      </c>
      <c r="E49" s="107"/>
      <c r="F49" s="54"/>
    </row>
    <row r="50" customFormat="false" ht="20.1" hidden="true" customHeight="true" outlineLevel="0" collapsed="false">
      <c r="A50" s="105"/>
      <c r="B50" s="105"/>
      <c r="C50" s="54"/>
      <c r="D50" s="107" t="s">
        <v>1247</v>
      </c>
      <c r="E50" s="107"/>
      <c r="F50" s="54"/>
    </row>
    <row r="51" customFormat="false" ht="20.1" hidden="true" customHeight="true" outlineLevel="0" collapsed="false">
      <c r="A51" s="103"/>
      <c r="B51" s="103"/>
      <c r="C51" s="54"/>
      <c r="D51" s="103" t="s">
        <v>1248</v>
      </c>
      <c r="E51" s="103"/>
      <c r="F51" s="54"/>
    </row>
    <row r="52" customFormat="false" ht="20.1" hidden="true" customHeight="true" outlineLevel="0" collapsed="false">
      <c r="A52" s="103"/>
      <c r="B52" s="103"/>
      <c r="C52" s="54"/>
      <c r="D52" s="103" t="s">
        <v>1249</v>
      </c>
      <c r="E52" s="103"/>
      <c r="F52" s="54"/>
    </row>
    <row r="53" customFormat="false" ht="20.1" hidden="true" customHeight="true" outlineLevel="0" collapsed="false">
      <c r="A53" s="103"/>
      <c r="B53" s="103"/>
      <c r="C53" s="54"/>
      <c r="D53" s="107" t="s">
        <v>1250</v>
      </c>
      <c r="E53" s="107"/>
      <c r="F53" s="54"/>
    </row>
    <row r="54" customFormat="false" ht="20.1" hidden="true" customHeight="true" outlineLevel="0" collapsed="false">
      <c r="A54" s="103"/>
      <c r="B54" s="103"/>
      <c r="C54" s="54"/>
      <c r="D54" s="107" t="s">
        <v>1251</v>
      </c>
      <c r="E54" s="107"/>
      <c r="F54" s="54"/>
    </row>
    <row r="55" customFormat="false" ht="20.1" hidden="true" customHeight="true" outlineLevel="0" collapsed="false">
      <c r="A55" s="103"/>
      <c r="B55" s="103"/>
      <c r="C55" s="54"/>
      <c r="D55" s="107" t="s">
        <v>1252</v>
      </c>
      <c r="E55" s="107"/>
      <c r="F55" s="54"/>
    </row>
    <row r="56" customFormat="false" ht="20.1" hidden="true" customHeight="true" outlineLevel="0" collapsed="false">
      <c r="A56" s="103"/>
      <c r="B56" s="103"/>
      <c r="C56" s="54"/>
      <c r="D56" s="107" t="s">
        <v>1253</v>
      </c>
      <c r="E56" s="107"/>
      <c r="F56" s="54"/>
    </row>
    <row r="57" customFormat="false" ht="20.1" hidden="true" customHeight="true" outlineLevel="0" collapsed="false">
      <c r="A57" s="103"/>
      <c r="B57" s="103"/>
      <c r="C57" s="54"/>
      <c r="D57" s="103" t="s">
        <v>1254</v>
      </c>
      <c r="E57" s="103"/>
      <c r="F57" s="54"/>
    </row>
    <row r="58" customFormat="false" ht="20.1" hidden="true" customHeight="true" outlineLevel="0" collapsed="false">
      <c r="A58" s="103"/>
      <c r="B58" s="103"/>
      <c r="C58" s="54"/>
      <c r="D58" s="103" t="s">
        <v>1255</v>
      </c>
      <c r="E58" s="103"/>
      <c r="F58" s="54"/>
    </row>
    <row r="59" customFormat="false" ht="20.1" hidden="true" customHeight="true" outlineLevel="0" collapsed="false">
      <c r="A59" s="103"/>
      <c r="B59" s="103"/>
      <c r="C59" s="54"/>
      <c r="D59" s="107" t="s">
        <v>1241</v>
      </c>
      <c r="E59" s="107"/>
      <c r="F59" s="54"/>
    </row>
    <row r="60" customFormat="false" ht="20.1" hidden="true" customHeight="true" outlineLevel="0" collapsed="false">
      <c r="A60" s="103"/>
      <c r="B60" s="103"/>
      <c r="C60" s="113"/>
      <c r="D60" s="107" t="s">
        <v>1242</v>
      </c>
      <c r="E60" s="107"/>
      <c r="F60" s="54"/>
    </row>
    <row r="61" customFormat="false" ht="20.1" hidden="true" customHeight="true" outlineLevel="0" collapsed="false">
      <c r="A61" s="103"/>
      <c r="B61" s="103"/>
      <c r="C61" s="54"/>
      <c r="D61" s="107" t="s">
        <v>1243</v>
      </c>
      <c r="E61" s="107"/>
      <c r="F61" s="54"/>
    </row>
    <row r="62" customFormat="false" ht="20.1" hidden="true" customHeight="true" outlineLevel="0" collapsed="false">
      <c r="A62" s="103"/>
      <c r="B62" s="103"/>
      <c r="C62" s="54"/>
      <c r="D62" s="107" t="s">
        <v>1244</v>
      </c>
      <c r="E62" s="107"/>
      <c r="F62" s="54"/>
    </row>
    <row r="63" customFormat="false" ht="20.1" hidden="true" customHeight="true" outlineLevel="0" collapsed="false">
      <c r="A63" s="103"/>
      <c r="B63" s="103"/>
      <c r="C63" s="54"/>
      <c r="D63" s="107" t="s">
        <v>1256</v>
      </c>
      <c r="E63" s="107"/>
      <c r="F63" s="54"/>
    </row>
    <row r="64" customFormat="false" ht="20.1" hidden="true" customHeight="true" outlineLevel="0" collapsed="false">
      <c r="A64" s="103"/>
      <c r="B64" s="103"/>
      <c r="C64" s="54"/>
      <c r="D64" s="103" t="s">
        <v>1257</v>
      </c>
      <c r="E64" s="103"/>
      <c r="F64" s="54"/>
    </row>
    <row r="65" customFormat="false" ht="20.1" hidden="false" customHeight="true" outlineLevel="0" collapsed="false">
      <c r="A65" s="103"/>
      <c r="B65" s="103"/>
      <c r="C65" s="54"/>
      <c r="D65" s="103" t="s">
        <v>1258</v>
      </c>
      <c r="E65" s="103" t="n">
        <v>90933</v>
      </c>
      <c r="F65" s="54" t="n">
        <f aca="false">84721+98655</f>
        <v>183376</v>
      </c>
    </row>
    <row r="66" customFormat="false" ht="20.1" hidden="false" customHeight="true" outlineLevel="0" collapsed="false">
      <c r="A66" s="103"/>
      <c r="B66" s="103"/>
      <c r="C66" s="54"/>
      <c r="D66" s="107" t="s">
        <v>1259</v>
      </c>
      <c r="E66" s="108"/>
      <c r="F66" s="54"/>
    </row>
    <row r="67" customFormat="false" ht="20.1" hidden="false" customHeight="true" outlineLevel="0" collapsed="false">
      <c r="A67" s="103"/>
      <c r="B67" s="103"/>
      <c r="C67" s="54"/>
      <c r="D67" s="58" t="s">
        <v>1260</v>
      </c>
      <c r="E67" s="108"/>
      <c r="F67" s="54"/>
    </row>
    <row r="68" customFormat="false" ht="20.1" hidden="false" customHeight="true" outlineLevel="0" collapsed="false">
      <c r="A68" s="103"/>
      <c r="B68" s="103"/>
      <c r="C68" s="54"/>
      <c r="D68" s="58" t="s">
        <v>1261</v>
      </c>
      <c r="E68" s="108"/>
      <c r="F68" s="54"/>
    </row>
    <row r="69" customFormat="false" ht="20.1" hidden="false" customHeight="true" outlineLevel="0" collapsed="false">
      <c r="A69" s="103"/>
      <c r="B69" s="103"/>
      <c r="C69" s="54"/>
      <c r="D69" s="58" t="s">
        <v>1262</v>
      </c>
      <c r="E69" s="108"/>
      <c r="F69" s="54"/>
    </row>
    <row r="70" customFormat="false" ht="20.1" hidden="false" customHeight="true" outlineLevel="0" collapsed="false">
      <c r="A70" s="103"/>
      <c r="B70" s="103"/>
      <c r="C70" s="54"/>
      <c r="D70" s="58" t="s">
        <v>1263</v>
      </c>
      <c r="E70" s="108"/>
      <c r="F70" s="54"/>
    </row>
    <row r="71" customFormat="false" ht="20.1" hidden="false" customHeight="true" outlineLevel="0" collapsed="false">
      <c r="A71" s="103"/>
      <c r="B71" s="103"/>
      <c r="C71" s="54"/>
      <c r="D71" s="58" t="s">
        <v>1264</v>
      </c>
      <c r="E71" s="108"/>
      <c r="F71" s="54"/>
    </row>
    <row r="72" customFormat="false" ht="20.1" hidden="false" customHeight="true" outlineLevel="0" collapsed="false">
      <c r="A72" s="103"/>
      <c r="B72" s="103"/>
      <c r="C72" s="54"/>
      <c r="D72" s="107" t="s">
        <v>1265</v>
      </c>
      <c r="E72" s="108" t="n">
        <v>306</v>
      </c>
      <c r="F72" s="54" t="n">
        <v>300</v>
      </c>
    </row>
    <row r="73" customFormat="false" ht="20.1" hidden="false" customHeight="true" outlineLevel="0" collapsed="false">
      <c r="A73" s="103"/>
      <c r="B73" s="103"/>
      <c r="C73" s="54"/>
      <c r="D73" s="107" t="s">
        <v>1194</v>
      </c>
      <c r="E73" s="108" t="n">
        <v>306</v>
      </c>
      <c r="F73" s="54" t="n">
        <v>300</v>
      </c>
    </row>
    <row r="74" customFormat="false" ht="20.1" hidden="false" customHeight="true" outlineLevel="0" collapsed="false">
      <c r="A74" s="103"/>
      <c r="B74" s="103"/>
      <c r="C74" s="54"/>
      <c r="D74" s="107" t="s">
        <v>1266</v>
      </c>
      <c r="E74" s="108"/>
      <c r="F74" s="54"/>
    </row>
    <row r="75" customFormat="false" ht="20.1" hidden="false" customHeight="true" outlineLevel="0" collapsed="false">
      <c r="A75" s="103"/>
      <c r="B75" s="103"/>
      <c r="C75" s="54"/>
      <c r="D75" s="107" t="s">
        <v>1267</v>
      </c>
      <c r="E75" s="108"/>
      <c r="F75" s="54"/>
    </row>
    <row r="76" customFormat="false" ht="20.1" hidden="false" customHeight="true" outlineLevel="0" collapsed="false">
      <c r="A76" s="103"/>
      <c r="B76" s="103"/>
      <c r="C76" s="54"/>
      <c r="D76" s="107" t="s">
        <v>1268</v>
      </c>
      <c r="E76" s="108"/>
      <c r="F76" s="54"/>
    </row>
    <row r="77" customFormat="false" ht="20.1" hidden="false" customHeight="true" outlineLevel="0" collapsed="false">
      <c r="A77" s="103"/>
      <c r="B77" s="103"/>
      <c r="C77" s="54"/>
      <c r="D77" s="107" t="s">
        <v>1269</v>
      </c>
      <c r="E77" s="108" t="n">
        <v>3343</v>
      </c>
      <c r="F77" s="54" t="n">
        <f aca="false">4721+11872</f>
        <v>16593</v>
      </c>
    </row>
    <row r="78" customFormat="false" ht="20.1" hidden="false" customHeight="true" outlineLevel="0" collapsed="false">
      <c r="A78" s="103"/>
      <c r="B78" s="103"/>
      <c r="C78" s="54"/>
      <c r="D78" s="107" t="s">
        <v>1194</v>
      </c>
      <c r="E78" s="108" t="n">
        <v>422</v>
      </c>
      <c r="F78" s="54" t="n">
        <v>8947</v>
      </c>
    </row>
    <row r="79" customFormat="false" ht="20.1" hidden="false" customHeight="true" outlineLevel="0" collapsed="false">
      <c r="A79" s="103"/>
      <c r="B79" s="103"/>
      <c r="C79" s="54"/>
      <c r="D79" s="107" t="s">
        <v>1266</v>
      </c>
      <c r="E79" s="108" t="n">
        <v>2921</v>
      </c>
      <c r="F79" s="54" t="n">
        <f aca="false">4721+2925</f>
        <v>7646</v>
      </c>
    </row>
    <row r="80" customFormat="false" ht="20.1" hidden="false" customHeight="true" outlineLevel="0" collapsed="false">
      <c r="A80" s="103"/>
      <c r="B80" s="103"/>
      <c r="C80" s="54"/>
      <c r="D80" s="107" t="s">
        <v>1270</v>
      </c>
      <c r="E80" s="108"/>
      <c r="F80" s="54"/>
    </row>
    <row r="81" customFormat="false" ht="20.1" hidden="false" customHeight="true" outlineLevel="0" collapsed="false">
      <c r="A81" s="103"/>
      <c r="B81" s="103"/>
      <c r="C81" s="54"/>
      <c r="D81" s="107" t="s">
        <v>1271</v>
      </c>
      <c r="E81" s="108"/>
      <c r="F81" s="54"/>
    </row>
    <row r="82" customFormat="false" ht="20.1" hidden="false" customHeight="true" outlineLevel="0" collapsed="false">
      <c r="A82" s="103"/>
      <c r="B82" s="103"/>
      <c r="C82" s="54"/>
      <c r="D82" s="107" t="s">
        <v>1272</v>
      </c>
      <c r="E82" s="108"/>
      <c r="F82" s="54"/>
    </row>
    <row r="83" customFormat="false" ht="20.1" hidden="false" customHeight="true" outlineLevel="0" collapsed="false">
      <c r="A83" s="103"/>
      <c r="B83" s="103"/>
      <c r="C83" s="54"/>
      <c r="D83" s="107" t="s">
        <v>1273</v>
      </c>
      <c r="E83" s="58"/>
      <c r="F83" s="54"/>
    </row>
    <row r="84" customFormat="false" ht="20.1" hidden="false" customHeight="true" outlineLevel="0" collapsed="false">
      <c r="A84" s="103"/>
      <c r="B84" s="103"/>
      <c r="C84" s="54"/>
      <c r="D84" s="107" t="s">
        <v>1274</v>
      </c>
      <c r="E84" s="58"/>
      <c r="F84" s="54"/>
    </row>
    <row r="85" customFormat="false" ht="20.1" hidden="false" customHeight="true" outlineLevel="0" collapsed="false">
      <c r="A85" s="103"/>
      <c r="B85" s="103"/>
      <c r="C85" s="54"/>
      <c r="D85" s="107" t="s">
        <v>1275</v>
      </c>
      <c r="E85" s="58" t="n">
        <v>87284</v>
      </c>
      <c r="F85" s="54" t="n">
        <f aca="false">80000+85149+1334</f>
        <v>166483</v>
      </c>
    </row>
    <row r="86" customFormat="false" ht="20.1" hidden="false" customHeight="true" outlineLevel="0" collapsed="false">
      <c r="A86" s="103"/>
      <c r="B86" s="103"/>
      <c r="C86" s="54"/>
      <c r="D86" s="107" t="s">
        <v>1273</v>
      </c>
      <c r="E86" s="58"/>
      <c r="F86" s="54"/>
    </row>
    <row r="87" customFormat="false" ht="20.1" hidden="false" customHeight="true" outlineLevel="0" collapsed="false">
      <c r="A87" s="103"/>
      <c r="B87" s="103"/>
      <c r="C87" s="54"/>
      <c r="D87" s="107" t="s">
        <v>1276</v>
      </c>
      <c r="E87" s="58" t="n">
        <v>87284</v>
      </c>
      <c r="F87" s="54" t="n">
        <f aca="false">80000+85149+1334</f>
        <v>166483</v>
      </c>
    </row>
    <row r="88" customFormat="false" ht="20.1" hidden="false" customHeight="true" outlineLevel="0" collapsed="false">
      <c r="A88" s="103"/>
      <c r="B88" s="103"/>
      <c r="C88" s="54"/>
      <c r="D88" s="107" t="s">
        <v>1277</v>
      </c>
      <c r="E88" s="107"/>
      <c r="F88" s="54"/>
    </row>
    <row r="89" customFormat="false" ht="20.1" hidden="false" customHeight="true" outlineLevel="0" collapsed="false">
      <c r="A89" s="103"/>
      <c r="B89" s="103"/>
      <c r="C89" s="54"/>
      <c r="D89" s="107" t="s">
        <v>1278</v>
      </c>
      <c r="E89" s="107"/>
      <c r="F89" s="54"/>
    </row>
    <row r="90" customFormat="false" ht="20.1" hidden="true" customHeight="true" outlineLevel="0" collapsed="false">
      <c r="A90" s="103"/>
      <c r="B90" s="103"/>
      <c r="C90" s="54"/>
      <c r="D90" s="105" t="s">
        <v>1279</v>
      </c>
      <c r="E90" s="105"/>
      <c r="F90" s="54"/>
    </row>
    <row r="91" customFormat="false" ht="20.1" hidden="true" customHeight="true" outlineLevel="0" collapsed="false">
      <c r="A91" s="103"/>
      <c r="B91" s="103"/>
      <c r="C91" s="54"/>
      <c r="D91" s="105" t="s">
        <v>1280</v>
      </c>
      <c r="E91" s="105"/>
      <c r="F91" s="54"/>
    </row>
    <row r="92" customFormat="false" ht="20.1" hidden="true" customHeight="true" outlineLevel="0" collapsed="false">
      <c r="A92" s="103"/>
      <c r="B92" s="103"/>
      <c r="C92" s="54"/>
      <c r="D92" s="105" t="s">
        <v>1281</v>
      </c>
      <c r="E92" s="105"/>
      <c r="F92" s="54"/>
    </row>
    <row r="93" customFormat="false" ht="20.1" hidden="true" customHeight="true" outlineLevel="0" collapsed="false">
      <c r="A93" s="103"/>
      <c r="B93" s="103"/>
      <c r="C93" s="54"/>
      <c r="D93" s="107" t="s">
        <v>1282</v>
      </c>
      <c r="E93" s="107"/>
      <c r="F93" s="54"/>
    </row>
    <row r="94" customFormat="false" ht="20.1" hidden="true" customHeight="true" outlineLevel="0" collapsed="false">
      <c r="A94" s="103"/>
      <c r="B94" s="103"/>
      <c r="C94" s="54"/>
      <c r="D94" s="107" t="s">
        <v>1283</v>
      </c>
      <c r="E94" s="107"/>
      <c r="F94" s="54"/>
    </row>
    <row r="95" customFormat="false" ht="20.1" hidden="true" customHeight="true" outlineLevel="0" collapsed="false">
      <c r="A95" s="103"/>
      <c r="B95" s="103"/>
      <c r="C95" s="54"/>
      <c r="D95" s="107" t="s">
        <v>1284</v>
      </c>
      <c r="E95" s="107"/>
      <c r="F95" s="54"/>
    </row>
    <row r="96" customFormat="false" ht="20.1" hidden="true" customHeight="true" outlineLevel="0" collapsed="false">
      <c r="A96" s="103"/>
      <c r="B96" s="103"/>
      <c r="C96" s="54"/>
      <c r="D96" s="107" t="s">
        <v>1285</v>
      </c>
      <c r="E96" s="107"/>
      <c r="F96" s="54"/>
    </row>
    <row r="97" customFormat="false" ht="20.1" hidden="true" customHeight="true" outlineLevel="0" collapsed="false">
      <c r="A97" s="103"/>
      <c r="B97" s="103"/>
      <c r="C97" s="54"/>
      <c r="D97" s="107" t="s">
        <v>1286</v>
      </c>
      <c r="E97" s="107"/>
      <c r="F97" s="54"/>
    </row>
    <row r="98" customFormat="false" ht="20.1" hidden="true" customHeight="true" outlineLevel="0" collapsed="false">
      <c r="A98" s="103"/>
      <c r="B98" s="103"/>
      <c r="C98" s="54"/>
      <c r="D98" s="107" t="s">
        <v>1287</v>
      </c>
      <c r="E98" s="107"/>
      <c r="F98" s="54"/>
    </row>
    <row r="99" customFormat="false" ht="20.1" hidden="true" customHeight="true" outlineLevel="0" collapsed="false">
      <c r="A99" s="103"/>
      <c r="B99" s="103"/>
      <c r="C99" s="54"/>
      <c r="D99" s="107" t="s">
        <v>1285</v>
      </c>
      <c r="E99" s="107"/>
      <c r="F99" s="54"/>
    </row>
    <row r="100" customFormat="false" ht="20.1" hidden="true" customHeight="true" outlineLevel="0" collapsed="false">
      <c r="A100" s="103"/>
      <c r="B100" s="103"/>
      <c r="C100" s="54"/>
      <c r="D100" s="107" t="s">
        <v>1288</v>
      </c>
      <c r="E100" s="107"/>
      <c r="F100" s="54"/>
    </row>
    <row r="101" customFormat="false" ht="20.1" hidden="true" customHeight="true" outlineLevel="0" collapsed="false">
      <c r="A101" s="103"/>
      <c r="B101" s="103"/>
      <c r="C101" s="54"/>
      <c r="D101" s="107" t="s">
        <v>1289</v>
      </c>
      <c r="E101" s="107"/>
      <c r="F101" s="54"/>
    </row>
    <row r="102" customFormat="false" ht="20.1" hidden="true" customHeight="true" outlineLevel="0" collapsed="false">
      <c r="A102" s="103"/>
      <c r="B102" s="103"/>
      <c r="C102" s="54"/>
      <c r="D102" s="107" t="s">
        <v>1290</v>
      </c>
      <c r="E102" s="107"/>
      <c r="F102" s="54"/>
    </row>
    <row r="103" customFormat="false" ht="20.1" hidden="true" customHeight="true" outlineLevel="0" collapsed="false">
      <c r="A103" s="103"/>
      <c r="B103" s="103"/>
      <c r="C103" s="54"/>
      <c r="D103" s="107" t="s">
        <v>1291</v>
      </c>
      <c r="E103" s="107"/>
      <c r="F103" s="54"/>
    </row>
    <row r="104" customFormat="false" ht="20.1" hidden="true" customHeight="true" outlineLevel="0" collapsed="false">
      <c r="A104" s="103"/>
      <c r="B104" s="103"/>
      <c r="C104" s="54"/>
      <c r="D104" s="107" t="s">
        <v>1292</v>
      </c>
      <c r="E104" s="107"/>
      <c r="F104" s="54"/>
    </row>
    <row r="105" customFormat="false" ht="20.1" hidden="true" customHeight="true" outlineLevel="0" collapsed="false">
      <c r="A105" s="103"/>
      <c r="B105" s="103"/>
      <c r="C105" s="54"/>
      <c r="D105" s="107" t="s">
        <v>1293</v>
      </c>
      <c r="E105" s="107"/>
      <c r="F105" s="54"/>
    </row>
    <row r="106" customFormat="false" ht="20.1" hidden="true" customHeight="true" outlineLevel="0" collapsed="false">
      <c r="A106" s="103"/>
      <c r="B106" s="103"/>
      <c r="C106" s="54"/>
      <c r="D106" s="107" t="s">
        <v>1294</v>
      </c>
      <c r="E106" s="107"/>
      <c r="F106" s="54"/>
    </row>
    <row r="107" customFormat="false" ht="20.1" hidden="true" customHeight="true" outlineLevel="0" collapsed="false">
      <c r="A107" s="103"/>
      <c r="B107" s="103"/>
      <c r="C107" s="54"/>
      <c r="D107" s="107" t="s">
        <v>1295</v>
      </c>
      <c r="E107" s="107"/>
      <c r="F107" s="54"/>
    </row>
    <row r="108" customFormat="false" ht="20.1" hidden="true" customHeight="true" outlineLevel="0" collapsed="false">
      <c r="A108" s="103"/>
      <c r="B108" s="103"/>
      <c r="C108" s="54"/>
      <c r="D108" s="107" t="s">
        <v>1296</v>
      </c>
      <c r="E108" s="107"/>
      <c r="F108" s="54"/>
    </row>
    <row r="109" customFormat="false" ht="20.1" hidden="true" customHeight="true" outlineLevel="0" collapsed="false">
      <c r="A109" s="103"/>
      <c r="B109" s="103"/>
      <c r="C109" s="54"/>
      <c r="D109" s="107" t="s">
        <v>1297</v>
      </c>
      <c r="E109" s="107"/>
      <c r="F109" s="54"/>
    </row>
    <row r="110" customFormat="false" ht="20.1" hidden="true" customHeight="true" outlineLevel="0" collapsed="false">
      <c r="A110" s="103"/>
      <c r="B110" s="103"/>
      <c r="C110" s="54"/>
      <c r="D110" s="107" t="s">
        <v>1298</v>
      </c>
      <c r="E110" s="107"/>
      <c r="F110" s="54"/>
    </row>
    <row r="111" customFormat="false" ht="20.1" hidden="true" customHeight="true" outlineLevel="0" collapsed="false">
      <c r="A111" s="103"/>
      <c r="B111" s="103"/>
      <c r="C111" s="54"/>
      <c r="D111" s="107" t="s">
        <v>1299</v>
      </c>
      <c r="E111" s="107"/>
      <c r="F111" s="54"/>
    </row>
    <row r="112" customFormat="false" ht="20.1" hidden="true" customHeight="true" outlineLevel="0" collapsed="false">
      <c r="A112" s="103"/>
      <c r="B112" s="103"/>
      <c r="C112" s="54"/>
      <c r="D112" s="107" t="s">
        <v>1300</v>
      </c>
      <c r="E112" s="107"/>
      <c r="F112" s="54"/>
    </row>
    <row r="113" customFormat="false" ht="20.1" hidden="true" customHeight="true" outlineLevel="0" collapsed="false">
      <c r="A113" s="103"/>
      <c r="B113" s="103"/>
      <c r="C113" s="54"/>
      <c r="D113" s="107" t="s">
        <v>1301</v>
      </c>
      <c r="E113" s="107"/>
      <c r="F113" s="54"/>
    </row>
    <row r="114" customFormat="false" ht="20.1" hidden="true" customHeight="true" outlineLevel="0" collapsed="false">
      <c r="A114" s="103"/>
      <c r="B114" s="103"/>
      <c r="C114" s="54"/>
      <c r="D114" s="107" t="s">
        <v>1302</v>
      </c>
      <c r="E114" s="107"/>
      <c r="F114" s="54"/>
    </row>
    <row r="115" customFormat="false" ht="20.1" hidden="true" customHeight="true" outlineLevel="0" collapsed="false">
      <c r="A115" s="103"/>
      <c r="B115" s="103"/>
      <c r="C115" s="54"/>
      <c r="D115" s="107" t="s">
        <v>1303</v>
      </c>
      <c r="E115" s="107"/>
      <c r="F115" s="54"/>
    </row>
    <row r="116" customFormat="false" ht="20.1" hidden="true" customHeight="true" outlineLevel="0" collapsed="false">
      <c r="A116" s="103"/>
      <c r="B116" s="103"/>
      <c r="C116" s="54"/>
      <c r="D116" s="107" t="s">
        <v>1304</v>
      </c>
      <c r="E116" s="107"/>
      <c r="F116" s="54"/>
    </row>
    <row r="117" customFormat="false" ht="20.1" hidden="true" customHeight="true" outlineLevel="0" collapsed="false">
      <c r="A117" s="103"/>
      <c r="B117" s="103"/>
      <c r="C117" s="54"/>
      <c r="D117" s="107" t="s">
        <v>1305</v>
      </c>
      <c r="E117" s="107"/>
      <c r="F117" s="54"/>
    </row>
    <row r="118" customFormat="false" ht="20.1" hidden="true" customHeight="true" outlineLevel="0" collapsed="false">
      <c r="A118" s="103"/>
      <c r="B118" s="103"/>
      <c r="C118" s="54"/>
      <c r="D118" s="107" t="s">
        <v>1306</v>
      </c>
      <c r="E118" s="107"/>
      <c r="F118" s="54"/>
    </row>
    <row r="119" customFormat="false" ht="20.1" hidden="true" customHeight="true" outlineLevel="0" collapsed="false">
      <c r="A119" s="103"/>
      <c r="B119" s="103"/>
      <c r="C119" s="54"/>
      <c r="D119" s="107" t="s">
        <v>1307</v>
      </c>
      <c r="E119" s="107"/>
      <c r="F119" s="54"/>
    </row>
    <row r="120" customFormat="false" ht="20.1" hidden="true" customHeight="true" outlineLevel="0" collapsed="false">
      <c r="A120" s="103"/>
      <c r="B120" s="103"/>
      <c r="C120" s="54"/>
      <c r="D120" s="107" t="s">
        <v>1308</v>
      </c>
      <c r="E120" s="107"/>
      <c r="F120" s="54"/>
    </row>
    <row r="121" customFormat="false" ht="20.1" hidden="true" customHeight="true" outlineLevel="0" collapsed="false">
      <c r="A121" s="103"/>
      <c r="B121" s="103"/>
      <c r="C121" s="54"/>
      <c r="D121" s="107" t="s">
        <v>1309</v>
      </c>
      <c r="E121" s="107"/>
      <c r="F121" s="54"/>
    </row>
    <row r="122" customFormat="false" ht="20.1" hidden="true" customHeight="true" outlineLevel="0" collapsed="false">
      <c r="A122" s="103"/>
      <c r="B122" s="103"/>
      <c r="C122" s="54"/>
      <c r="D122" s="107" t="s">
        <v>1310</v>
      </c>
      <c r="E122" s="107"/>
      <c r="F122" s="54"/>
    </row>
    <row r="123" customFormat="false" ht="20.1" hidden="true" customHeight="true" outlineLevel="0" collapsed="false">
      <c r="A123" s="103"/>
      <c r="B123" s="103"/>
      <c r="C123" s="54"/>
      <c r="D123" s="107" t="s">
        <v>1311</v>
      </c>
      <c r="E123" s="107"/>
      <c r="F123" s="54"/>
    </row>
    <row r="124" customFormat="false" ht="20.1" hidden="true" customHeight="true" outlineLevel="0" collapsed="false">
      <c r="A124" s="103"/>
      <c r="B124" s="103"/>
      <c r="C124" s="54"/>
      <c r="D124" s="107" t="s">
        <v>1312</v>
      </c>
      <c r="E124" s="107"/>
      <c r="F124" s="54"/>
    </row>
    <row r="125" customFormat="false" ht="20.1" hidden="true" customHeight="true" outlineLevel="0" collapsed="false">
      <c r="A125" s="103"/>
      <c r="B125" s="103"/>
      <c r="C125" s="54"/>
      <c r="D125" s="107" t="s">
        <v>1313</v>
      </c>
      <c r="E125" s="107"/>
      <c r="F125" s="54"/>
    </row>
    <row r="126" customFormat="false" ht="20.1" hidden="true" customHeight="true" outlineLevel="0" collapsed="false">
      <c r="A126" s="103"/>
      <c r="B126" s="103"/>
      <c r="C126" s="54"/>
      <c r="D126" s="107" t="s">
        <v>1314</v>
      </c>
      <c r="E126" s="107"/>
      <c r="F126" s="54"/>
    </row>
    <row r="127" customFormat="false" ht="20.1" hidden="true" customHeight="true" outlineLevel="0" collapsed="false">
      <c r="A127" s="103"/>
      <c r="B127" s="103"/>
      <c r="C127" s="54"/>
      <c r="D127" s="107" t="s">
        <v>1315</v>
      </c>
      <c r="E127" s="107"/>
      <c r="F127" s="54"/>
    </row>
    <row r="128" customFormat="false" ht="20.1" hidden="true" customHeight="true" outlineLevel="0" collapsed="false">
      <c r="A128" s="103"/>
      <c r="B128" s="103"/>
      <c r="C128" s="54"/>
      <c r="D128" s="107" t="s">
        <v>1316</v>
      </c>
      <c r="E128" s="107"/>
      <c r="F128" s="54"/>
    </row>
    <row r="129" customFormat="false" ht="20.1" hidden="true" customHeight="true" outlineLevel="0" collapsed="false">
      <c r="A129" s="103"/>
      <c r="B129" s="103"/>
      <c r="C129" s="54"/>
      <c r="D129" s="107" t="s">
        <v>1317</v>
      </c>
      <c r="E129" s="107"/>
      <c r="F129" s="54"/>
    </row>
    <row r="130" customFormat="false" ht="20.1" hidden="true" customHeight="true" outlineLevel="0" collapsed="false">
      <c r="A130" s="103"/>
      <c r="B130" s="103"/>
      <c r="C130" s="54"/>
      <c r="D130" s="107" t="s">
        <v>1318</v>
      </c>
      <c r="E130" s="107"/>
      <c r="F130" s="54"/>
    </row>
    <row r="131" customFormat="false" ht="20.1" hidden="true" customHeight="true" outlineLevel="0" collapsed="false">
      <c r="A131" s="103"/>
      <c r="B131" s="103"/>
      <c r="C131" s="54"/>
      <c r="D131" s="107" t="s">
        <v>1319</v>
      </c>
      <c r="E131" s="107"/>
      <c r="F131" s="54"/>
    </row>
    <row r="132" customFormat="false" ht="20.1" hidden="true" customHeight="true" outlineLevel="0" collapsed="false">
      <c r="A132" s="103"/>
      <c r="B132" s="103"/>
      <c r="C132" s="54"/>
      <c r="D132" s="107" t="s">
        <v>1320</v>
      </c>
      <c r="E132" s="107"/>
      <c r="F132" s="54"/>
    </row>
    <row r="133" customFormat="false" ht="20.1" hidden="true" customHeight="true" outlineLevel="0" collapsed="false">
      <c r="A133" s="103"/>
      <c r="B133" s="103"/>
      <c r="C133" s="54"/>
      <c r="D133" s="105" t="s">
        <v>1321</v>
      </c>
      <c r="E133" s="105"/>
      <c r="F133" s="54"/>
    </row>
    <row r="134" customFormat="false" ht="20.1" hidden="true" customHeight="true" outlineLevel="0" collapsed="false">
      <c r="A134" s="103"/>
      <c r="B134" s="103"/>
      <c r="C134" s="54"/>
      <c r="D134" s="107" t="s">
        <v>1322</v>
      </c>
      <c r="E134" s="107"/>
      <c r="F134" s="54"/>
    </row>
    <row r="135" customFormat="false" ht="20.1" hidden="true" customHeight="true" outlineLevel="0" collapsed="false">
      <c r="A135" s="103"/>
      <c r="B135" s="103"/>
      <c r="C135" s="54"/>
      <c r="D135" s="107" t="s">
        <v>1323</v>
      </c>
      <c r="E135" s="107"/>
      <c r="F135" s="54"/>
    </row>
    <row r="136" customFormat="false" ht="20.1" hidden="true" customHeight="true" outlineLevel="0" collapsed="false">
      <c r="A136" s="103"/>
      <c r="B136" s="103"/>
      <c r="C136" s="54"/>
      <c r="D136" s="107" t="s">
        <v>1324</v>
      </c>
      <c r="E136" s="107"/>
      <c r="F136" s="54"/>
    </row>
    <row r="137" customFormat="false" ht="20.1" hidden="true" customHeight="true" outlineLevel="0" collapsed="false">
      <c r="A137" s="103"/>
      <c r="B137" s="103"/>
      <c r="C137" s="54"/>
      <c r="D137" s="107" t="s">
        <v>1325</v>
      </c>
      <c r="E137" s="107"/>
      <c r="F137" s="54"/>
    </row>
    <row r="138" customFormat="false" ht="20.1" hidden="true" customHeight="true" outlineLevel="0" collapsed="false">
      <c r="A138" s="103"/>
      <c r="B138" s="103"/>
      <c r="C138" s="54"/>
      <c r="D138" s="107" t="s">
        <v>1326</v>
      </c>
      <c r="E138" s="107"/>
      <c r="F138" s="54"/>
    </row>
    <row r="139" customFormat="false" ht="20.1" hidden="true" customHeight="true" outlineLevel="0" collapsed="false">
      <c r="A139" s="103"/>
      <c r="B139" s="103"/>
      <c r="C139" s="54"/>
      <c r="D139" s="107" t="s">
        <v>1327</v>
      </c>
      <c r="E139" s="107"/>
      <c r="F139" s="54"/>
    </row>
    <row r="140" customFormat="false" ht="20.1" hidden="true" customHeight="true" outlineLevel="0" collapsed="false">
      <c r="A140" s="103"/>
      <c r="B140" s="103"/>
      <c r="C140" s="54"/>
      <c r="D140" s="107" t="s">
        <v>1328</v>
      </c>
      <c r="E140" s="107"/>
      <c r="F140" s="54"/>
    </row>
    <row r="141" customFormat="false" ht="20.1" hidden="true" customHeight="true" outlineLevel="0" collapsed="false">
      <c r="A141" s="103"/>
      <c r="B141" s="103"/>
      <c r="C141" s="54"/>
      <c r="D141" s="107" t="s">
        <v>1329</v>
      </c>
      <c r="E141" s="107"/>
      <c r="F141" s="54"/>
    </row>
    <row r="142" customFormat="false" ht="20.1" hidden="true" customHeight="true" outlineLevel="0" collapsed="false">
      <c r="A142" s="103"/>
      <c r="B142" s="103"/>
      <c r="C142" s="54"/>
      <c r="D142" s="107" t="s">
        <v>1330</v>
      </c>
      <c r="E142" s="107"/>
      <c r="F142" s="54"/>
    </row>
    <row r="143" customFormat="false" ht="20.1" hidden="true" customHeight="true" outlineLevel="0" collapsed="false">
      <c r="A143" s="103"/>
      <c r="B143" s="103"/>
      <c r="C143" s="54"/>
      <c r="D143" s="107" t="s">
        <v>1331</v>
      </c>
      <c r="E143" s="107"/>
      <c r="F143" s="54"/>
    </row>
    <row r="144" customFormat="false" ht="20.1" hidden="true" customHeight="true" outlineLevel="0" collapsed="false">
      <c r="A144" s="103"/>
      <c r="B144" s="103"/>
      <c r="C144" s="54"/>
      <c r="D144" s="107" t="s">
        <v>1332</v>
      </c>
      <c r="E144" s="107"/>
      <c r="F144" s="54"/>
    </row>
    <row r="145" customFormat="false" ht="20.1" hidden="true" customHeight="true" outlineLevel="0" collapsed="false">
      <c r="A145" s="103"/>
      <c r="B145" s="103"/>
      <c r="C145" s="54"/>
      <c r="D145" s="107" t="s">
        <v>1333</v>
      </c>
      <c r="E145" s="107"/>
      <c r="F145" s="54"/>
    </row>
    <row r="146" customFormat="false" ht="20.1" hidden="true" customHeight="true" outlineLevel="0" collapsed="false">
      <c r="A146" s="103"/>
      <c r="B146" s="103"/>
      <c r="C146" s="54"/>
      <c r="D146" s="107" t="s">
        <v>1334</v>
      </c>
      <c r="E146" s="107"/>
      <c r="F146" s="54"/>
    </row>
    <row r="147" customFormat="false" ht="20.1" hidden="true" customHeight="true" outlineLevel="0" collapsed="false">
      <c r="A147" s="103"/>
      <c r="B147" s="103"/>
      <c r="C147" s="54"/>
      <c r="D147" s="107" t="s">
        <v>1335</v>
      </c>
      <c r="E147" s="107"/>
      <c r="F147" s="54"/>
    </row>
    <row r="148" customFormat="false" ht="20.1" hidden="true" customHeight="true" outlineLevel="0" collapsed="false">
      <c r="A148" s="103"/>
      <c r="B148" s="103"/>
      <c r="C148" s="54"/>
      <c r="D148" s="107" t="s">
        <v>1336</v>
      </c>
      <c r="E148" s="107"/>
      <c r="F148" s="54"/>
    </row>
    <row r="149" customFormat="false" ht="20.1" hidden="true" customHeight="true" outlineLevel="0" collapsed="false">
      <c r="A149" s="103"/>
      <c r="B149" s="103"/>
      <c r="C149" s="54"/>
      <c r="D149" s="107" t="s">
        <v>1337</v>
      </c>
      <c r="E149" s="107"/>
      <c r="F149" s="54"/>
    </row>
    <row r="150" customFormat="false" ht="20.1" hidden="true" customHeight="true" outlineLevel="0" collapsed="false">
      <c r="A150" s="103"/>
      <c r="B150" s="103"/>
      <c r="C150" s="54"/>
      <c r="D150" s="105" t="s">
        <v>1338</v>
      </c>
      <c r="E150" s="105"/>
      <c r="F150" s="54"/>
    </row>
    <row r="151" customFormat="false" ht="20.1" hidden="true" customHeight="true" outlineLevel="0" collapsed="false">
      <c r="A151" s="103"/>
      <c r="B151" s="103"/>
      <c r="C151" s="54"/>
      <c r="D151" s="107" t="s">
        <v>1339</v>
      </c>
      <c r="E151" s="107"/>
      <c r="F151" s="54"/>
    </row>
    <row r="152" customFormat="false" ht="20.1" hidden="true" customHeight="true" outlineLevel="0" collapsed="false">
      <c r="A152" s="103"/>
      <c r="B152" s="103"/>
      <c r="C152" s="54"/>
      <c r="D152" s="107" t="s">
        <v>1340</v>
      </c>
      <c r="E152" s="107"/>
      <c r="F152" s="54"/>
    </row>
    <row r="153" customFormat="false" ht="20.1" hidden="true" customHeight="true" outlineLevel="0" collapsed="false">
      <c r="A153" s="103"/>
      <c r="B153" s="103"/>
      <c r="C153" s="54"/>
      <c r="D153" s="107" t="s">
        <v>1341</v>
      </c>
      <c r="E153" s="107"/>
      <c r="F153" s="54"/>
    </row>
    <row r="154" customFormat="false" ht="20.1" hidden="true" customHeight="true" outlineLevel="0" collapsed="false">
      <c r="A154" s="103"/>
      <c r="B154" s="103"/>
      <c r="C154" s="54"/>
      <c r="D154" s="107" t="s">
        <v>1342</v>
      </c>
      <c r="E154" s="107"/>
      <c r="F154" s="54"/>
    </row>
    <row r="155" customFormat="false" ht="20.1" hidden="true" customHeight="true" outlineLevel="0" collapsed="false">
      <c r="A155" s="103"/>
      <c r="B155" s="103"/>
      <c r="C155" s="54"/>
      <c r="D155" s="107" t="s">
        <v>1343</v>
      </c>
      <c r="E155" s="107"/>
      <c r="F155" s="54"/>
    </row>
    <row r="156" customFormat="false" ht="20.1" hidden="true" customHeight="true" outlineLevel="0" collapsed="false">
      <c r="A156" s="103"/>
      <c r="B156" s="103"/>
      <c r="C156" s="54"/>
      <c r="D156" s="107" t="s">
        <v>1344</v>
      </c>
      <c r="E156" s="107"/>
      <c r="F156" s="54"/>
    </row>
    <row r="157" customFormat="false" ht="20.1" hidden="true" customHeight="true" outlineLevel="0" collapsed="false">
      <c r="A157" s="103"/>
      <c r="B157" s="103"/>
      <c r="C157" s="54"/>
      <c r="D157" s="105" t="s">
        <v>1345</v>
      </c>
      <c r="E157" s="105"/>
      <c r="F157" s="54"/>
    </row>
    <row r="158" customFormat="false" ht="20.1" hidden="true" customHeight="true" outlineLevel="0" collapsed="false">
      <c r="A158" s="103"/>
      <c r="B158" s="103"/>
      <c r="C158" s="54"/>
      <c r="D158" s="107" t="s">
        <v>1346</v>
      </c>
      <c r="E158" s="107"/>
      <c r="F158" s="54"/>
    </row>
    <row r="159" customFormat="false" ht="20.1" hidden="true" customHeight="true" outlineLevel="0" collapsed="false">
      <c r="A159" s="103"/>
      <c r="B159" s="103"/>
      <c r="C159" s="54"/>
      <c r="D159" s="107" t="s">
        <v>1347</v>
      </c>
      <c r="E159" s="107"/>
      <c r="F159" s="54"/>
    </row>
    <row r="160" customFormat="false" ht="20.1" hidden="true" customHeight="true" outlineLevel="0" collapsed="false">
      <c r="A160" s="103"/>
      <c r="B160" s="103"/>
      <c r="C160" s="54"/>
      <c r="D160" s="110" t="s">
        <v>1348</v>
      </c>
      <c r="E160" s="110"/>
      <c r="F160" s="54"/>
    </row>
    <row r="161" customFormat="false" ht="20.1" hidden="true" customHeight="true" outlineLevel="0" collapsed="false">
      <c r="A161" s="103"/>
      <c r="B161" s="103"/>
      <c r="C161" s="54"/>
      <c r="D161" s="107" t="s">
        <v>1349</v>
      </c>
      <c r="E161" s="107"/>
      <c r="F161" s="54"/>
    </row>
    <row r="162" customFormat="false" ht="20.1" hidden="true" customHeight="true" outlineLevel="0" collapsed="false">
      <c r="A162" s="103"/>
      <c r="B162" s="103"/>
      <c r="C162" s="54"/>
      <c r="D162" s="107" t="s">
        <v>1350</v>
      </c>
      <c r="E162" s="107"/>
      <c r="F162" s="54"/>
    </row>
    <row r="163" customFormat="false" ht="20.1" hidden="true" customHeight="true" outlineLevel="0" collapsed="false">
      <c r="A163" s="103"/>
      <c r="B163" s="103"/>
      <c r="C163" s="54"/>
      <c r="D163" s="107" t="s">
        <v>1351</v>
      </c>
      <c r="E163" s="107"/>
      <c r="F163" s="54"/>
    </row>
    <row r="164" customFormat="false" ht="20.1" hidden="true" customHeight="true" outlineLevel="0" collapsed="false">
      <c r="A164" s="103"/>
      <c r="B164" s="103"/>
      <c r="C164" s="54"/>
      <c r="D164" s="107" t="s">
        <v>1352</v>
      </c>
      <c r="E164" s="107"/>
      <c r="F164" s="54"/>
    </row>
    <row r="165" customFormat="false" ht="20.1" hidden="true" customHeight="true" outlineLevel="0" collapsed="false">
      <c r="A165" s="103"/>
      <c r="B165" s="103"/>
      <c r="C165" s="54"/>
      <c r="D165" s="107" t="s">
        <v>1353</v>
      </c>
      <c r="E165" s="107"/>
      <c r="F165" s="54"/>
    </row>
    <row r="166" customFormat="false" ht="20.1" hidden="true" customHeight="true" outlineLevel="0" collapsed="false">
      <c r="A166" s="103"/>
      <c r="B166" s="103"/>
      <c r="C166" s="54"/>
      <c r="D166" s="107" t="s">
        <v>1354</v>
      </c>
      <c r="E166" s="107"/>
      <c r="F166" s="54"/>
    </row>
    <row r="167" customFormat="false" ht="20.1" hidden="true" customHeight="true" outlineLevel="0" collapsed="false">
      <c r="A167" s="103"/>
      <c r="B167" s="103"/>
      <c r="C167" s="54"/>
      <c r="D167" s="107" t="s">
        <v>1355</v>
      </c>
      <c r="E167" s="107"/>
      <c r="F167" s="54"/>
    </row>
    <row r="168" customFormat="false" ht="20.1" hidden="true" customHeight="true" outlineLevel="0" collapsed="false">
      <c r="A168" s="103"/>
      <c r="B168" s="103"/>
      <c r="C168" s="54"/>
      <c r="D168" s="107" t="s">
        <v>1356</v>
      </c>
      <c r="E168" s="107"/>
      <c r="F168" s="54"/>
    </row>
    <row r="169" customFormat="false" ht="20.1" hidden="true" customHeight="true" outlineLevel="0" collapsed="false">
      <c r="A169" s="103"/>
      <c r="B169" s="103"/>
      <c r="C169" s="54"/>
      <c r="D169" s="110" t="s">
        <v>1357</v>
      </c>
      <c r="E169" s="110"/>
      <c r="F169" s="54"/>
    </row>
    <row r="170" customFormat="false" ht="20.1" hidden="true" customHeight="true" outlineLevel="0" collapsed="false">
      <c r="A170" s="103"/>
      <c r="B170" s="103"/>
      <c r="C170" s="54"/>
      <c r="D170" s="107" t="s">
        <v>1358</v>
      </c>
      <c r="E170" s="107"/>
      <c r="F170" s="54"/>
    </row>
    <row r="171" customFormat="false" ht="20.1" hidden="true" customHeight="true" outlineLevel="0" collapsed="false">
      <c r="A171" s="103"/>
      <c r="B171" s="103"/>
      <c r="C171" s="54"/>
      <c r="D171" s="107" t="s">
        <v>1359</v>
      </c>
      <c r="E171" s="107"/>
      <c r="F171" s="54"/>
    </row>
    <row r="172" customFormat="false" ht="20.1" hidden="true" customHeight="true" outlineLevel="0" collapsed="false">
      <c r="A172" s="103"/>
      <c r="B172" s="103"/>
      <c r="C172" s="54"/>
      <c r="D172" s="107" t="s">
        <v>1360</v>
      </c>
      <c r="E172" s="107"/>
      <c r="F172" s="54"/>
    </row>
    <row r="173" customFormat="false" ht="20.1" hidden="true" customHeight="true" outlineLevel="0" collapsed="false">
      <c r="A173" s="103"/>
      <c r="B173" s="103"/>
      <c r="C173" s="54"/>
      <c r="D173" s="107" t="s">
        <v>1361</v>
      </c>
      <c r="E173" s="107"/>
      <c r="F173" s="54"/>
    </row>
    <row r="174" customFormat="false" ht="20.1" hidden="true" customHeight="true" outlineLevel="0" collapsed="false">
      <c r="A174" s="103"/>
      <c r="B174" s="103"/>
      <c r="C174" s="54"/>
      <c r="D174" s="107" t="s">
        <v>1362</v>
      </c>
      <c r="E174" s="107"/>
      <c r="F174" s="54"/>
    </row>
    <row r="175" customFormat="false" ht="20.1" hidden="true" customHeight="true" outlineLevel="0" collapsed="false">
      <c r="A175" s="103"/>
      <c r="B175" s="103"/>
      <c r="C175" s="54"/>
      <c r="D175" s="107" t="s">
        <v>1363</v>
      </c>
      <c r="E175" s="107"/>
      <c r="F175" s="54"/>
    </row>
    <row r="176" customFormat="false" ht="20.1" hidden="true" customHeight="true" outlineLevel="0" collapsed="false">
      <c r="A176" s="103"/>
      <c r="B176" s="103"/>
      <c r="C176" s="54"/>
      <c r="D176" s="107" t="s">
        <v>1364</v>
      </c>
      <c r="E176" s="107"/>
      <c r="F176" s="54"/>
    </row>
    <row r="177" customFormat="false" ht="20.1" hidden="true" customHeight="true" outlineLevel="0" collapsed="false">
      <c r="A177" s="103"/>
      <c r="B177" s="103"/>
      <c r="C177" s="54"/>
      <c r="D177" s="107" t="s">
        <v>1365</v>
      </c>
      <c r="E177" s="107"/>
      <c r="F177" s="54"/>
    </row>
    <row r="178" customFormat="false" ht="20.1" hidden="true" customHeight="true" outlineLevel="0" collapsed="false">
      <c r="A178" s="103"/>
      <c r="B178" s="103"/>
      <c r="C178" s="54"/>
      <c r="D178" s="107" t="s">
        <v>1366</v>
      </c>
      <c r="E178" s="107"/>
      <c r="F178" s="54"/>
    </row>
    <row r="179" customFormat="false" ht="20.1" hidden="false" customHeight="true" outlineLevel="0" collapsed="false">
      <c r="A179" s="103"/>
      <c r="B179" s="103"/>
      <c r="C179" s="54"/>
      <c r="D179" s="107" t="s">
        <v>1345</v>
      </c>
      <c r="E179" s="108" t="n">
        <v>3877</v>
      </c>
      <c r="F179" s="54" t="n">
        <v>2480</v>
      </c>
    </row>
    <row r="180" customFormat="false" ht="20.1" hidden="false" customHeight="true" outlineLevel="0" collapsed="false">
      <c r="A180" s="103"/>
      <c r="B180" s="103"/>
      <c r="C180" s="54"/>
      <c r="D180" s="105" t="s">
        <v>1368</v>
      </c>
      <c r="E180" s="105"/>
      <c r="F180" s="54" t="n">
        <v>8000</v>
      </c>
    </row>
    <row r="181" customFormat="false" ht="20.1" hidden="false" customHeight="true" outlineLevel="0" collapsed="false">
      <c r="A181" s="103"/>
      <c r="B181" s="103"/>
      <c r="C181" s="54"/>
      <c r="D181" s="105" t="s">
        <v>1369</v>
      </c>
      <c r="E181" s="105"/>
      <c r="F181" s="54"/>
    </row>
    <row r="182" customFormat="false" ht="20.1" hidden="false" customHeight="true" outlineLevel="0" collapsed="false">
      <c r="A182" s="114" t="s">
        <v>1370</v>
      </c>
      <c r="B182" s="115" t="n">
        <v>140000</v>
      </c>
      <c r="C182" s="54" t="n">
        <v>110000</v>
      </c>
      <c r="D182" s="114" t="s">
        <v>1371</v>
      </c>
      <c r="E182" s="126" t="n">
        <f aca="false">E5+E11+E27+E65+E90+E133+E150+E157+E180+E181+E179</f>
        <v>267225</v>
      </c>
      <c r="F182" s="126" t="n">
        <f aca="false">F5+F11+F27+F65+F90+F133+F150+F157+F180+F181+F179</f>
        <v>330875</v>
      </c>
    </row>
    <row r="183" customFormat="false" ht="20.1" hidden="false" customHeight="true" outlineLevel="0" collapsed="false">
      <c r="A183" s="116" t="s">
        <v>1391</v>
      </c>
      <c r="B183" s="117"/>
      <c r="C183" s="118" t="n">
        <v>85952</v>
      </c>
      <c r="D183" s="116" t="s">
        <v>1373</v>
      </c>
      <c r="E183" s="113" t="n">
        <v>11394</v>
      </c>
      <c r="F183" s="54"/>
    </row>
    <row r="184" customFormat="false" ht="20.1" hidden="false" customHeight="true" outlineLevel="0" collapsed="false">
      <c r="A184" s="54" t="s">
        <v>1374</v>
      </c>
      <c r="B184" s="54"/>
      <c r="C184" s="119" t="n">
        <v>85952</v>
      </c>
      <c r="D184" s="54" t="s">
        <v>1375</v>
      </c>
      <c r="E184" s="54"/>
      <c r="F184" s="54"/>
    </row>
    <row r="185" customFormat="false" ht="20.1" hidden="false" customHeight="true" outlineLevel="0" collapsed="false">
      <c r="A185" s="54" t="s">
        <v>1376</v>
      </c>
      <c r="B185" s="54"/>
      <c r="C185" s="119" t="n">
        <f aca="false">87890-1938</f>
        <v>85952</v>
      </c>
      <c r="D185" s="54" t="s">
        <v>1377</v>
      </c>
      <c r="E185" s="54"/>
      <c r="F185" s="54"/>
    </row>
    <row r="186" customFormat="false" ht="20.1" hidden="false" customHeight="true" outlineLevel="0" collapsed="false">
      <c r="A186" s="54" t="s">
        <v>1378</v>
      </c>
      <c r="B186" s="54"/>
      <c r="C186" s="119"/>
      <c r="D186" s="54" t="s">
        <v>1379</v>
      </c>
      <c r="E186" s="54"/>
      <c r="F186" s="54"/>
    </row>
    <row r="187" customFormat="false" ht="20.1" hidden="false" customHeight="true" outlineLevel="0" collapsed="false">
      <c r="A187" s="54" t="s">
        <v>1380</v>
      </c>
      <c r="B187" s="54" t="n">
        <v>138619</v>
      </c>
      <c r="C187" s="119" t="n">
        <v>134923</v>
      </c>
      <c r="D187" s="54" t="s">
        <v>1381</v>
      </c>
      <c r="E187" s="54" t="n">
        <v>11394</v>
      </c>
      <c r="F187" s="54"/>
    </row>
    <row r="188" customFormat="false" ht="20.1" hidden="false" customHeight="true" outlineLevel="0" collapsed="false">
      <c r="A188" s="54" t="s">
        <v>1382</v>
      </c>
      <c r="B188" s="54"/>
      <c r="D188" s="54" t="s">
        <v>1383</v>
      </c>
      <c r="E188" s="54"/>
      <c r="F188" s="54"/>
    </row>
    <row r="189" customFormat="false" ht="20.1" hidden="false" customHeight="true" outlineLevel="0" collapsed="false">
      <c r="A189" s="54" t="s">
        <v>1384</v>
      </c>
      <c r="B189" s="54"/>
      <c r="C189" s="119"/>
      <c r="D189" s="121" t="s">
        <v>1385</v>
      </c>
      <c r="E189" s="121"/>
      <c r="F189" s="54"/>
    </row>
    <row r="190" customFormat="false" ht="20.1" hidden="false" customHeight="true" outlineLevel="0" collapsed="false">
      <c r="A190" s="121" t="s">
        <v>1386</v>
      </c>
      <c r="B190" s="121"/>
      <c r="C190" s="119"/>
      <c r="D190" s="121"/>
      <c r="E190" s="121"/>
      <c r="F190" s="54"/>
    </row>
    <row r="191" customFormat="false" ht="20.1" hidden="false" customHeight="true" outlineLevel="0" collapsed="false">
      <c r="A191" s="121" t="s">
        <v>1387</v>
      </c>
      <c r="B191" s="121"/>
      <c r="C191" s="119"/>
      <c r="D191" s="121"/>
      <c r="E191" s="121"/>
      <c r="F191" s="54"/>
    </row>
    <row r="192" customFormat="false" ht="20.1" hidden="false" customHeight="true" outlineLevel="0" collapsed="false">
      <c r="A192" s="114" t="s">
        <v>1388</v>
      </c>
      <c r="B192" s="119" t="n">
        <f aca="false">B182+B183+B187</f>
        <v>278619</v>
      </c>
      <c r="C192" s="119" t="n">
        <f aca="false">C182+C183+C187</f>
        <v>330875</v>
      </c>
      <c r="D192" s="114" t="s">
        <v>1389</v>
      </c>
      <c r="E192" s="119" t="n">
        <f aca="false">E182+E183</f>
        <v>278619</v>
      </c>
      <c r="F192" s="119" t="n">
        <f aca="false">F182+F183</f>
        <v>330875</v>
      </c>
    </row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15.75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</sheetData>
  <mergeCells count="4">
    <mergeCell ref="A1:F1"/>
    <mergeCell ref="A2:D2"/>
    <mergeCell ref="A3:C3"/>
    <mergeCell ref="D3:F3"/>
  </mergeCells>
  <printOptions headings="false" gridLines="false" gridLinesSet="true" horizontalCentered="false" verticalCentered="false"/>
  <pageMargins left="0.190277777777778" right="0.170138888888889" top="0.659722222222222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8" width="15.12"/>
    <col collapsed="false" customWidth="true" hidden="false" outlineLevel="0" max="3" min="3" style="28" width="19.62"/>
    <col collapsed="false" customWidth="true" hidden="false" outlineLevel="0" max="4" min="4" style="28" width="15.87"/>
    <col collapsed="false" customWidth="false" hidden="false" outlineLevel="0" max="257" min="5" style="28" width="8.99"/>
  </cols>
  <sheetData>
    <row r="1" customFormat="false" ht="45" hidden="false" customHeight="true" outlineLevel="0" collapsed="false">
      <c r="A1" s="3" t="s">
        <v>1392</v>
      </c>
      <c r="B1" s="3"/>
      <c r="C1" s="3"/>
      <c r="D1" s="3"/>
    </row>
    <row r="2" customFormat="false" ht="15" hidden="false" customHeight="false" outlineLevel="0" collapsed="false">
      <c r="A2" s="127"/>
      <c r="B2" s="128"/>
      <c r="C2" s="129"/>
      <c r="D2" s="76" t="s">
        <v>1</v>
      </c>
    </row>
    <row r="3" customFormat="false" ht="37.5" hidden="false" customHeight="false" outlineLevel="0" collapsed="false">
      <c r="A3" s="5" t="s">
        <v>1393</v>
      </c>
      <c r="B3" s="130" t="s">
        <v>1103</v>
      </c>
      <c r="C3" s="5" t="s">
        <v>1394</v>
      </c>
      <c r="D3" s="130" t="s">
        <v>1103</v>
      </c>
    </row>
    <row r="4" customFormat="false" ht="18.75" hidden="false" customHeight="false" outlineLevel="0" collapsed="false">
      <c r="A4" s="5" t="s">
        <v>7</v>
      </c>
      <c r="B4" s="131" t="n">
        <f aca="false">B5</f>
        <v>11000</v>
      </c>
      <c r="C4" s="5" t="s">
        <v>7</v>
      </c>
      <c r="D4" s="131" t="n">
        <f aca="false">D5</f>
        <v>11010</v>
      </c>
    </row>
    <row r="5" customFormat="false" ht="37.5" hidden="false" customHeight="false" outlineLevel="0" collapsed="false">
      <c r="A5" s="132" t="s">
        <v>8</v>
      </c>
      <c r="B5" s="131" t="n">
        <f aca="false">SUM(B6:B10)</f>
        <v>11000</v>
      </c>
      <c r="C5" s="133" t="s">
        <v>9</v>
      </c>
      <c r="D5" s="131" t="n">
        <f aca="false">D15</f>
        <v>11010</v>
      </c>
    </row>
    <row r="6" customFormat="false" ht="14.25" hidden="false" customHeight="true" outlineLevel="0" collapsed="false">
      <c r="A6" s="13" t="s">
        <v>1395</v>
      </c>
      <c r="B6" s="134"/>
      <c r="C6" s="13" t="s">
        <v>1396</v>
      </c>
      <c r="D6" s="131"/>
    </row>
    <row r="7" customFormat="false" ht="24" hidden="false" customHeight="false" outlineLevel="0" collapsed="false">
      <c r="A7" s="13" t="s">
        <v>1397</v>
      </c>
      <c r="B7" s="134"/>
      <c r="C7" s="13" t="s">
        <v>1398</v>
      </c>
      <c r="D7" s="131"/>
    </row>
    <row r="8" customFormat="false" ht="12.75" hidden="false" customHeight="false" outlineLevel="0" collapsed="false">
      <c r="A8" s="13" t="s">
        <v>1399</v>
      </c>
      <c r="B8" s="134"/>
      <c r="C8" s="13" t="s">
        <v>1400</v>
      </c>
      <c r="D8" s="135"/>
    </row>
    <row r="9" customFormat="false" ht="12.75" hidden="false" customHeight="false" outlineLevel="0" collapsed="false">
      <c r="A9" s="13" t="s">
        <v>1401</v>
      </c>
      <c r="B9" s="134"/>
      <c r="C9" s="13" t="s">
        <v>1402</v>
      </c>
      <c r="D9" s="135"/>
    </row>
    <row r="10" customFormat="false" ht="24" hidden="false" customHeight="false" outlineLevel="0" collapsed="false">
      <c r="A10" s="13" t="s">
        <v>1403</v>
      </c>
      <c r="B10" s="131" t="n">
        <v>11000</v>
      </c>
      <c r="C10" s="13" t="s">
        <v>1404</v>
      </c>
      <c r="D10" s="131"/>
    </row>
    <row r="11" customFormat="false" ht="12.75" hidden="false" customHeight="false" outlineLevel="0" collapsed="false">
      <c r="A11" s="13"/>
      <c r="B11" s="136"/>
      <c r="C11" s="13" t="s">
        <v>1405</v>
      </c>
      <c r="D11" s="134"/>
    </row>
    <row r="12" customFormat="false" ht="12.75" hidden="false" customHeight="false" outlineLevel="0" collapsed="false">
      <c r="A12" s="13"/>
      <c r="B12" s="136"/>
      <c r="C12" s="13" t="s">
        <v>1406</v>
      </c>
      <c r="D12" s="134"/>
    </row>
    <row r="13" customFormat="false" ht="24" hidden="false" customHeight="false" outlineLevel="0" collapsed="false">
      <c r="A13" s="13"/>
      <c r="B13" s="136"/>
      <c r="C13" s="13" t="s">
        <v>1407</v>
      </c>
      <c r="D13" s="134"/>
    </row>
    <row r="14" customFormat="false" ht="12.75" hidden="false" customHeight="false" outlineLevel="0" collapsed="false">
      <c r="A14" s="137"/>
      <c r="B14" s="136"/>
      <c r="C14" s="13" t="s">
        <v>1408</v>
      </c>
      <c r="D14" s="131"/>
    </row>
    <row r="15" customFormat="false" ht="12.75" hidden="false" customHeight="false" outlineLevel="0" collapsed="false">
      <c r="A15" s="138"/>
      <c r="B15" s="139"/>
      <c r="C15" s="13" t="s">
        <v>1409</v>
      </c>
      <c r="D15" s="140" t="n">
        <v>11010</v>
      </c>
    </row>
    <row r="16" customFormat="false" ht="12.75" hidden="false" customHeight="false" outlineLevel="0" collapsed="false">
      <c r="A16" s="141" t="s">
        <v>1410</v>
      </c>
      <c r="B16" s="142" t="n">
        <v>10</v>
      </c>
      <c r="C16" s="143" t="s">
        <v>1411</v>
      </c>
      <c r="D16" s="144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6.37"/>
  </cols>
  <sheetData>
    <row r="1" customFormat="false" ht="20.25" hidden="false" customHeight="true" outlineLevel="0" collapsed="false">
      <c r="A1" s="145" t="s">
        <v>1412</v>
      </c>
      <c r="B1" s="145"/>
    </row>
    <row r="2" customFormat="false" ht="14.25" hidden="false" customHeight="false" outlineLevel="0" collapsed="false">
      <c r="A2" s="146"/>
      <c r="B2" s="52" t="s">
        <v>1</v>
      </c>
    </row>
    <row r="3" customFormat="false" ht="14.25" hidden="false" customHeight="false" outlineLevel="0" collapsed="false">
      <c r="A3" s="147" t="s">
        <v>1097</v>
      </c>
      <c r="B3" s="147" t="s">
        <v>1070</v>
      </c>
    </row>
    <row r="4" customFormat="false" ht="14.25" hidden="false" customHeight="false" outlineLevel="0" collapsed="false">
      <c r="A4" s="148" t="s">
        <v>1413</v>
      </c>
      <c r="B4" s="148" t="n">
        <v>10272</v>
      </c>
    </row>
    <row r="5" customFormat="false" ht="28.5" hidden="false" customHeight="false" outlineLevel="0" collapsed="false">
      <c r="A5" s="148" t="s">
        <v>1414</v>
      </c>
      <c r="B5" s="148" t="n">
        <v>3000</v>
      </c>
    </row>
    <row r="6" customFormat="false" ht="14.25" hidden="false" customHeight="false" outlineLevel="0" collapsed="false">
      <c r="A6" s="148" t="s">
        <v>1415</v>
      </c>
      <c r="B6" s="148" t="n">
        <v>1500</v>
      </c>
    </row>
    <row r="7" customFormat="false" ht="14.25" hidden="false" customHeight="false" outlineLevel="0" collapsed="false">
      <c r="A7" s="148" t="s">
        <v>1416</v>
      </c>
      <c r="B7" s="148" t="n">
        <v>1423</v>
      </c>
    </row>
    <row r="8" customFormat="false" ht="14.25" hidden="false" customHeight="false" outlineLevel="0" collapsed="false">
      <c r="A8" s="148" t="s">
        <v>1417</v>
      </c>
      <c r="B8" s="148" t="n">
        <v>1103</v>
      </c>
    </row>
    <row r="9" customFormat="false" ht="14.25" hidden="false" customHeight="false" outlineLevel="0" collapsed="false">
      <c r="A9" s="148" t="s">
        <v>1418</v>
      </c>
      <c r="B9" s="148" t="n">
        <v>780</v>
      </c>
    </row>
    <row r="10" customFormat="false" ht="28.5" hidden="false" customHeight="false" outlineLevel="0" collapsed="false">
      <c r="A10" s="148" t="s">
        <v>1419</v>
      </c>
      <c r="B10" s="148" t="n">
        <v>1455</v>
      </c>
    </row>
    <row r="11" customFormat="false" ht="14.25" hidden="false" customHeight="false" outlineLevel="0" collapsed="false">
      <c r="A11" s="148" t="s">
        <v>1420</v>
      </c>
      <c r="B11" s="148" t="n">
        <v>3797</v>
      </c>
    </row>
    <row r="12" customFormat="false" ht="14.25" hidden="false" customHeight="false" outlineLevel="0" collapsed="false">
      <c r="A12" s="148" t="s">
        <v>1421</v>
      </c>
      <c r="B12" s="148" t="n">
        <v>6130</v>
      </c>
    </row>
    <row r="13" customFormat="false" ht="14.25" hidden="false" customHeight="false" outlineLevel="0" collapsed="false">
      <c r="A13" s="148" t="s">
        <v>1422</v>
      </c>
      <c r="B13" s="148" t="n">
        <v>1300</v>
      </c>
    </row>
    <row r="14" customFormat="false" ht="14.25" hidden="false" customHeight="false" outlineLevel="0" collapsed="false">
      <c r="A14" s="148" t="s">
        <v>1423</v>
      </c>
      <c r="B14" s="148" t="n">
        <v>1000</v>
      </c>
    </row>
    <row r="15" customFormat="false" ht="14.25" hidden="false" customHeight="false" outlineLevel="0" collapsed="false">
      <c r="A15" s="148" t="s">
        <v>1424</v>
      </c>
      <c r="B15" s="148" t="n">
        <v>165</v>
      </c>
    </row>
    <row r="16" customFormat="false" ht="14.25" hidden="false" customHeight="false" outlineLevel="0" collapsed="false">
      <c r="A16" s="148" t="s">
        <v>1425</v>
      </c>
      <c r="B16" s="148" t="n">
        <v>709</v>
      </c>
    </row>
    <row r="17" customFormat="false" ht="14.25" hidden="false" customHeight="false" outlineLevel="0" collapsed="false">
      <c r="A17" s="148" t="s">
        <v>1426</v>
      </c>
      <c r="B17" s="148" t="n">
        <v>800</v>
      </c>
    </row>
    <row r="18" customFormat="false" ht="28.5" hidden="false" customHeight="false" outlineLevel="0" collapsed="false">
      <c r="A18" s="148" t="s">
        <v>1427</v>
      </c>
      <c r="B18" s="148" t="n">
        <v>500</v>
      </c>
    </row>
    <row r="19" customFormat="false" ht="14.25" hidden="false" customHeight="false" outlineLevel="0" collapsed="false">
      <c r="A19" s="148" t="s">
        <v>1428</v>
      </c>
      <c r="B19" s="148" t="n">
        <v>14449</v>
      </c>
    </row>
    <row r="20" customFormat="false" ht="14.25" hidden="false" customHeight="false" outlineLevel="0" collapsed="false">
      <c r="A20" s="148" t="s">
        <v>1429</v>
      </c>
      <c r="B20" s="148" t="n">
        <f aca="false">847+550</f>
        <v>1397</v>
      </c>
    </row>
    <row r="21" customFormat="false" ht="14.25" hidden="false" customHeight="false" outlineLevel="0" collapsed="false">
      <c r="A21" s="148" t="s">
        <v>1430</v>
      </c>
      <c r="B21" s="148" t="n">
        <v>299</v>
      </c>
    </row>
    <row r="22" customFormat="false" ht="14.25" hidden="false" customHeight="false" outlineLevel="0" collapsed="false">
      <c r="A22" s="148" t="s">
        <v>1431</v>
      </c>
      <c r="B22" s="148" t="n">
        <v>742</v>
      </c>
    </row>
    <row r="23" customFormat="false" ht="14.25" hidden="false" customHeight="false" outlineLevel="0" collapsed="false">
      <c r="A23" s="148" t="s">
        <v>1432</v>
      </c>
      <c r="B23" s="148" t="n">
        <v>2785</v>
      </c>
    </row>
    <row r="24" customFormat="false" ht="14.25" hidden="false" customHeight="false" outlineLevel="0" collapsed="false">
      <c r="A24" s="148" t="s">
        <v>1433</v>
      </c>
      <c r="B24" s="148" t="n">
        <v>48444</v>
      </c>
    </row>
    <row r="25" customFormat="false" ht="14.25" hidden="false" customHeight="false" outlineLevel="0" collapsed="false">
      <c r="A25" s="148" t="s">
        <v>1434</v>
      </c>
      <c r="B25" s="148" t="n">
        <v>15016</v>
      </c>
    </row>
    <row r="26" customFormat="false" ht="14.25" hidden="false" customHeight="false" outlineLevel="0" collapsed="false">
      <c r="A26" s="148" t="s">
        <v>1435</v>
      </c>
      <c r="B26" s="148" t="n">
        <v>1150</v>
      </c>
    </row>
    <row r="27" customFormat="false" ht="28.5" hidden="false" customHeight="false" outlineLevel="0" collapsed="false">
      <c r="A27" s="148" t="s">
        <v>1436</v>
      </c>
      <c r="B27" s="148" t="n">
        <v>800</v>
      </c>
    </row>
    <row r="28" customFormat="false" ht="14.25" hidden="false" customHeight="false" outlineLevel="0" collapsed="false">
      <c r="A28" s="148" t="s">
        <v>1437</v>
      </c>
      <c r="B28" s="148" t="n">
        <v>700</v>
      </c>
    </row>
    <row r="29" customFormat="false" ht="14.25" hidden="false" customHeight="false" outlineLevel="0" collapsed="false">
      <c r="A29" s="148" t="s">
        <v>1438</v>
      </c>
      <c r="B29" s="148" t="n">
        <v>900</v>
      </c>
    </row>
    <row r="30" customFormat="false" ht="14.25" hidden="false" customHeight="false" outlineLevel="0" collapsed="false">
      <c r="A30" s="148" t="s">
        <v>1439</v>
      </c>
      <c r="B30" s="148" t="n">
        <v>22859</v>
      </c>
    </row>
    <row r="31" customFormat="false" ht="14.25" hidden="false" customHeight="false" outlineLevel="0" collapsed="false">
      <c r="A31" s="148" t="s">
        <v>1440</v>
      </c>
      <c r="B31" s="148" t="n">
        <v>700</v>
      </c>
    </row>
    <row r="32" customFormat="false" ht="14.25" hidden="false" customHeight="false" outlineLevel="0" collapsed="false">
      <c r="A32" s="148" t="s">
        <v>1441</v>
      </c>
      <c r="B32" s="148" t="n">
        <v>3500</v>
      </c>
    </row>
    <row r="33" customFormat="false" ht="28.5" hidden="false" customHeight="false" outlineLevel="0" collapsed="false">
      <c r="A33" s="149" t="s">
        <v>1442</v>
      </c>
      <c r="B33" s="149" t="n">
        <v>700</v>
      </c>
    </row>
    <row r="34" customFormat="false" ht="14.25" hidden="false" customHeight="false" outlineLevel="0" collapsed="false">
      <c r="A34" s="148" t="s">
        <v>1443</v>
      </c>
      <c r="B34" s="149" t="n">
        <v>1500</v>
      </c>
    </row>
    <row r="35" customFormat="false" ht="14.25" hidden="false" customHeight="false" outlineLevel="0" collapsed="false">
      <c r="A35" s="148" t="s">
        <v>1444</v>
      </c>
      <c r="B35" s="149" t="n">
        <v>400</v>
      </c>
    </row>
    <row r="36" customFormat="false" ht="14.25" hidden="false" customHeight="false" outlineLevel="0" collapsed="false">
      <c r="A36" s="148" t="s">
        <v>1445</v>
      </c>
      <c r="B36" s="149" t="n">
        <v>2426</v>
      </c>
    </row>
    <row r="37" customFormat="false" ht="14.25" hidden="false" customHeight="false" outlineLevel="0" collapsed="false">
      <c r="A37" s="148" t="s">
        <v>1446</v>
      </c>
      <c r="B37" s="149" t="n">
        <v>831</v>
      </c>
    </row>
    <row r="38" customFormat="false" ht="14.25" hidden="false" customHeight="false" outlineLevel="0" collapsed="false">
      <c r="A38" s="148" t="s">
        <v>1447</v>
      </c>
      <c r="B38" s="149" t="n">
        <v>790</v>
      </c>
    </row>
    <row r="39" customFormat="false" ht="14.25" hidden="false" customHeight="false" outlineLevel="0" collapsed="false">
      <c r="A39" s="148" t="s">
        <v>1448</v>
      </c>
      <c r="B39" s="149" t="n">
        <v>950</v>
      </c>
    </row>
    <row r="40" customFormat="false" ht="14.25" hidden="false" customHeight="false" outlineLevel="0" collapsed="false">
      <c r="A40" s="148" t="s">
        <v>1449</v>
      </c>
      <c r="B40" s="149" t="n">
        <v>8000</v>
      </c>
    </row>
    <row r="41" customFormat="false" ht="14.25" hidden="false" customHeight="false" outlineLevel="0" collapsed="false">
      <c r="A41" s="148" t="s">
        <v>1450</v>
      </c>
      <c r="B41" s="149" t="n">
        <v>220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24"/>
    <col collapsed="false" customWidth="true" hidden="false" outlineLevel="0" max="2" min="2" style="1" width="23.74"/>
  </cols>
  <sheetData>
    <row r="1" s="28" customFormat="true" ht="22.5" hidden="false" customHeight="true" outlineLevel="0" collapsed="false">
      <c r="A1" s="150" t="s">
        <v>1451</v>
      </c>
      <c r="B1" s="150"/>
    </row>
    <row r="2" s="28" customFormat="true" ht="14.25" hidden="false" customHeight="true" outlineLevel="0" collapsed="false">
      <c r="A2" s="63"/>
      <c r="B2" s="151" t="s">
        <v>1</v>
      </c>
    </row>
    <row r="3" s="28" customFormat="true" ht="18.75" hidden="false" customHeight="true" outlineLevel="0" collapsed="false">
      <c r="A3" s="87" t="s">
        <v>1109</v>
      </c>
      <c r="B3" s="152" t="s">
        <v>1103</v>
      </c>
    </row>
    <row r="4" customFormat="false" ht="18.75" hidden="false" customHeight="false" outlineLevel="0" collapsed="false">
      <c r="A4" s="153" t="s">
        <v>1452</v>
      </c>
      <c r="B4" s="91" t="n">
        <f aca="false">SUM(B5:B7)</f>
        <v>2477.4902</v>
      </c>
    </row>
    <row r="5" customFormat="false" ht="18.75" hidden="false" customHeight="false" outlineLevel="0" collapsed="false">
      <c r="A5" s="153" t="s">
        <v>1453</v>
      </c>
      <c r="B5" s="91" t="n">
        <v>888.1702</v>
      </c>
    </row>
    <row r="6" customFormat="false" ht="18.75" hidden="false" customHeight="false" outlineLevel="0" collapsed="false">
      <c r="A6" s="153" t="s">
        <v>1454</v>
      </c>
      <c r="B6" s="91" t="n">
        <v>1589.32</v>
      </c>
    </row>
    <row r="7" customFormat="false" ht="14.25" hidden="false" customHeight="false" outlineLevel="0" collapsed="false">
      <c r="A7" s="154" t="s">
        <v>1455</v>
      </c>
      <c r="B7" s="155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1.62"/>
    <col collapsed="false" customWidth="true" hidden="false" outlineLevel="0" max="2" min="2" style="26" width="9.5"/>
    <col collapsed="false" customWidth="true" hidden="false" outlineLevel="0" max="3" min="3" style="1" width="8.5"/>
    <col collapsed="false" customWidth="true" hidden="false" outlineLevel="0" max="4" min="4" style="27" width="10.49"/>
  </cols>
  <sheetData>
    <row r="1" s="28" customFormat="true" ht="41.25" hidden="false" customHeight="true" outlineLevel="0" collapsed="false">
      <c r="A1" s="3" t="s">
        <v>56</v>
      </c>
      <c r="B1" s="3"/>
      <c r="C1" s="3"/>
      <c r="D1" s="3"/>
    </row>
    <row r="2" s="28" customFormat="true" ht="13.5" hidden="false" customHeight="true" outlineLevel="0" collapsed="false">
      <c r="A2" s="29" t="s">
        <v>57</v>
      </c>
      <c r="B2" s="29"/>
      <c r="C2" s="29"/>
      <c r="D2" s="30" t="s">
        <v>1</v>
      </c>
    </row>
    <row r="3" s="28" customFormat="true" ht="14.25" hidden="false" customHeight="false" outlineLevel="0" collapsed="false">
      <c r="A3" s="31" t="s">
        <v>58</v>
      </c>
      <c r="B3" s="32" t="s">
        <v>59</v>
      </c>
      <c r="C3" s="32" t="s">
        <v>60</v>
      </c>
      <c r="D3" s="31" t="s">
        <v>61</v>
      </c>
    </row>
    <row r="4" s="28" customFormat="true" ht="14.25" hidden="false" customHeight="false" outlineLevel="0" collapsed="false">
      <c r="A4" s="31" t="s">
        <v>62</v>
      </c>
      <c r="B4" s="33" t="n">
        <v>587458</v>
      </c>
      <c r="C4" s="34" t="n">
        <f aca="false">659027</f>
        <v>659027</v>
      </c>
      <c r="D4" s="35" t="n">
        <f aca="false">(C4/B4-1)*100</f>
        <v>12.1828283894338</v>
      </c>
    </row>
    <row r="5" customFormat="false" ht="14.25" hidden="false" customHeight="false" outlineLevel="0" collapsed="false">
      <c r="A5" s="36" t="s">
        <v>63</v>
      </c>
      <c r="B5" s="37" t="n">
        <v>48806</v>
      </c>
      <c r="C5" s="22" t="n">
        <v>49819</v>
      </c>
      <c r="D5" s="35" t="n">
        <f aca="false">(C5/B5-1)*100</f>
        <v>2.07556447977708</v>
      </c>
    </row>
    <row r="6" customFormat="false" ht="14.25" hidden="false" customHeight="false" outlineLevel="0" collapsed="false">
      <c r="A6" s="38" t="s">
        <v>64</v>
      </c>
      <c r="B6" s="39" t="n">
        <v>1913</v>
      </c>
      <c r="C6" s="22" t="n">
        <v>1461</v>
      </c>
      <c r="D6" s="35" t="n">
        <f aca="false">(C6/B6-1)*100</f>
        <v>-23.6278097229482</v>
      </c>
    </row>
    <row r="7" customFormat="false" ht="14.25" hidden="false" customHeight="false" outlineLevel="0" collapsed="false">
      <c r="A7" s="38" t="s">
        <v>65</v>
      </c>
      <c r="B7" s="39" t="n">
        <v>1119</v>
      </c>
      <c r="C7" s="22" t="n">
        <v>1178</v>
      </c>
      <c r="D7" s="35" t="n">
        <f aca="false">(C7/B7-1)*100</f>
        <v>5.27256478999107</v>
      </c>
    </row>
    <row r="8" customFormat="false" ht="14.25" hidden="false" customHeight="false" outlineLevel="0" collapsed="false">
      <c r="A8" s="38" t="s">
        <v>66</v>
      </c>
      <c r="B8" s="39" t="n">
        <v>426</v>
      </c>
      <c r="C8" s="22" t="n">
        <v>118</v>
      </c>
      <c r="D8" s="35" t="n">
        <f aca="false">(C8/B8-1)*100</f>
        <v>-72.3004694835681</v>
      </c>
    </row>
    <row r="9" customFormat="false" ht="14.25" hidden="false" customHeight="false" outlineLevel="0" collapsed="false">
      <c r="A9" s="40" t="s">
        <v>67</v>
      </c>
      <c r="B9" s="41" t="n">
        <v>0</v>
      </c>
      <c r="C9" s="22" t="n">
        <v>0</v>
      </c>
      <c r="D9" s="35"/>
    </row>
    <row r="10" customFormat="false" ht="14.25" hidden="false" customHeight="false" outlineLevel="0" collapsed="false">
      <c r="A10" s="40" t="s">
        <v>68</v>
      </c>
      <c r="B10" s="41" t="n">
        <v>185</v>
      </c>
      <c r="C10" s="22" t="n">
        <v>50</v>
      </c>
      <c r="D10" s="35" t="n">
        <f aca="false">(C10/B10-1)*100</f>
        <v>-72.972972972973</v>
      </c>
    </row>
    <row r="11" customFormat="false" ht="14.25" hidden="false" customHeight="false" outlineLevel="0" collapsed="false">
      <c r="A11" s="40" t="s">
        <v>69</v>
      </c>
      <c r="B11" s="41" t="n">
        <v>0</v>
      </c>
      <c r="C11" s="22" t="n">
        <v>0</v>
      </c>
      <c r="D11" s="35"/>
    </row>
    <row r="12" customFormat="false" ht="14.25" hidden="false" customHeight="false" outlineLevel="0" collapsed="false">
      <c r="A12" s="36" t="s">
        <v>70</v>
      </c>
      <c r="B12" s="37" t="n">
        <v>80</v>
      </c>
      <c r="C12" s="22" t="n">
        <v>15</v>
      </c>
      <c r="D12" s="35" t="n">
        <f aca="false">(C12/B12-1)*100</f>
        <v>-81.25</v>
      </c>
    </row>
    <row r="13" customFormat="false" ht="14.25" hidden="false" customHeight="false" outlineLevel="0" collapsed="false">
      <c r="A13" s="36" t="s">
        <v>71</v>
      </c>
      <c r="B13" s="37" t="n">
        <v>78</v>
      </c>
      <c r="C13" s="22" t="n">
        <v>20</v>
      </c>
      <c r="D13" s="35" t="n">
        <f aca="false">(C13/B13-1)*100</f>
        <v>-74.3589743589744</v>
      </c>
    </row>
    <row r="14" customFormat="false" ht="14.25" hidden="false" customHeight="false" outlineLevel="0" collapsed="false">
      <c r="A14" s="36" t="s">
        <v>72</v>
      </c>
      <c r="B14" s="37" t="n">
        <v>5</v>
      </c>
      <c r="C14" s="22" t="n">
        <v>50</v>
      </c>
      <c r="D14" s="35" t="n">
        <f aca="false">(C14/B14-1)*100</f>
        <v>900</v>
      </c>
    </row>
    <row r="15" customFormat="false" ht="14.25" hidden="false" customHeight="false" outlineLevel="0" collapsed="false">
      <c r="A15" s="36" t="s">
        <v>73</v>
      </c>
      <c r="B15" s="37" t="n">
        <v>0</v>
      </c>
      <c r="C15" s="22" t="n">
        <v>0</v>
      </c>
      <c r="D15" s="35"/>
    </row>
    <row r="16" customFormat="false" ht="14.25" hidden="false" customHeight="false" outlineLevel="0" collapsed="false">
      <c r="A16" s="36" t="s">
        <v>74</v>
      </c>
      <c r="B16" s="37" t="n">
        <v>0</v>
      </c>
      <c r="C16" s="22" t="n">
        <v>0</v>
      </c>
      <c r="D16" s="35"/>
    </row>
    <row r="17" customFormat="false" ht="14.25" hidden="false" customHeight="false" outlineLevel="0" collapsed="false">
      <c r="A17" s="36" t="s">
        <v>75</v>
      </c>
      <c r="B17" s="37" t="n">
        <v>20</v>
      </c>
      <c r="C17" s="22" t="n">
        <v>30</v>
      </c>
      <c r="D17" s="35" t="n">
        <f aca="false">(C17/B17-1)*100</f>
        <v>50</v>
      </c>
    </row>
    <row r="18" customFormat="false" ht="14.25" hidden="false" customHeight="false" outlineLevel="0" collapsed="false">
      <c r="A18" s="38" t="s">
        <v>76</v>
      </c>
      <c r="B18" s="39" t="n">
        <v>540</v>
      </c>
      <c r="C18" s="22" t="n">
        <v>639</v>
      </c>
      <c r="D18" s="35" t="n">
        <f aca="false">(C18/B18-1)*100</f>
        <v>18.3333333333333</v>
      </c>
    </row>
    <row r="19" customFormat="false" ht="14.25" hidden="false" customHeight="false" outlineLevel="0" collapsed="false">
      <c r="A19" s="38" t="s">
        <v>65</v>
      </c>
      <c r="B19" s="39" t="n">
        <v>300</v>
      </c>
      <c r="C19" s="22" t="n">
        <v>391</v>
      </c>
      <c r="D19" s="35" t="n">
        <f aca="false">(C19/B19-1)*100</f>
        <v>30.3333333333333</v>
      </c>
    </row>
    <row r="20" customFormat="false" ht="14.25" hidden="false" customHeight="false" outlineLevel="0" collapsed="false">
      <c r="A20" s="38" t="s">
        <v>66</v>
      </c>
      <c r="B20" s="39" t="n">
        <v>240</v>
      </c>
      <c r="C20" s="22" t="n">
        <v>130</v>
      </c>
      <c r="D20" s="35" t="n">
        <f aca="false">(C20/B20-1)*100</f>
        <v>-45.8333333333333</v>
      </c>
    </row>
    <row r="21" customFormat="false" ht="14.25" hidden="false" customHeight="false" outlineLevel="0" collapsed="false">
      <c r="A21" s="40" t="s">
        <v>67</v>
      </c>
      <c r="B21" s="41" t="n">
        <v>0</v>
      </c>
      <c r="C21" s="22" t="n">
        <v>0</v>
      </c>
      <c r="D21" s="35"/>
    </row>
    <row r="22" customFormat="false" ht="14.25" hidden="false" customHeight="false" outlineLevel="0" collapsed="false">
      <c r="A22" s="40" t="s">
        <v>77</v>
      </c>
      <c r="B22" s="41" t="n">
        <v>0</v>
      </c>
      <c r="C22" s="22" t="n">
        <v>58</v>
      </c>
      <c r="D22" s="35"/>
    </row>
    <row r="23" customFormat="false" ht="14.25" hidden="false" customHeight="false" outlineLevel="0" collapsed="false">
      <c r="A23" s="40" t="s">
        <v>78</v>
      </c>
      <c r="B23" s="41" t="n">
        <v>0</v>
      </c>
      <c r="C23" s="22" t="n">
        <v>40</v>
      </c>
      <c r="D23" s="35"/>
    </row>
    <row r="24" customFormat="false" ht="14.25" hidden="false" customHeight="false" outlineLevel="0" collapsed="false">
      <c r="A24" s="40" t="s">
        <v>79</v>
      </c>
      <c r="B24" s="41" t="n">
        <v>0</v>
      </c>
      <c r="C24" s="22" t="n">
        <v>20</v>
      </c>
      <c r="D24" s="35"/>
    </row>
    <row r="25" customFormat="false" ht="14.25" hidden="false" customHeight="false" outlineLevel="0" collapsed="false">
      <c r="A25" s="40" t="s">
        <v>74</v>
      </c>
      <c r="B25" s="41" t="n">
        <v>0</v>
      </c>
      <c r="C25" s="22" t="n">
        <v>0</v>
      </c>
      <c r="D25" s="35"/>
    </row>
    <row r="26" customFormat="false" ht="14.25" hidden="false" customHeight="false" outlineLevel="0" collapsed="false">
      <c r="A26" s="40" t="s">
        <v>80</v>
      </c>
      <c r="B26" s="41" t="n">
        <v>0</v>
      </c>
      <c r="C26" s="22" t="n">
        <v>0</v>
      </c>
      <c r="D26" s="35"/>
    </row>
    <row r="27" customFormat="false" ht="14.25" hidden="false" customHeight="false" outlineLevel="0" collapsed="false">
      <c r="A27" s="38" t="s">
        <v>81</v>
      </c>
      <c r="B27" s="39" t="n">
        <v>13124</v>
      </c>
      <c r="C27" s="22" t="n">
        <v>16930</v>
      </c>
      <c r="D27" s="35" t="n">
        <f aca="false">(C27/B27-1)*100</f>
        <v>29.0003047851265</v>
      </c>
    </row>
    <row r="28" customFormat="false" ht="14.25" hidden="false" customHeight="false" outlineLevel="0" collapsed="false">
      <c r="A28" s="38" t="s">
        <v>65</v>
      </c>
      <c r="B28" s="39" t="n">
        <v>9661</v>
      </c>
      <c r="C28" s="22" t="n">
        <v>13153</v>
      </c>
      <c r="D28" s="35" t="n">
        <f aca="false">(C28/B28-1)*100</f>
        <v>36.1453265707484</v>
      </c>
    </row>
    <row r="29" customFormat="false" ht="14.25" hidden="false" customHeight="false" outlineLevel="0" collapsed="false">
      <c r="A29" s="38" t="s">
        <v>66</v>
      </c>
      <c r="B29" s="39" t="n">
        <v>2601</v>
      </c>
      <c r="C29" s="22" t="n">
        <v>2661</v>
      </c>
      <c r="D29" s="35" t="n">
        <f aca="false">(C29/B29-1)*100</f>
        <v>2.30680507497116</v>
      </c>
    </row>
    <row r="30" customFormat="false" ht="14.25" hidden="false" customHeight="false" outlineLevel="0" collapsed="false">
      <c r="A30" s="40" t="s">
        <v>67</v>
      </c>
      <c r="B30" s="41" t="n">
        <v>0</v>
      </c>
      <c r="C30" s="22" t="n">
        <v>0</v>
      </c>
      <c r="D30" s="35"/>
    </row>
    <row r="31" customFormat="false" ht="14.25" hidden="false" customHeight="false" outlineLevel="0" collapsed="false">
      <c r="A31" s="40" t="s">
        <v>82</v>
      </c>
      <c r="B31" s="41" t="n">
        <v>0</v>
      </c>
      <c r="C31" s="22" t="n">
        <v>0</v>
      </c>
      <c r="D31" s="35"/>
    </row>
    <row r="32" customFormat="false" ht="14.25" hidden="false" customHeight="false" outlineLevel="0" collapsed="false">
      <c r="A32" s="40" t="s">
        <v>83</v>
      </c>
      <c r="B32" s="41" t="n">
        <v>0</v>
      </c>
      <c r="C32" s="22" t="n">
        <v>0</v>
      </c>
      <c r="D32" s="35"/>
    </row>
    <row r="33" customFormat="false" ht="14.25" hidden="false" customHeight="false" outlineLevel="0" collapsed="false">
      <c r="A33" s="38" t="s">
        <v>84</v>
      </c>
      <c r="B33" s="39" t="n">
        <v>260</v>
      </c>
      <c r="C33" s="22" t="n">
        <v>275</v>
      </c>
      <c r="D33" s="35" t="n">
        <f aca="false">(C33/B33-1)*100</f>
        <v>5.76923076923077</v>
      </c>
    </row>
    <row r="34" customFormat="false" ht="14.25" hidden="false" customHeight="false" outlineLevel="0" collapsed="false">
      <c r="A34" s="38" t="s">
        <v>85</v>
      </c>
      <c r="B34" s="39" t="n">
        <v>0</v>
      </c>
      <c r="C34" s="22" t="n">
        <v>15</v>
      </c>
      <c r="D34" s="35"/>
    </row>
    <row r="35" customFormat="false" ht="14.25" hidden="false" customHeight="false" outlineLevel="0" collapsed="false">
      <c r="A35" s="38" t="s">
        <v>86</v>
      </c>
      <c r="B35" s="39" t="n">
        <v>260</v>
      </c>
      <c r="C35" s="22" t="n">
        <v>461</v>
      </c>
      <c r="D35" s="35" t="n">
        <f aca="false">(C35/B35-1)*100</f>
        <v>77.3076923076923</v>
      </c>
    </row>
    <row r="36" customFormat="false" ht="14.25" hidden="false" customHeight="false" outlineLevel="0" collapsed="false">
      <c r="A36" s="40" t="s">
        <v>87</v>
      </c>
      <c r="B36" s="41" t="n">
        <v>0</v>
      </c>
      <c r="C36" s="22" t="n">
        <v>0</v>
      </c>
      <c r="D36" s="35"/>
    </row>
    <row r="37" customFormat="false" ht="14.25" hidden="false" customHeight="false" outlineLevel="0" collapsed="false">
      <c r="A37" s="40" t="s">
        <v>74</v>
      </c>
      <c r="B37" s="41" t="n">
        <v>342</v>
      </c>
      <c r="C37" s="22" t="n">
        <v>325</v>
      </c>
      <c r="D37" s="35" t="n">
        <f aca="false">(C37/B37-1)*100</f>
        <v>-4.97076023391813</v>
      </c>
    </row>
    <row r="38" customFormat="false" ht="27" hidden="false" customHeight="false" outlineLevel="0" collapsed="false">
      <c r="A38" s="40" t="s">
        <v>88</v>
      </c>
      <c r="B38" s="41" t="n">
        <v>0</v>
      </c>
      <c r="C38" s="22" t="n">
        <v>40</v>
      </c>
      <c r="D38" s="35"/>
    </row>
    <row r="39" customFormat="false" ht="14.25" hidden="false" customHeight="false" outlineLevel="0" collapsed="false">
      <c r="A39" s="38" t="s">
        <v>89</v>
      </c>
      <c r="B39" s="39" t="n">
        <v>378</v>
      </c>
      <c r="C39" s="22" t="n">
        <v>625</v>
      </c>
      <c r="D39" s="35" t="n">
        <f aca="false">(C39/B39-1)*100</f>
        <v>65.3439153439153</v>
      </c>
    </row>
    <row r="40" customFormat="false" ht="14.25" hidden="false" customHeight="false" outlineLevel="0" collapsed="false">
      <c r="A40" s="38" t="s">
        <v>65</v>
      </c>
      <c r="B40" s="39" t="n">
        <v>193</v>
      </c>
      <c r="C40" s="22" t="n">
        <v>375</v>
      </c>
      <c r="D40" s="35" t="n">
        <f aca="false">(C40/B40-1)*100</f>
        <v>94.300518134715</v>
      </c>
    </row>
    <row r="41" customFormat="false" ht="14.25" hidden="false" customHeight="false" outlineLevel="0" collapsed="false">
      <c r="A41" s="38" t="s">
        <v>66</v>
      </c>
      <c r="B41" s="39" t="n">
        <v>165</v>
      </c>
      <c r="C41" s="22" t="n">
        <v>100</v>
      </c>
      <c r="D41" s="35" t="n">
        <f aca="false">(C41/B41-1)*100</f>
        <v>-39.3939393939394</v>
      </c>
    </row>
    <row r="42" customFormat="false" ht="14.25" hidden="false" customHeight="false" outlineLevel="0" collapsed="false">
      <c r="A42" s="40" t="s">
        <v>67</v>
      </c>
      <c r="B42" s="41" t="n">
        <v>0</v>
      </c>
      <c r="C42" s="22" t="n">
        <v>0</v>
      </c>
      <c r="D42" s="35"/>
    </row>
    <row r="43" customFormat="false" ht="14.25" hidden="false" customHeight="false" outlineLevel="0" collapsed="false">
      <c r="A43" s="40" t="s">
        <v>90</v>
      </c>
      <c r="B43" s="41" t="n">
        <v>0</v>
      </c>
      <c r="C43" s="22" t="n">
        <v>0</v>
      </c>
      <c r="D43" s="35"/>
    </row>
    <row r="44" customFormat="false" ht="14.25" hidden="false" customHeight="false" outlineLevel="0" collapsed="false">
      <c r="A44" s="40" t="s">
        <v>91</v>
      </c>
      <c r="B44" s="41" t="n">
        <v>0</v>
      </c>
      <c r="C44" s="22" t="n">
        <v>0</v>
      </c>
      <c r="D44" s="35"/>
    </row>
    <row r="45" customFormat="false" ht="14.25" hidden="false" customHeight="false" outlineLevel="0" collapsed="false">
      <c r="A45" s="38" t="s">
        <v>92</v>
      </c>
      <c r="B45" s="39" t="n">
        <v>0</v>
      </c>
      <c r="C45" s="22" t="n">
        <v>150</v>
      </c>
      <c r="D45" s="35"/>
    </row>
    <row r="46" customFormat="false" ht="14.25" hidden="false" customHeight="false" outlineLevel="0" collapsed="false">
      <c r="A46" s="38" t="s">
        <v>93</v>
      </c>
      <c r="B46" s="39" t="n">
        <v>0</v>
      </c>
      <c r="C46" s="22" t="n">
        <v>0</v>
      </c>
      <c r="D46" s="35"/>
    </row>
    <row r="47" customFormat="false" ht="14.25" hidden="false" customHeight="false" outlineLevel="0" collapsed="false">
      <c r="A47" s="38" t="s">
        <v>94</v>
      </c>
      <c r="B47" s="39" t="n">
        <v>20</v>
      </c>
      <c r="C47" s="22" t="n">
        <v>0</v>
      </c>
      <c r="D47" s="35"/>
    </row>
    <row r="48" customFormat="false" ht="14.25" hidden="false" customHeight="false" outlineLevel="0" collapsed="false">
      <c r="A48" s="38" t="s">
        <v>95</v>
      </c>
      <c r="B48" s="39" t="n">
        <v>0</v>
      </c>
      <c r="C48" s="22" t="n">
        <v>0</v>
      </c>
      <c r="D48" s="35"/>
    </row>
    <row r="49" customFormat="false" ht="14.25" hidden="false" customHeight="false" outlineLevel="0" collapsed="false">
      <c r="A49" s="38" t="s">
        <v>74</v>
      </c>
      <c r="B49" s="39" t="n">
        <v>0</v>
      </c>
      <c r="C49" s="22" t="n">
        <v>0</v>
      </c>
      <c r="D49" s="35"/>
    </row>
    <row r="50" customFormat="false" ht="14.25" hidden="false" customHeight="false" outlineLevel="0" collapsed="false">
      <c r="A50" s="40" t="s">
        <v>96</v>
      </c>
      <c r="B50" s="41" t="n">
        <v>0</v>
      </c>
      <c r="C50" s="22" t="n">
        <v>0</v>
      </c>
      <c r="D50" s="35"/>
    </row>
    <row r="51" customFormat="false" ht="14.25" hidden="false" customHeight="false" outlineLevel="0" collapsed="false">
      <c r="A51" s="40" t="s">
        <v>97</v>
      </c>
      <c r="B51" s="41" t="n">
        <v>245</v>
      </c>
      <c r="C51" s="22" t="n">
        <v>253</v>
      </c>
      <c r="D51" s="35" t="n">
        <f aca="false">(C51/B51-1)*100</f>
        <v>3.26530612244897</v>
      </c>
    </row>
    <row r="52" customFormat="false" ht="14.25" hidden="false" customHeight="false" outlineLevel="0" collapsed="false">
      <c r="A52" s="40" t="s">
        <v>65</v>
      </c>
      <c r="B52" s="41" t="n">
        <v>101</v>
      </c>
      <c r="C52" s="22" t="n">
        <v>138</v>
      </c>
      <c r="D52" s="35" t="n">
        <f aca="false">(C52/B52-1)*100</f>
        <v>36.6336633663366</v>
      </c>
    </row>
    <row r="53" customFormat="false" ht="14.25" hidden="false" customHeight="false" outlineLevel="0" collapsed="false">
      <c r="A53" s="36" t="s">
        <v>66</v>
      </c>
      <c r="B53" s="37" t="n">
        <v>50</v>
      </c>
      <c r="C53" s="22" t="n">
        <v>50</v>
      </c>
      <c r="D53" s="35" t="n">
        <f aca="false">(C53/B53-1)*100</f>
        <v>0</v>
      </c>
    </row>
    <row r="54" customFormat="false" ht="14.25" hidden="false" customHeight="false" outlineLevel="0" collapsed="false">
      <c r="A54" s="38" t="s">
        <v>67</v>
      </c>
      <c r="B54" s="39" t="n">
        <v>0</v>
      </c>
      <c r="C54" s="22" t="n">
        <v>0</v>
      </c>
      <c r="D54" s="35"/>
    </row>
    <row r="55" customFormat="false" ht="14.25" hidden="false" customHeight="false" outlineLevel="0" collapsed="false">
      <c r="A55" s="38" t="s">
        <v>98</v>
      </c>
      <c r="B55" s="39" t="n">
        <v>0</v>
      </c>
      <c r="C55" s="22" t="n">
        <v>0</v>
      </c>
      <c r="D55" s="35"/>
    </row>
    <row r="56" customFormat="false" ht="14.25" hidden="false" customHeight="false" outlineLevel="0" collapsed="false">
      <c r="A56" s="38" t="s">
        <v>99</v>
      </c>
      <c r="B56" s="39" t="n">
        <v>0</v>
      </c>
      <c r="C56" s="22" t="n">
        <v>13</v>
      </c>
      <c r="D56" s="35"/>
    </row>
    <row r="57" customFormat="false" ht="14.25" hidden="false" customHeight="false" outlineLevel="0" collapsed="false">
      <c r="A57" s="40" t="s">
        <v>100</v>
      </c>
      <c r="B57" s="41" t="n">
        <v>0</v>
      </c>
      <c r="C57" s="22" t="n">
        <v>0</v>
      </c>
      <c r="D57" s="35"/>
    </row>
    <row r="58" customFormat="false" ht="14.25" hidden="false" customHeight="false" outlineLevel="0" collapsed="false">
      <c r="A58" s="40" t="s">
        <v>101</v>
      </c>
      <c r="B58" s="41" t="n">
        <v>62</v>
      </c>
      <c r="C58" s="22" t="n">
        <v>0</v>
      </c>
      <c r="D58" s="35"/>
    </row>
    <row r="59" customFormat="false" ht="14.25" hidden="false" customHeight="false" outlineLevel="0" collapsed="false">
      <c r="A59" s="40" t="s">
        <v>102</v>
      </c>
      <c r="B59" s="41" t="n">
        <v>32</v>
      </c>
      <c r="C59" s="22" t="n">
        <v>36</v>
      </c>
      <c r="D59" s="35" t="n">
        <f aca="false">(C59/B59-1)*100</f>
        <v>12.5</v>
      </c>
    </row>
    <row r="60" customFormat="false" ht="14.25" hidden="false" customHeight="false" outlineLevel="0" collapsed="false">
      <c r="A60" s="38" t="s">
        <v>74</v>
      </c>
      <c r="B60" s="39" t="n">
        <v>0</v>
      </c>
      <c r="C60" s="22" t="n">
        <v>16</v>
      </c>
      <c r="D60" s="35"/>
    </row>
    <row r="61" customFormat="false" ht="14.25" hidden="false" customHeight="false" outlineLevel="0" collapsed="false">
      <c r="A61" s="38" t="s">
        <v>103</v>
      </c>
      <c r="B61" s="39" t="n">
        <v>0</v>
      </c>
      <c r="C61" s="22" t="n">
        <v>0</v>
      </c>
      <c r="D61" s="35"/>
    </row>
    <row r="62" customFormat="false" ht="14.25" hidden="false" customHeight="false" outlineLevel="0" collapsed="false">
      <c r="A62" s="38" t="s">
        <v>104</v>
      </c>
      <c r="B62" s="39" t="n">
        <v>2206</v>
      </c>
      <c r="C62" s="22" t="n">
        <v>2208</v>
      </c>
      <c r="D62" s="35" t="n">
        <f aca="false">(C62/B62-1)*100</f>
        <v>0.0906618313689878</v>
      </c>
    </row>
    <row r="63" customFormat="false" ht="14.25" hidden="false" customHeight="false" outlineLevel="0" collapsed="false">
      <c r="A63" s="40" t="s">
        <v>65</v>
      </c>
      <c r="B63" s="41" t="n">
        <v>1318</v>
      </c>
      <c r="C63" s="22" t="n">
        <v>1413</v>
      </c>
      <c r="D63" s="35" t="n">
        <f aca="false">(C63/B63-1)*100</f>
        <v>7.20789074355084</v>
      </c>
    </row>
    <row r="64" customFormat="false" ht="14.25" hidden="false" customHeight="false" outlineLevel="0" collapsed="false">
      <c r="A64" s="42" t="s">
        <v>66</v>
      </c>
      <c r="B64" s="43" t="n">
        <v>556</v>
      </c>
      <c r="C64" s="22" t="n">
        <v>162</v>
      </c>
      <c r="D64" s="35" t="n">
        <f aca="false">(C64/B64-1)*100</f>
        <v>-70.863309352518</v>
      </c>
    </row>
    <row r="65" customFormat="false" ht="14.25" hidden="false" customHeight="false" outlineLevel="0" collapsed="false">
      <c r="A65" s="42" t="s">
        <v>67</v>
      </c>
      <c r="B65" s="43" t="n">
        <v>0</v>
      </c>
      <c r="C65" s="22" t="n">
        <v>0</v>
      </c>
      <c r="D65" s="35"/>
    </row>
    <row r="66" customFormat="false" ht="14.25" hidden="false" customHeight="false" outlineLevel="0" collapsed="false">
      <c r="A66" s="42" t="s">
        <v>105</v>
      </c>
      <c r="B66" s="43" t="n">
        <v>0</v>
      </c>
      <c r="C66" s="22" t="n">
        <v>0</v>
      </c>
      <c r="D66" s="35"/>
    </row>
    <row r="67" customFormat="false" ht="14.25" hidden="false" customHeight="false" outlineLevel="0" collapsed="false">
      <c r="A67" s="42" t="s">
        <v>106</v>
      </c>
      <c r="B67" s="43" t="n">
        <v>0</v>
      </c>
      <c r="C67" s="22" t="n">
        <v>10</v>
      </c>
      <c r="D67" s="35"/>
    </row>
    <row r="68" customFormat="false" ht="14.25" hidden="false" customHeight="false" outlineLevel="0" collapsed="false">
      <c r="A68" s="42" t="s">
        <v>107</v>
      </c>
      <c r="B68" s="43" t="n">
        <v>0</v>
      </c>
      <c r="C68" s="22" t="n">
        <v>0</v>
      </c>
      <c r="D68" s="35"/>
    </row>
    <row r="69" customFormat="false" ht="14.25" hidden="false" customHeight="false" outlineLevel="0" collapsed="false">
      <c r="A69" s="38" t="s">
        <v>108</v>
      </c>
      <c r="B69" s="39" t="n">
        <v>0</v>
      </c>
      <c r="C69" s="22" t="n">
        <v>135</v>
      </c>
      <c r="D69" s="35"/>
    </row>
    <row r="70" customFormat="false" ht="14.25" hidden="false" customHeight="false" outlineLevel="0" collapsed="false">
      <c r="A70" s="40" t="s">
        <v>109</v>
      </c>
      <c r="B70" s="41" t="n">
        <v>0</v>
      </c>
      <c r="C70" s="22" t="n">
        <v>0</v>
      </c>
      <c r="D70" s="35"/>
    </row>
    <row r="71" customFormat="false" ht="14.25" hidden="false" customHeight="false" outlineLevel="0" collapsed="false">
      <c r="A71" s="40" t="s">
        <v>74</v>
      </c>
      <c r="B71" s="41" t="n">
        <v>329</v>
      </c>
      <c r="C71" s="22" t="n">
        <v>488</v>
      </c>
      <c r="D71" s="35" t="n">
        <f aca="false">(C71/B71-1)*100</f>
        <v>48.3282674772036</v>
      </c>
    </row>
    <row r="72" customFormat="false" ht="14.25" hidden="false" customHeight="false" outlineLevel="0" collapsed="false">
      <c r="A72" s="40" t="s">
        <v>110</v>
      </c>
      <c r="B72" s="41" t="n">
        <v>3</v>
      </c>
      <c r="C72" s="22" t="n">
        <v>0</v>
      </c>
      <c r="D72" s="35"/>
    </row>
    <row r="73" customFormat="false" ht="14.25" hidden="false" customHeight="false" outlineLevel="0" collapsed="false">
      <c r="A73" s="38" t="s">
        <v>111</v>
      </c>
      <c r="B73" s="39" t="n">
        <v>0</v>
      </c>
      <c r="C73" s="22" t="n">
        <v>0</v>
      </c>
      <c r="D73" s="35"/>
    </row>
    <row r="74" customFormat="false" ht="14.25" hidden="false" customHeight="false" outlineLevel="0" collapsed="false">
      <c r="A74" s="38" t="s">
        <v>65</v>
      </c>
      <c r="B74" s="39" t="n">
        <v>0</v>
      </c>
      <c r="C74" s="22" t="n">
        <v>0</v>
      </c>
      <c r="D74" s="35"/>
    </row>
    <row r="75" customFormat="false" ht="14.25" hidden="false" customHeight="false" outlineLevel="0" collapsed="false">
      <c r="A75" s="38" t="s">
        <v>66</v>
      </c>
      <c r="B75" s="39" t="n">
        <v>0</v>
      </c>
      <c r="C75" s="22" t="n">
        <v>0</v>
      </c>
      <c r="D75" s="35"/>
    </row>
    <row r="76" customFormat="false" ht="14.25" hidden="false" customHeight="false" outlineLevel="0" collapsed="false">
      <c r="A76" s="40" t="s">
        <v>67</v>
      </c>
      <c r="B76" s="41" t="n">
        <v>0</v>
      </c>
      <c r="C76" s="22" t="n">
        <v>0</v>
      </c>
      <c r="D76" s="35"/>
    </row>
    <row r="77" customFormat="false" ht="14.25" hidden="false" customHeight="false" outlineLevel="0" collapsed="false">
      <c r="A77" s="40" t="s">
        <v>112</v>
      </c>
      <c r="B77" s="41" t="n">
        <v>0</v>
      </c>
      <c r="C77" s="22" t="n">
        <v>0</v>
      </c>
      <c r="D77" s="35"/>
    </row>
    <row r="78" customFormat="false" ht="14.25" hidden="false" customHeight="false" outlineLevel="0" collapsed="false">
      <c r="A78" s="40" t="s">
        <v>113</v>
      </c>
      <c r="B78" s="41" t="n">
        <v>0</v>
      </c>
      <c r="C78" s="22" t="n">
        <v>0</v>
      </c>
      <c r="D78" s="35"/>
    </row>
    <row r="79" customFormat="false" ht="14.25" hidden="false" customHeight="false" outlineLevel="0" collapsed="false">
      <c r="A79" s="36" t="s">
        <v>114</v>
      </c>
      <c r="B79" s="37" t="n">
        <v>0</v>
      </c>
      <c r="C79" s="22" t="n">
        <v>0</v>
      </c>
      <c r="D79" s="35"/>
    </row>
    <row r="80" customFormat="false" ht="14.25" hidden="false" customHeight="false" outlineLevel="0" collapsed="false">
      <c r="A80" s="38" t="s">
        <v>115</v>
      </c>
      <c r="B80" s="39" t="n">
        <v>0</v>
      </c>
      <c r="C80" s="22" t="n">
        <v>0</v>
      </c>
      <c r="D80" s="35"/>
    </row>
    <row r="81" customFormat="false" ht="14.25" hidden="false" customHeight="false" outlineLevel="0" collapsed="false">
      <c r="A81" s="38" t="s">
        <v>116</v>
      </c>
      <c r="B81" s="39" t="n">
        <v>0</v>
      </c>
      <c r="C81" s="22" t="n">
        <v>0</v>
      </c>
      <c r="D81" s="35"/>
    </row>
    <row r="82" customFormat="false" ht="14.25" hidden="false" customHeight="false" outlineLevel="0" collapsed="false">
      <c r="A82" s="38" t="s">
        <v>108</v>
      </c>
      <c r="B82" s="39" t="n">
        <v>0</v>
      </c>
      <c r="C82" s="22" t="n">
        <v>0</v>
      </c>
      <c r="D82" s="35"/>
    </row>
    <row r="83" customFormat="false" ht="14.25" hidden="false" customHeight="false" outlineLevel="0" collapsed="false">
      <c r="A83" s="40" t="s">
        <v>74</v>
      </c>
      <c r="B83" s="41" t="n">
        <v>0</v>
      </c>
      <c r="C83" s="22" t="n">
        <v>0</v>
      </c>
      <c r="D83" s="35"/>
    </row>
    <row r="84" customFormat="false" ht="14.25" hidden="false" customHeight="false" outlineLevel="0" collapsed="false">
      <c r="A84" s="40" t="s">
        <v>117</v>
      </c>
      <c r="B84" s="41" t="n">
        <v>0</v>
      </c>
      <c r="C84" s="22" t="n">
        <v>0</v>
      </c>
      <c r="D84" s="35"/>
    </row>
    <row r="85" customFormat="false" ht="14.25" hidden="false" customHeight="false" outlineLevel="0" collapsed="false">
      <c r="A85" s="40" t="s">
        <v>118</v>
      </c>
      <c r="B85" s="41" t="n">
        <v>269</v>
      </c>
      <c r="C85" s="22" t="n">
        <v>361</v>
      </c>
      <c r="D85" s="35" t="n">
        <f aca="false">(C85/B85-1)*100</f>
        <v>34.2007434944238</v>
      </c>
    </row>
    <row r="86" customFormat="false" ht="14.25" hidden="false" customHeight="false" outlineLevel="0" collapsed="false">
      <c r="A86" s="38" t="s">
        <v>65</v>
      </c>
      <c r="B86" s="39" t="n">
        <v>166</v>
      </c>
      <c r="C86" s="22" t="n">
        <v>231</v>
      </c>
      <c r="D86" s="35" t="n">
        <f aca="false">(C86/B86-1)*100</f>
        <v>39.1566265060241</v>
      </c>
    </row>
    <row r="87" customFormat="false" ht="14.25" hidden="false" customHeight="false" outlineLevel="0" collapsed="false">
      <c r="A87" s="38" t="s">
        <v>66</v>
      </c>
      <c r="B87" s="39" t="n">
        <v>16</v>
      </c>
      <c r="C87" s="22" t="n">
        <v>0</v>
      </c>
      <c r="D87" s="35"/>
    </row>
    <row r="88" customFormat="false" ht="14.25" hidden="false" customHeight="false" outlineLevel="0" collapsed="false">
      <c r="A88" s="38" t="s">
        <v>67</v>
      </c>
      <c r="B88" s="39" t="n">
        <v>0</v>
      </c>
      <c r="C88" s="22" t="n">
        <v>0</v>
      </c>
      <c r="D88" s="35"/>
    </row>
    <row r="89" customFormat="false" ht="14.25" hidden="false" customHeight="false" outlineLevel="0" collapsed="false">
      <c r="A89" s="40" t="s">
        <v>119</v>
      </c>
      <c r="B89" s="41" t="n">
        <v>0</v>
      </c>
      <c r="C89" s="22" t="n">
        <v>130</v>
      </c>
      <c r="D89" s="35"/>
    </row>
    <row r="90" customFormat="false" ht="14.25" hidden="false" customHeight="false" outlineLevel="0" collapsed="false">
      <c r="A90" s="40" t="s">
        <v>120</v>
      </c>
      <c r="B90" s="41" t="n">
        <v>0</v>
      </c>
      <c r="C90" s="22" t="n">
        <v>0</v>
      </c>
      <c r="D90" s="35"/>
    </row>
    <row r="91" customFormat="false" ht="14.25" hidden="false" customHeight="false" outlineLevel="0" collapsed="false">
      <c r="A91" s="40" t="s">
        <v>108</v>
      </c>
      <c r="B91" s="41" t="n">
        <v>0</v>
      </c>
      <c r="C91" s="22" t="n">
        <v>0</v>
      </c>
      <c r="D91" s="35"/>
    </row>
    <row r="92" customFormat="false" ht="14.25" hidden="false" customHeight="false" outlineLevel="0" collapsed="false">
      <c r="A92" s="40" t="s">
        <v>74</v>
      </c>
      <c r="B92" s="41" t="n">
        <v>0</v>
      </c>
      <c r="C92" s="22" t="n">
        <v>0</v>
      </c>
      <c r="D92" s="35"/>
    </row>
    <row r="93" customFormat="false" ht="14.25" hidden="false" customHeight="false" outlineLevel="0" collapsed="false">
      <c r="A93" s="36" t="s">
        <v>121</v>
      </c>
      <c r="B93" s="37" t="n">
        <v>87</v>
      </c>
      <c r="C93" s="22" t="n">
        <v>0</v>
      </c>
      <c r="D93" s="35"/>
    </row>
    <row r="94" customFormat="false" ht="14.25" hidden="false" customHeight="false" outlineLevel="0" collapsed="false">
      <c r="A94" s="38" t="s">
        <v>122</v>
      </c>
      <c r="B94" s="39" t="n">
        <v>0</v>
      </c>
      <c r="C94" s="22" t="n">
        <v>0</v>
      </c>
      <c r="D94" s="35"/>
    </row>
    <row r="95" customFormat="false" ht="14.25" hidden="false" customHeight="false" outlineLevel="0" collapsed="false">
      <c r="A95" s="38" t="s">
        <v>65</v>
      </c>
      <c r="B95" s="39" t="n">
        <v>0</v>
      </c>
      <c r="C95" s="22" t="n">
        <v>0</v>
      </c>
      <c r="D95" s="35"/>
    </row>
    <row r="96" customFormat="false" ht="14.25" hidden="false" customHeight="false" outlineLevel="0" collapsed="false">
      <c r="A96" s="40" t="s">
        <v>66</v>
      </c>
      <c r="B96" s="41" t="n">
        <v>0</v>
      </c>
      <c r="C96" s="22" t="n">
        <v>0</v>
      </c>
      <c r="D96" s="35"/>
    </row>
    <row r="97" customFormat="false" ht="14.25" hidden="false" customHeight="false" outlineLevel="0" collapsed="false">
      <c r="A97" s="40" t="s">
        <v>67</v>
      </c>
      <c r="B97" s="41" t="n">
        <v>0</v>
      </c>
      <c r="C97" s="22" t="n">
        <v>0</v>
      </c>
      <c r="D97" s="35"/>
    </row>
    <row r="98" customFormat="false" ht="14.25" hidden="false" customHeight="false" outlineLevel="0" collapsed="false">
      <c r="A98" s="40" t="s">
        <v>123</v>
      </c>
      <c r="B98" s="41" t="n">
        <v>0</v>
      </c>
      <c r="C98" s="22" t="n">
        <v>0</v>
      </c>
      <c r="D98" s="35"/>
    </row>
    <row r="99" customFormat="false" ht="14.25" hidden="false" customHeight="false" outlineLevel="0" collapsed="false">
      <c r="A99" s="38" t="s">
        <v>124</v>
      </c>
      <c r="B99" s="39" t="n">
        <v>0</v>
      </c>
      <c r="C99" s="22" t="n">
        <v>0</v>
      </c>
      <c r="D99" s="35"/>
    </row>
    <row r="100" customFormat="false" ht="14.25" hidden="false" customHeight="false" outlineLevel="0" collapsed="false">
      <c r="A100" s="38" t="s">
        <v>125</v>
      </c>
      <c r="B100" s="39" t="n">
        <v>0</v>
      </c>
      <c r="C100" s="22" t="n">
        <v>0</v>
      </c>
      <c r="D100" s="35"/>
    </row>
    <row r="101" customFormat="false" ht="14.25" hidden="false" customHeight="false" outlineLevel="0" collapsed="false">
      <c r="A101" s="38" t="s">
        <v>108</v>
      </c>
      <c r="B101" s="39" t="n">
        <v>0</v>
      </c>
      <c r="C101" s="22" t="n">
        <v>0</v>
      </c>
      <c r="D101" s="35"/>
    </row>
    <row r="102" customFormat="false" ht="14.25" hidden="false" customHeight="false" outlineLevel="0" collapsed="false">
      <c r="A102" s="40" t="s">
        <v>74</v>
      </c>
      <c r="B102" s="41" t="n">
        <v>0</v>
      </c>
      <c r="C102" s="22" t="n">
        <v>0</v>
      </c>
      <c r="D102" s="35"/>
    </row>
    <row r="103" customFormat="false" ht="14.25" hidden="false" customHeight="false" outlineLevel="0" collapsed="false">
      <c r="A103" s="40" t="s">
        <v>126</v>
      </c>
      <c r="B103" s="41" t="n">
        <v>0</v>
      </c>
      <c r="C103" s="22" t="n">
        <v>0</v>
      </c>
      <c r="D103" s="35"/>
    </row>
    <row r="104" customFormat="false" ht="14.25" hidden="false" customHeight="false" outlineLevel="0" collapsed="false">
      <c r="A104" s="40" t="s">
        <v>127</v>
      </c>
      <c r="B104" s="41" t="n">
        <v>1261</v>
      </c>
      <c r="C104" s="22" t="n">
        <v>1248</v>
      </c>
      <c r="D104" s="35" t="n">
        <f aca="false">(C104/B104-1)*100</f>
        <v>-1.03092783505154</v>
      </c>
    </row>
    <row r="105" customFormat="false" ht="14.25" hidden="false" customHeight="false" outlineLevel="0" collapsed="false">
      <c r="A105" s="40" t="s">
        <v>65</v>
      </c>
      <c r="B105" s="41" t="n">
        <v>40</v>
      </c>
      <c r="C105" s="22" t="n">
        <v>51</v>
      </c>
      <c r="D105" s="35" t="n">
        <f aca="false">(C105/B105-1)*100</f>
        <v>27.5</v>
      </c>
    </row>
    <row r="106" customFormat="false" ht="14.25" hidden="false" customHeight="false" outlineLevel="0" collapsed="false">
      <c r="A106" s="38" t="s">
        <v>66</v>
      </c>
      <c r="B106" s="39" t="n">
        <v>50</v>
      </c>
      <c r="C106" s="22" t="n">
        <v>67</v>
      </c>
      <c r="D106" s="35" t="n">
        <f aca="false">(C106/B106-1)*100</f>
        <v>34</v>
      </c>
    </row>
    <row r="107" customFormat="false" ht="14.25" hidden="false" customHeight="false" outlineLevel="0" collapsed="false">
      <c r="A107" s="38" t="s">
        <v>67</v>
      </c>
      <c r="B107" s="39" t="n">
        <v>0</v>
      </c>
      <c r="C107" s="22" t="n">
        <v>0</v>
      </c>
      <c r="D107" s="35"/>
    </row>
    <row r="108" customFormat="false" ht="14.25" hidden="false" customHeight="false" outlineLevel="0" collapsed="false">
      <c r="A108" s="38" t="s">
        <v>128</v>
      </c>
      <c r="B108" s="39" t="n">
        <v>0</v>
      </c>
      <c r="C108" s="22" t="n">
        <v>0</v>
      </c>
      <c r="D108" s="35"/>
    </row>
    <row r="109" customFormat="false" ht="14.25" hidden="false" customHeight="false" outlineLevel="0" collapsed="false">
      <c r="A109" s="40" t="s">
        <v>129</v>
      </c>
      <c r="B109" s="41" t="n">
        <v>0</v>
      </c>
      <c r="C109" s="22" t="n">
        <v>0</v>
      </c>
      <c r="D109" s="35"/>
    </row>
    <row r="110" customFormat="false" ht="14.25" hidden="false" customHeight="false" outlineLevel="0" collapsed="false">
      <c r="A110" s="40" t="s">
        <v>130</v>
      </c>
      <c r="B110" s="41" t="n">
        <v>6</v>
      </c>
      <c r="C110" s="22" t="n">
        <v>0</v>
      </c>
      <c r="D110" s="35"/>
    </row>
    <row r="111" customFormat="false" ht="14.25" hidden="false" customHeight="false" outlineLevel="0" collapsed="false">
      <c r="A111" s="40" t="s">
        <v>131</v>
      </c>
      <c r="B111" s="41" t="n">
        <v>0</v>
      </c>
      <c r="C111" s="22" t="n">
        <v>0</v>
      </c>
      <c r="D111" s="35"/>
    </row>
    <row r="112" customFormat="false" ht="14.25" hidden="false" customHeight="false" outlineLevel="0" collapsed="false">
      <c r="A112" s="38" t="s">
        <v>132</v>
      </c>
      <c r="B112" s="39" t="n">
        <v>1093</v>
      </c>
      <c r="C112" s="22" t="n">
        <v>1000</v>
      </c>
      <c r="D112" s="35" t="n">
        <f aca="false">(C112/B112-1)*100</f>
        <v>-8.50869167429095</v>
      </c>
    </row>
    <row r="113" customFormat="false" ht="14.25" hidden="false" customHeight="false" outlineLevel="0" collapsed="false">
      <c r="A113" s="38" t="s">
        <v>133</v>
      </c>
      <c r="B113" s="39" t="n">
        <v>0</v>
      </c>
      <c r="C113" s="22" t="n">
        <v>0</v>
      </c>
      <c r="D113" s="35"/>
    </row>
    <row r="114" customFormat="false" ht="14.25" hidden="false" customHeight="false" outlineLevel="0" collapsed="false">
      <c r="A114" s="38" t="s">
        <v>134</v>
      </c>
      <c r="B114" s="39" t="n">
        <v>0</v>
      </c>
      <c r="C114" s="22" t="n">
        <v>0</v>
      </c>
      <c r="D114" s="35"/>
    </row>
    <row r="115" customFormat="false" ht="14.25" hidden="false" customHeight="false" outlineLevel="0" collapsed="false">
      <c r="A115" s="40" t="s">
        <v>135</v>
      </c>
      <c r="B115" s="41" t="n">
        <v>40</v>
      </c>
      <c r="C115" s="22" t="n">
        <v>70</v>
      </c>
      <c r="D115" s="35" t="n">
        <f aca="false">(C115/B115-1)*100</f>
        <v>75</v>
      </c>
    </row>
    <row r="116" customFormat="false" ht="14.25" hidden="false" customHeight="false" outlineLevel="0" collapsed="false">
      <c r="A116" s="40" t="s">
        <v>136</v>
      </c>
      <c r="B116" s="41" t="n">
        <v>0</v>
      </c>
      <c r="C116" s="22" t="n">
        <v>0</v>
      </c>
      <c r="D116" s="35"/>
    </row>
    <row r="117" customFormat="false" ht="14.25" hidden="false" customHeight="false" outlineLevel="0" collapsed="false">
      <c r="A117" s="40" t="s">
        <v>74</v>
      </c>
      <c r="B117" s="41" t="n">
        <v>32</v>
      </c>
      <c r="C117" s="22" t="n">
        <v>60</v>
      </c>
      <c r="D117" s="35" t="n">
        <f aca="false">(C117/B117-1)*100</f>
        <v>87.5</v>
      </c>
    </row>
    <row r="118" customFormat="false" ht="14.25" hidden="false" customHeight="false" outlineLevel="0" collapsed="false">
      <c r="A118" s="40" t="s">
        <v>137</v>
      </c>
      <c r="B118" s="41" t="n">
        <v>0</v>
      </c>
      <c r="C118" s="22" t="n">
        <v>0</v>
      </c>
      <c r="D118" s="35"/>
    </row>
    <row r="119" customFormat="false" ht="14.25" hidden="false" customHeight="false" outlineLevel="0" collapsed="false">
      <c r="A119" s="36" t="s">
        <v>138</v>
      </c>
      <c r="B119" s="37" t="n">
        <v>1133</v>
      </c>
      <c r="C119" s="22" t="n">
        <v>1267</v>
      </c>
      <c r="D119" s="35" t="n">
        <f aca="false">(C119/B119-1)*100</f>
        <v>11.8270079435128</v>
      </c>
    </row>
    <row r="120" customFormat="false" ht="14.25" hidden="false" customHeight="false" outlineLevel="0" collapsed="false">
      <c r="A120" s="38" t="s">
        <v>65</v>
      </c>
      <c r="B120" s="39" t="n">
        <v>763</v>
      </c>
      <c r="C120" s="22" t="n">
        <v>897</v>
      </c>
      <c r="D120" s="35" t="n">
        <f aca="false">(C120/B120-1)*100</f>
        <v>17.562254259502</v>
      </c>
    </row>
    <row r="121" customFormat="false" ht="14.25" hidden="false" customHeight="false" outlineLevel="0" collapsed="false">
      <c r="A121" s="38" t="s">
        <v>66</v>
      </c>
      <c r="B121" s="39" t="n">
        <v>370</v>
      </c>
      <c r="C121" s="22" t="n">
        <v>155</v>
      </c>
      <c r="D121" s="35" t="n">
        <f aca="false">(C121/B121-1)*100</f>
        <v>-58.1081081081081</v>
      </c>
    </row>
    <row r="122" customFormat="false" ht="14.25" hidden="false" customHeight="false" outlineLevel="0" collapsed="false">
      <c r="A122" s="38" t="s">
        <v>67</v>
      </c>
      <c r="B122" s="39" t="n">
        <v>0</v>
      </c>
      <c r="C122" s="22" t="n">
        <v>0</v>
      </c>
      <c r="D122" s="35"/>
    </row>
    <row r="123" customFormat="false" ht="14.25" hidden="false" customHeight="false" outlineLevel="0" collapsed="false">
      <c r="A123" s="40" t="s">
        <v>139</v>
      </c>
      <c r="B123" s="41" t="n">
        <v>0</v>
      </c>
      <c r="C123" s="22" t="n">
        <v>215</v>
      </c>
      <c r="D123" s="35"/>
    </row>
    <row r="124" customFormat="false" ht="14.25" hidden="false" customHeight="false" outlineLevel="0" collapsed="false">
      <c r="A124" s="40" t="s">
        <v>140</v>
      </c>
      <c r="B124" s="41" t="n">
        <v>0</v>
      </c>
      <c r="C124" s="22" t="n">
        <v>0</v>
      </c>
      <c r="D124" s="35"/>
    </row>
    <row r="125" customFormat="false" ht="14.25" hidden="false" customHeight="false" outlineLevel="0" collapsed="false">
      <c r="A125" s="40" t="s">
        <v>141</v>
      </c>
      <c r="B125" s="41" t="n">
        <v>0</v>
      </c>
      <c r="C125" s="22" t="n">
        <v>0</v>
      </c>
      <c r="D125" s="35"/>
    </row>
    <row r="126" customFormat="false" ht="14.25" hidden="false" customHeight="false" outlineLevel="0" collapsed="false">
      <c r="A126" s="38" t="s">
        <v>74</v>
      </c>
      <c r="B126" s="39" t="n">
        <v>0</v>
      </c>
      <c r="C126" s="22" t="n">
        <v>0</v>
      </c>
      <c r="D126" s="35"/>
    </row>
    <row r="127" customFormat="false" ht="14.25" hidden="false" customHeight="false" outlineLevel="0" collapsed="false">
      <c r="A127" s="38" t="s">
        <v>142</v>
      </c>
      <c r="B127" s="39" t="n">
        <v>0</v>
      </c>
      <c r="C127" s="22" t="n">
        <v>0</v>
      </c>
      <c r="D127" s="35"/>
    </row>
    <row r="128" customFormat="false" ht="14.25" hidden="false" customHeight="false" outlineLevel="0" collapsed="false">
      <c r="A128" s="36" t="s">
        <v>143</v>
      </c>
      <c r="B128" s="37" t="n">
        <v>826</v>
      </c>
      <c r="C128" s="22" t="n">
        <v>679</v>
      </c>
      <c r="D128" s="35" t="n">
        <f aca="false">(C128/B128-1)*100</f>
        <v>-17.7966101694915</v>
      </c>
    </row>
    <row r="129" customFormat="false" ht="14.25" hidden="false" customHeight="false" outlineLevel="0" collapsed="false">
      <c r="A129" s="38" t="s">
        <v>65</v>
      </c>
      <c r="B129" s="39" t="n">
        <v>363</v>
      </c>
      <c r="C129" s="22" t="n">
        <v>209</v>
      </c>
      <c r="D129" s="35" t="n">
        <f aca="false">(C129/B129-1)*100</f>
        <v>-42.4242424242424</v>
      </c>
    </row>
    <row r="130" customFormat="false" ht="14.25" hidden="false" customHeight="false" outlineLevel="0" collapsed="false">
      <c r="A130" s="38" t="s">
        <v>66</v>
      </c>
      <c r="B130" s="39" t="n">
        <v>63</v>
      </c>
      <c r="C130" s="22" t="n">
        <v>30</v>
      </c>
      <c r="D130" s="35" t="n">
        <f aca="false">(C130/B130-1)*100</f>
        <v>-52.3809523809524</v>
      </c>
    </row>
    <row r="131" customFormat="false" ht="14.25" hidden="false" customHeight="false" outlineLevel="0" collapsed="false">
      <c r="A131" s="38" t="s">
        <v>67</v>
      </c>
      <c r="B131" s="39" t="n">
        <v>0</v>
      </c>
      <c r="C131" s="22" t="n">
        <v>0</v>
      </c>
      <c r="D131" s="35"/>
    </row>
    <row r="132" customFormat="false" ht="14.25" hidden="false" customHeight="false" outlineLevel="0" collapsed="false">
      <c r="A132" s="40" t="s">
        <v>144</v>
      </c>
      <c r="B132" s="41" t="n">
        <v>0</v>
      </c>
      <c r="C132" s="22" t="n">
        <v>0</v>
      </c>
      <c r="D132" s="35"/>
    </row>
    <row r="133" customFormat="false" ht="14.25" hidden="false" customHeight="false" outlineLevel="0" collapsed="false">
      <c r="A133" s="40" t="s">
        <v>145</v>
      </c>
      <c r="B133" s="41" t="n">
        <v>0</v>
      </c>
      <c r="C133" s="22" t="n">
        <v>0</v>
      </c>
      <c r="D133" s="35"/>
    </row>
    <row r="134" customFormat="false" ht="14.25" hidden="false" customHeight="false" outlineLevel="0" collapsed="false">
      <c r="A134" s="40" t="s">
        <v>146</v>
      </c>
      <c r="B134" s="41" t="n">
        <v>0</v>
      </c>
      <c r="C134" s="22" t="n">
        <v>0</v>
      </c>
      <c r="D134" s="35"/>
    </row>
    <row r="135" customFormat="false" ht="14.25" hidden="false" customHeight="false" outlineLevel="0" collapsed="false">
      <c r="A135" s="38" t="s">
        <v>147</v>
      </c>
      <c r="B135" s="39" t="n">
        <v>0</v>
      </c>
      <c r="C135" s="22" t="n">
        <v>0</v>
      </c>
      <c r="D135" s="35"/>
    </row>
    <row r="136" customFormat="false" ht="14.25" hidden="false" customHeight="false" outlineLevel="0" collapsed="false">
      <c r="A136" s="38" t="s">
        <v>148</v>
      </c>
      <c r="B136" s="39" t="n">
        <v>400</v>
      </c>
      <c r="C136" s="22" t="n">
        <v>300</v>
      </c>
      <c r="D136" s="35" t="n">
        <f aca="false">(C136/B136-1)*100</f>
        <v>-25</v>
      </c>
    </row>
    <row r="137" customFormat="false" ht="14.25" hidden="false" customHeight="false" outlineLevel="0" collapsed="false">
      <c r="A137" s="38" t="s">
        <v>74</v>
      </c>
      <c r="B137" s="39" t="n">
        <v>0</v>
      </c>
      <c r="C137" s="22" t="n">
        <v>140</v>
      </c>
      <c r="D137" s="35"/>
    </row>
    <row r="138" customFormat="false" ht="14.25" hidden="false" customHeight="false" outlineLevel="0" collapsed="false">
      <c r="A138" s="40" t="s">
        <v>149</v>
      </c>
      <c r="B138" s="41" t="n">
        <v>0</v>
      </c>
      <c r="C138" s="22" t="n">
        <v>0</v>
      </c>
      <c r="D138" s="35"/>
    </row>
    <row r="139" customFormat="false" ht="14.25" hidden="false" customHeight="false" outlineLevel="0" collapsed="false">
      <c r="A139" s="40" t="s">
        <v>150</v>
      </c>
      <c r="B139" s="41" t="n">
        <v>0</v>
      </c>
      <c r="C139" s="22" t="n">
        <v>0</v>
      </c>
      <c r="D139" s="35"/>
    </row>
    <row r="140" customFormat="false" ht="14.25" hidden="false" customHeight="false" outlineLevel="0" collapsed="false">
      <c r="A140" s="40" t="s">
        <v>65</v>
      </c>
      <c r="B140" s="41" t="n">
        <v>0</v>
      </c>
      <c r="C140" s="22" t="n">
        <v>0</v>
      </c>
      <c r="D140" s="35"/>
    </row>
    <row r="141" customFormat="false" ht="14.25" hidden="false" customHeight="false" outlineLevel="0" collapsed="false">
      <c r="A141" s="36" t="s">
        <v>66</v>
      </c>
      <c r="B141" s="37" t="n">
        <v>0</v>
      </c>
      <c r="C141" s="22" t="n">
        <v>0</v>
      </c>
      <c r="D141" s="35"/>
    </row>
    <row r="142" customFormat="false" ht="14.25" hidden="false" customHeight="false" outlineLevel="0" collapsed="false">
      <c r="A142" s="38" t="s">
        <v>67</v>
      </c>
      <c r="B142" s="39" t="n">
        <v>0</v>
      </c>
      <c r="C142" s="22" t="n">
        <v>0</v>
      </c>
      <c r="D142" s="35"/>
    </row>
    <row r="143" customFormat="false" ht="14.25" hidden="false" customHeight="false" outlineLevel="0" collapsed="false">
      <c r="A143" s="38" t="s">
        <v>151</v>
      </c>
      <c r="B143" s="39" t="n">
        <v>0</v>
      </c>
      <c r="C143" s="22" t="n">
        <v>0</v>
      </c>
      <c r="D143" s="35"/>
    </row>
    <row r="144" customFormat="false" ht="14.25" hidden="false" customHeight="false" outlineLevel="0" collapsed="false">
      <c r="A144" s="38" t="s">
        <v>152</v>
      </c>
      <c r="B144" s="39" t="n">
        <v>0</v>
      </c>
      <c r="C144" s="22" t="n">
        <v>0</v>
      </c>
      <c r="D144" s="35"/>
    </row>
    <row r="145" customFormat="false" ht="14.25" hidden="false" customHeight="false" outlineLevel="0" collapsed="false">
      <c r="A145" s="40" t="s">
        <v>153</v>
      </c>
      <c r="B145" s="41" t="n">
        <v>0</v>
      </c>
      <c r="C145" s="22" t="n">
        <v>0</v>
      </c>
      <c r="D145" s="35"/>
    </row>
    <row r="146" customFormat="false" ht="14.25" hidden="false" customHeight="false" outlineLevel="0" collapsed="false">
      <c r="A146" s="40" t="s">
        <v>154</v>
      </c>
      <c r="B146" s="41" t="n">
        <v>0</v>
      </c>
      <c r="C146" s="22" t="n">
        <v>0</v>
      </c>
      <c r="D146" s="35"/>
    </row>
    <row r="147" customFormat="false" ht="14.25" hidden="false" customHeight="false" outlineLevel="0" collapsed="false">
      <c r="A147" s="40" t="s">
        <v>155</v>
      </c>
      <c r="B147" s="41" t="n">
        <v>0</v>
      </c>
      <c r="C147" s="22" t="n">
        <v>0</v>
      </c>
      <c r="D147" s="35"/>
    </row>
    <row r="148" customFormat="false" ht="14.25" hidden="false" customHeight="false" outlineLevel="0" collapsed="false">
      <c r="A148" s="38" t="s">
        <v>156</v>
      </c>
      <c r="B148" s="39" t="n">
        <v>0</v>
      </c>
      <c r="C148" s="22" t="n">
        <v>0</v>
      </c>
      <c r="D148" s="35"/>
    </row>
    <row r="149" customFormat="false" ht="14.25" hidden="false" customHeight="false" outlineLevel="0" collapsed="false">
      <c r="A149" s="38" t="s">
        <v>74</v>
      </c>
      <c r="B149" s="39" t="n">
        <v>0</v>
      </c>
      <c r="C149" s="22" t="n">
        <v>0</v>
      </c>
      <c r="D149" s="35"/>
    </row>
    <row r="150" customFormat="false" ht="14.25" hidden="false" customHeight="false" outlineLevel="0" collapsed="false">
      <c r="A150" s="38" t="s">
        <v>157</v>
      </c>
      <c r="B150" s="39" t="n">
        <v>0</v>
      </c>
      <c r="C150" s="22" t="n">
        <v>0</v>
      </c>
      <c r="D150" s="35"/>
    </row>
    <row r="151" customFormat="false" ht="14.25" hidden="false" customHeight="false" outlineLevel="0" collapsed="false">
      <c r="A151" s="40" t="s">
        <v>158</v>
      </c>
      <c r="B151" s="41" t="n">
        <v>0</v>
      </c>
      <c r="C151" s="22" t="n">
        <v>0</v>
      </c>
      <c r="D151" s="35"/>
    </row>
    <row r="152" customFormat="false" ht="14.25" hidden="false" customHeight="false" outlineLevel="0" collapsed="false">
      <c r="A152" s="40" t="s">
        <v>65</v>
      </c>
      <c r="B152" s="41" t="n">
        <v>0</v>
      </c>
      <c r="C152" s="22" t="n">
        <v>0</v>
      </c>
      <c r="D152" s="35"/>
    </row>
    <row r="153" customFormat="false" ht="14.25" hidden="false" customHeight="false" outlineLevel="0" collapsed="false">
      <c r="A153" s="40" t="s">
        <v>66</v>
      </c>
      <c r="B153" s="41" t="n">
        <v>0</v>
      </c>
      <c r="C153" s="22" t="n">
        <v>0</v>
      </c>
      <c r="D153" s="35"/>
    </row>
    <row r="154" customFormat="false" ht="14.25" hidden="false" customHeight="false" outlineLevel="0" collapsed="false">
      <c r="A154" s="36" t="s">
        <v>67</v>
      </c>
      <c r="B154" s="37" t="n">
        <v>0</v>
      </c>
      <c r="C154" s="22" t="n">
        <v>0</v>
      </c>
      <c r="D154" s="35"/>
    </row>
    <row r="155" customFormat="false" ht="14.25" hidden="false" customHeight="false" outlineLevel="0" collapsed="false">
      <c r="A155" s="38" t="s">
        <v>159</v>
      </c>
      <c r="B155" s="39" t="n">
        <v>0</v>
      </c>
      <c r="C155" s="22" t="n">
        <v>0</v>
      </c>
      <c r="D155" s="35"/>
    </row>
    <row r="156" customFormat="false" ht="14.25" hidden="false" customHeight="false" outlineLevel="0" collapsed="false">
      <c r="A156" s="38" t="s">
        <v>160</v>
      </c>
      <c r="B156" s="39" t="n">
        <v>0</v>
      </c>
      <c r="C156" s="22" t="n">
        <v>0</v>
      </c>
      <c r="D156" s="35"/>
    </row>
    <row r="157" customFormat="false" ht="14.25" hidden="false" customHeight="false" outlineLevel="0" collapsed="false">
      <c r="A157" s="38" t="s">
        <v>161</v>
      </c>
      <c r="B157" s="39" t="n">
        <v>0</v>
      </c>
      <c r="C157" s="22" t="n">
        <v>0</v>
      </c>
      <c r="D157" s="35"/>
    </row>
    <row r="158" customFormat="false" ht="14.25" hidden="false" customHeight="false" outlineLevel="0" collapsed="false">
      <c r="A158" s="40" t="s">
        <v>108</v>
      </c>
      <c r="B158" s="41" t="n">
        <v>0</v>
      </c>
      <c r="C158" s="22" t="n">
        <v>0</v>
      </c>
      <c r="D158" s="35"/>
    </row>
    <row r="159" customFormat="false" ht="14.25" hidden="false" customHeight="false" outlineLevel="0" collapsed="false">
      <c r="A159" s="40" t="s">
        <v>74</v>
      </c>
      <c r="B159" s="41" t="n">
        <v>0</v>
      </c>
      <c r="C159" s="22" t="n">
        <v>0</v>
      </c>
      <c r="D159" s="35"/>
    </row>
    <row r="160" customFormat="false" ht="14.25" hidden="false" customHeight="false" outlineLevel="0" collapsed="false">
      <c r="A160" s="40" t="s">
        <v>162</v>
      </c>
      <c r="B160" s="41" t="n">
        <v>0</v>
      </c>
      <c r="C160" s="22" t="n">
        <v>0</v>
      </c>
      <c r="D160" s="35"/>
    </row>
    <row r="161" customFormat="false" ht="14.25" hidden="false" customHeight="false" outlineLevel="0" collapsed="false">
      <c r="A161" s="38" t="s">
        <v>163</v>
      </c>
      <c r="B161" s="39" t="n">
        <v>0</v>
      </c>
      <c r="C161" s="22" t="n">
        <v>0</v>
      </c>
      <c r="D161" s="35"/>
    </row>
    <row r="162" customFormat="false" ht="14.25" hidden="false" customHeight="false" outlineLevel="0" collapsed="false">
      <c r="A162" s="38" t="s">
        <v>65</v>
      </c>
      <c r="B162" s="39" t="n">
        <v>0</v>
      </c>
      <c r="C162" s="22" t="n">
        <v>0</v>
      </c>
      <c r="D162" s="35"/>
    </row>
    <row r="163" customFormat="false" ht="14.25" hidden="false" customHeight="false" outlineLevel="0" collapsed="false">
      <c r="A163" s="38" t="s">
        <v>66</v>
      </c>
      <c r="B163" s="39" t="n">
        <v>0</v>
      </c>
      <c r="C163" s="22" t="n">
        <v>0</v>
      </c>
      <c r="D163" s="35"/>
    </row>
    <row r="164" customFormat="false" ht="14.25" hidden="false" customHeight="false" outlineLevel="0" collapsed="false">
      <c r="A164" s="40" t="s">
        <v>67</v>
      </c>
      <c r="B164" s="41" t="n">
        <v>0</v>
      </c>
      <c r="C164" s="22" t="n">
        <v>0</v>
      </c>
      <c r="D164" s="35"/>
    </row>
    <row r="165" customFormat="false" ht="27" hidden="false" customHeight="false" outlineLevel="0" collapsed="false">
      <c r="A165" s="40" t="s">
        <v>164</v>
      </c>
      <c r="B165" s="41" t="n">
        <v>0</v>
      </c>
      <c r="C165" s="22" t="n">
        <v>0</v>
      </c>
      <c r="D165" s="35"/>
    </row>
    <row r="166" customFormat="false" ht="14.25" hidden="false" customHeight="false" outlineLevel="0" collapsed="false">
      <c r="A166" s="40" t="s">
        <v>165</v>
      </c>
      <c r="B166" s="41" t="n">
        <v>0</v>
      </c>
      <c r="C166" s="22" t="n">
        <v>0</v>
      </c>
      <c r="D166" s="35"/>
    </row>
    <row r="167" customFormat="false" ht="27" hidden="false" customHeight="false" outlineLevel="0" collapsed="false">
      <c r="A167" s="40" t="s">
        <v>166</v>
      </c>
      <c r="B167" s="41" t="n">
        <v>0</v>
      </c>
      <c r="C167" s="22" t="n">
        <v>0</v>
      </c>
      <c r="D167" s="35"/>
    </row>
    <row r="168" customFormat="false" ht="14.25" hidden="false" customHeight="false" outlineLevel="0" collapsed="false">
      <c r="A168" s="38" t="s">
        <v>167</v>
      </c>
      <c r="B168" s="39" t="n">
        <v>0</v>
      </c>
      <c r="C168" s="22" t="n">
        <v>0</v>
      </c>
      <c r="D168" s="35"/>
    </row>
    <row r="169" customFormat="false" ht="14.25" hidden="false" customHeight="false" outlineLevel="0" collapsed="false">
      <c r="A169" s="38" t="s">
        <v>168</v>
      </c>
      <c r="B169" s="39" t="n">
        <v>0</v>
      </c>
      <c r="C169" s="22" t="n">
        <v>0</v>
      </c>
      <c r="D169" s="35"/>
    </row>
    <row r="170" customFormat="false" ht="14.25" hidden="false" customHeight="false" outlineLevel="0" collapsed="false">
      <c r="A170" s="38" t="s">
        <v>169</v>
      </c>
      <c r="B170" s="39" t="n">
        <v>0</v>
      </c>
      <c r="C170" s="22" t="n">
        <v>0</v>
      </c>
      <c r="D170" s="35"/>
    </row>
    <row r="171" customFormat="false" ht="14.25" hidden="false" customHeight="false" outlineLevel="0" collapsed="false">
      <c r="A171" s="40" t="s">
        <v>108</v>
      </c>
      <c r="B171" s="41" t="n">
        <v>0</v>
      </c>
      <c r="C171" s="22" t="n">
        <v>0</v>
      </c>
      <c r="D171" s="35"/>
    </row>
    <row r="172" customFormat="false" ht="14.25" hidden="false" customHeight="false" outlineLevel="0" collapsed="false">
      <c r="A172" s="40" t="s">
        <v>74</v>
      </c>
      <c r="B172" s="41" t="n">
        <v>0</v>
      </c>
      <c r="C172" s="22" t="n">
        <v>0</v>
      </c>
      <c r="D172" s="35"/>
    </row>
    <row r="173" customFormat="false" ht="27" hidden="false" customHeight="false" outlineLevel="0" collapsed="false">
      <c r="A173" s="40" t="s">
        <v>170</v>
      </c>
      <c r="B173" s="41" t="n">
        <v>0</v>
      </c>
      <c r="C173" s="22" t="n">
        <v>0</v>
      </c>
      <c r="D173" s="35"/>
    </row>
    <row r="174" customFormat="false" ht="14.25" hidden="false" customHeight="false" outlineLevel="0" collapsed="false">
      <c r="A174" s="38" t="s">
        <v>171</v>
      </c>
      <c r="B174" s="39" t="n">
        <v>0</v>
      </c>
      <c r="C174" s="22" t="n">
        <v>0</v>
      </c>
      <c r="D174" s="35"/>
    </row>
    <row r="175" customFormat="false" ht="14.25" hidden="false" customHeight="false" outlineLevel="0" collapsed="false">
      <c r="A175" s="38" t="s">
        <v>65</v>
      </c>
      <c r="B175" s="39" t="n">
        <v>0</v>
      </c>
      <c r="C175" s="22" t="n">
        <v>0</v>
      </c>
      <c r="D175" s="35"/>
    </row>
    <row r="176" customFormat="false" ht="14.25" hidden="false" customHeight="false" outlineLevel="0" collapsed="false">
      <c r="A176" s="38" t="s">
        <v>66</v>
      </c>
      <c r="B176" s="39" t="n">
        <v>0</v>
      </c>
      <c r="C176" s="22" t="n">
        <v>0</v>
      </c>
      <c r="D176" s="35"/>
    </row>
    <row r="177" customFormat="false" ht="14.25" hidden="false" customHeight="false" outlineLevel="0" collapsed="false">
      <c r="A177" s="40" t="s">
        <v>67</v>
      </c>
      <c r="B177" s="41" t="n">
        <v>0</v>
      </c>
      <c r="C177" s="22" t="n">
        <v>0</v>
      </c>
      <c r="D177" s="35"/>
    </row>
    <row r="178" customFormat="false" ht="14.25" hidden="false" customHeight="false" outlineLevel="0" collapsed="false">
      <c r="A178" s="40" t="s">
        <v>172</v>
      </c>
      <c r="B178" s="41" t="n">
        <v>0</v>
      </c>
      <c r="C178" s="22" t="n">
        <v>0</v>
      </c>
      <c r="D178" s="35"/>
    </row>
    <row r="179" customFormat="false" ht="14.25" hidden="false" customHeight="false" outlineLevel="0" collapsed="false">
      <c r="A179" s="40" t="s">
        <v>74</v>
      </c>
      <c r="B179" s="41" t="n">
        <v>0</v>
      </c>
      <c r="C179" s="22" t="n">
        <v>0</v>
      </c>
      <c r="D179" s="35"/>
    </row>
    <row r="180" customFormat="false" ht="14.25" hidden="false" customHeight="false" outlineLevel="0" collapsed="false">
      <c r="A180" s="36" t="s">
        <v>173</v>
      </c>
      <c r="B180" s="37" t="n">
        <v>0</v>
      </c>
      <c r="C180" s="22" t="n">
        <v>0</v>
      </c>
      <c r="D180" s="35"/>
    </row>
    <row r="181" customFormat="false" ht="14.25" hidden="false" customHeight="false" outlineLevel="0" collapsed="false">
      <c r="A181" s="38" t="s">
        <v>174</v>
      </c>
      <c r="B181" s="39" t="n">
        <v>65</v>
      </c>
      <c r="C181" s="22" t="n">
        <v>52</v>
      </c>
      <c r="D181" s="35" t="n">
        <f aca="false">(C181/B181-1)*100</f>
        <v>-20</v>
      </c>
    </row>
    <row r="182" customFormat="false" ht="14.25" hidden="false" customHeight="false" outlineLevel="0" collapsed="false">
      <c r="A182" s="38" t="s">
        <v>65</v>
      </c>
      <c r="B182" s="39" t="n">
        <v>33</v>
      </c>
      <c r="C182" s="22" t="n">
        <v>0</v>
      </c>
      <c r="D182" s="35"/>
    </row>
    <row r="183" customFormat="false" ht="14.25" hidden="false" customHeight="false" outlineLevel="0" collapsed="false">
      <c r="A183" s="38" t="s">
        <v>66</v>
      </c>
      <c r="B183" s="39" t="n">
        <v>32</v>
      </c>
      <c r="C183" s="22" t="n">
        <v>0</v>
      </c>
      <c r="D183" s="35"/>
    </row>
    <row r="184" customFormat="false" ht="14.25" hidden="false" customHeight="false" outlineLevel="0" collapsed="false">
      <c r="A184" s="40" t="s">
        <v>67</v>
      </c>
      <c r="B184" s="41" t="n">
        <v>0</v>
      </c>
      <c r="C184" s="22" t="n">
        <v>0</v>
      </c>
      <c r="D184" s="35"/>
    </row>
    <row r="185" customFormat="false" ht="14.25" hidden="false" customHeight="false" outlineLevel="0" collapsed="false">
      <c r="A185" s="40" t="s">
        <v>175</v>
      </c>
      <c r="B185" s="41" t="n">
        <v>0</v>
      </c>
      <c r="C185" s="22" t="n">
        <v>52</v>
      </c>
      <c r="D185" s="35"/>
    </row>
    <row r="186" customFormat="false" ht="14.25" hidden="false" customHeight="false" outlineLevel="0" collapsed="false">
      <c r="A186" s="40" t="s">
        <v>74</v>
      </c>
      <c r="B186" s="41" t="n">
        <v>0</v>
      </c>
      <c r="C186" s="22" t="n">
        <v>0</v>
      </c>
      <c r="D186" s="35"/>
    </row>
    <row r="187" customFormat="false" ht="14.25" hidden="false" customHeight="false" outlineLevel="0" collapsed="false">
      <c r="A187" s="38" t="s">
        <v>176</v>
      </c>
      <c r="B187" s="39" t="n">
        <v>0</v>
      </c>
      <c r="C187" s="22" t="n">
        <v>0</v>
      </c>
      <c r="D187" s="35"/>
    </row>
    <row r="188" customFormat="false" ht="14.25" hidden="false" customHeight="false" outlineLevel="0" collapsed="false">
      <c r="A188" s="38" t="s">
        <v>177</v>
      </c>
      <c r="B188" s="39" t="n">
        <v>0</v>
      </c>
      <c r="C188" s="22" t="n">
        <v>0</v>
      </c>
      <c r="D188" s="35"/>
    </row>
    <row r="189" customFormat="false" ht="14.25" hidden="false" customHeight="false" outlineLevel="0" collapsed="false">
      <c r="A189" s="38" t="s">
        <v>65</v>
      </c>
      <c r="B189" s="39" t="n">
        <v>0</v>
      </c>
      <c r="C189" s="22" t="n">
        <v>0</v>
      </c>
      <c r="D189" s="35"/>
    </row>
    <row r="190" customFormat="false" ht="14.25" hidden="false" customHeight="false" outlineLevel="0" collapsed="false">
      <c r="A190" s="40" t="s">
        <v>66</v>
      </c>
      <c r="B190" s="41" t="n">
        <v>0</v>
      </c>
      <c r="C190" s="22" t="n">
        <v>0</v>
      </c>
      <c r="D190" s="35"/>
    </row>
    <row r="191" customFormat="false" ht="14.25" hidden="false" customHeight="false" outlineLevel="0" collapsed="false">
      <c r="A191" s="40" t="s">
        <v>67</v>
      </c>
      <c r="B191" s="41" t="n">
        <v>0</v>
      </c>
      <c r="C191" s="22" t="n">
        <v>0</v>
      </c>
      <c r="D191" s="35"/>
    </row>
    <row r="192" customFormat="false" ht="14.25" hidden="false" customHeight="false" outlineLevel="0" collapsed="false">
      <c r="A192" s="40" t="s">
        <v>178</v>
      </c>
      <c r="B192" s="41" t="n">
        <v>0</v>
      </c>
      <c r="C192" s="22" t="n">
        <v>0</v>
      </c>
      <c r="D192" s="35"/>
    </row>
    <row r="193" customFormat="false" ht="14.25" hidden="false" customHeight="false" outlineLevel="0" collapsed="false">
      <c r="A193" s="36" t="s">
        <v>179</v>
      </c>
      <c r="B193" s="37" t="n">
        <v>0</v>
      </c>
      <c r="C193" s="22" t="n">
        <v>0</v>
      </c>
      <c r="D193" s="35"/>
    </row>
    <row r="194" customFormat="false" ht="14.25" hidden="false" customHeight="false" outlineLevel="0" collapsed="false">
      <c r="A194" s="38" t="s">
        <v>180</v>
      </c>
      <c r="B194" s="39" t="n">
        <v>0</v>
      </c>
      <c r="C194" s="22" t="n">
        <v>0</v>
      </c>
      <c r="D194" s="35"/>
    </row>
    <row r="195" customFormat="false" ht="14.25" hidden="false" customHeight="false" outlineLevel="0" collapsed="false">
      <c r="A195" s="38" t="s">
        <v>74</v>
      </c>
      <c r="B195" s="39" t="n">
        <v>0</v>
      </c>
      <c r="C195" s="22" t="n">
        <v>0</v>
      </c>
      <c r="D195" s="35"/>
    </row>
    <row r="196" customFormat="false" ht="14.25" hidden="false" customHeight="false" outlineLevel="0" collapsed="false">
      <c r="A196" s="38" t="s">
        <v>181</v>
      </c>
      <c r="B196" s="39" t="n">
        <v>0</v>
      </c>
      <c r="C196" s="22" t="n">
        <v>0</v>
      </c>
      <c r="D196" s="35"/>
    </row>
    <row r="197" customFormat="false" ht="14.25" hidden="false" customHeight="false" outlineLevel="0" collapsed="false">
      <c r="A197" s="40" t="s">
        <v>182</v>
      </c>
      <c r="B197" s="41" t="n">
        <v>311</v>
      </c>
      <c r="C197" s="22" t="n">
        <v>182</v>
      </c>
      <c r="D197" s="35" t="n">
        <f aca="false">(C197/B197-1)*100</f>
        <v>-41.4790996784566</v>
      </c>
    </row>
    <row r="198" customFormat="false" ht="14.25" hidden="false" customHeight="false" outlineLevel="0" collapsed="false">
      <c r="A198" s="40" t="s">
        <v>65</v>
      </c>
      <c r="B198" s="41" t="n">
        <v>81</v>
      </c>
      <c r="C198" s="22" t="n">
        <v>112</v>
      </c>
      <c r="D198" s="35" t="n">
        <f aca="false">(C198/B198-1)*100</f>
        <v>38.2716049382716</v>
      </c>
    </row>
    <row r="199" customFormat="false" ht="14.25" hidden="false" customHeight="false" outlineLevel="0" collapsed="false">
      <c r="A199" s="40" t="s">
        <v>66</v>
      </c>
      <c r="B199" s="41" t="n">
        <v>0</v>
      </c>
      <c r="C199" s="22" t="n">
        <v>10</v>
      </c>
      <c r="D199" s="35"/>
    </row>
    <row r="200" customFormat="false" ht="14.25" hidden="false" customHeight="false" outlineLevel="0" collapsed="false">
      <c r="A200" s="38" t="s">
        <v>67</v>
      </c>
      <c r="B200" s="39" t="n">
        <v>0</v>
      </c>
      <c r="C200" s="22" t="n">
        <v>0</v>
      </c>
      <c r="D200" s="35"/>
    </row>
    <row r="201" customFormat="false" ht="14.25" hidden="false" customHeight="false" outlineLevel="0" collapsed="false">
      <c r="A201" s="38" t="s">
        <v>183</v>
      </c>
      <c r="B201" s="39" t="n">
        <v>230</v>
      </c>
      <c r="C201" s="22" t="n">
        <v>60</v>
      </c>
      <c r="D201" s="35" t="n">
        <f aca="false">(C201/B201-1)*100</f>
        <v>-73.9130434782609</v>
      </c>
    </row>
    <row r="202" customFormat="false" ht="14.25" hidden="false" customHeight="false" outlineLevel="0" collapsed="false">
      <c r="A202" s="38" t="s">
        <v>184</v>
      </c>
      <c r="B202" s="39" t="n">
        <v>0</v>
      </c>
      <c r="C202" s="22" t="n">
        <v>0</v>
      </c>
      <c r="D202" s="35"/>
    </row>
    <row r="203" customFormat="false" ht="14.25" hidden="false" customHeight="false" outlineLevel="0" collapsed="false">
      <c r="A203" s="40" t="s">
        <v>185</v>
      </c>
      <c r="B203" s="41" t="n">
        <v>52</v>
      </c>
      <c r="C203" s="22" t="n">
        <v>213</v>
      </c>
      <c r="D203" s="35" t="n">
        <f aca="false">(C203/B203-1)*100</f>
        <v>309.615384615385</v>
      </c>
    </row>
    <row r="204" customFormat="false" ht="14.25" hidden="false" customHeight="false" outlineLevel="0" collapsed="false">
      <c r="A204" s="40" t="s">
        <v>65</v>
      </c>
      <c r="B204" s="41" t="n">
        <v>42</v>
      </c>
      <c r="C204" s="22" t="n">
        <v>54</v>
      </c>
      <c r="D204" s="35" t="n">
        <f aca="false">(C204/B204-1)*100</f>
        <v>28.5714285714286</v>
      </c>
    </row>
    <row r="205" customFormat="false" ht="14.25" hidden="false" customHeight="false" outlineLevel="0" collapsed="false">
      <c r="A205" s="40" t="s">
        <v>66</v>
      </c>
      <c r="B205" s="41" t="n">
        <v>10</v>
      </c>
      <c r="C205" s="22" t="n">
        <v>56</v>
      </c>
      <c r="D205" s="35" t="n">
        <f aca="false">(C205/B205-1)*100</f>
        <v>460</v>
      </c>
    </row>
    <row r="206" customFormat="false" ht="14.25" hidden="false" customHeight="false" outlineLevel="0" collapsed="false">
      <c r="A206" s="36" t="s">
        <v>67</v>
      </c>
      <c r="B206" s="37" t="n">
        <v>0</v>
      </c>
      <c r="C206" s="22" t="n">
        <v>0</v>
      </c>
      <c r="D206" s="35"/>
    </row>
    <row r="207" customFormat="false" ht="14.25" hidden="false" customHeight="false" outlineLevel="0" collapsed="false">
      <c r="A207" s="38" t="s">
        <v>79</v>
      </c>
      <c r="B207" s="39" t="n">
        <v>0</v>
      </c>
      <c r="C207" s="22" t="n">
        <v>0</v>
      </c>
      <c r="D207" s="35"/>
    </row>
    <row r="208" customFormat="false" ht="14.25" hidden="false" customHeight="false" outlineLevel="0" collapsed="false">
      <c r="A208" s="38" t="s">
        <v>74</v>
      </c>
      <c r="B208" s="39" t="n">
        <v>0</v>
      </c>
      <c r="C208" s="22" t="n">
        <v>0</v>
      </c>
      <c r="D208" s="35"/>
    </row>
    <row r="209" customFormat="false" ht="27" hidden="false" customHeight="false" outlineLevel="0" collapsed="false">
      <c r="A209" s="38" t="s">
        <v>186</v>
      </c>
      <c r="B209" s="39" t="n">
        <v>0</v>
      </c>
      <c r="C209" s="22" t="n">
        <v>103</v>
      </c>
      <c r="D209" s="35"/>
    </row>
    <row r="210" customFormat="false" ht="14.25" hidden="false" customHeight="false" outlineLevel="0" collapsed="false">
      <c r="A210" s="40" t="s">
        <v>187</v>
      </c>
      <c r="B210" s="41" t="n">
        <v>817</v>
      </c>
      <c r="C210" s="22" t="n">
        <v>869</v>
      </c>
      <c r="D210" s="35" t="n">
        <f aca="false">(C210/B210-1)*100</f>
        <v>6.36474908200735</v>
      </c>
    </row>
    <row r="211" customFormat="false" ht="14.25" hidden="false" customHeight="false" outlineLevel="0" collapsed="false">
      <c r="A211" s="40" t="s">
        <v>65</v>
      </c>
      <c r="B211" s="41" t="n">
        <v>235</v>
      </c>
      <c r="C211" s="22" t="n">
        <v>397</v>
      </c>
      <c r="D211" s="35" t="n">
        <f aca="false">(C211/B211-1)*100</f>
        <v>68.936170212766</v>
      </c>
    </row>
    <row r="212" customFormat="false" ht="14.25" hidden="false" customHeight="false" outlineLevel="0" collapsed="false">
      <c r="A212" s="40" t="s">
        <v>66</v>
      </c>
      <c r="B212" s="41" t="n">
        <v>186</v>
      </c>
      <c r="C212" s="22" t="n">
        <v>20</v>
      </c>
      <c r="D212" s="35" t="n">
        <f aca="false">(C212/B212-1)*100</f>
        <v>-89.247311827957</v>
      </c>
    </row>
    <row r="213" customFormat="false" ht="14.25" hidden="false" customHeight="false" outlineLevel="0" collapsed="false">
      <c r="A213" s="38" t="s">
        <v>67</v>
      </c>
      <c r="B213" s="39" t="n">
        <v>0</v>
      </c>
      <c r="C213" s="22" t="n">
        <v>0</v>
      </c>
      <c r="D213" s="35"/>
    </row>
    <row r="214" customFormat="false" ht="14.25" hidden="false" customHeight="false" outlineLevel="0" collapsed="false">
      <c r="A214" s="38" t="s">
        <v>188</v>
      </c>
      <c r="B214" s="39" t="n">
        <v>0</v>
      </c>
      <c r="C214" s="22" t="n">
        <v>0</v>
      </c>
      <c r="D214" s="35"/>
    </row>
    <row r="215" customFormat="false" ht="14.25" hidden="false" customHeight="false" outlineLevel="0" collapsed="false">
      <c r="A215" s="38" t="s">
        <v>189</v>
      </c>
      <c r="B215" s="39" t="n">
        <v>0</v>
      </c>
      <c r="C215" s="22" t="n">
        <v>0</v>
      </c>
      <c r="D215" s="35"/>
    </row>
    <row r="216" customFormat="false" ht="14.25" hidden="false" customHeight="false" outlineLevel="0" collapsed="false">
      <c r="A216" s="40" t="s">
        <v>74</v>
      </c>
      <c r="B216" s="41" t="n">
        <v>50</v>
      </c>
      <c r="C216" s="22" t="n">
        <v>64</v>
      </c>
      <c r="D216" s="35" t="n">
        <f aca="false">(C216/B216-1)*100</f>
        <v>28</v>
      </c>
    </row>
    <row r="217" customFormat="false" ht="14.25" hidden="false" customHeight="false" outlineLevel="0" collapsed="false">
      <c r="A217" s="40" t="s">
        <v>190</v>
      </c>
      <c r="B217" s="41" t="n">
        <v>346</v>
      </c>
      <c r="C217" s="22" t="n">
        <v>388</v>
      </c>
      <c r="D217" s="35" t="n">
        <f aca="false">(C217/B217-1)*100</f>
        <v>12.1387283236994</v>
      </c>
    </row>
    <row r="218" customFormat="false" ht="27" hidden="false" customHeight="false" outlineLevel="0" collapsed="false">
      <c r="A218" s="40" t="s">
        <v>191</v>
      </c>
      <c r="B218" s="41" t="n">
        <v>4300</v>
      </c>
      <c r="C218" s="22" t="n">
        <v>4257</v>
      </c>
      <c r="D218" s="35" t="n">
        <f aca="false">(C218/B218-1)*100</f>
        <v>-1</v>
      </c>
    </row>
    <row r="219" customFormat="false" ht="14.25" hidden="false" customHeight="false" outlineLevel="0" collapsed="false">
      <c r="A219" s="40" t="s">
        <v>65</v>
      </c>
      <c r="B219" s="41" t="n">
        <v>2010</v>
      </c>
      <c r="C219" s="22" t="n">
        <v>1942</v>
      </c>
      <c r="D219" s="35" t="n">
        <f aca="false">(C219/B219-1)*100</f>
        <v>-3.38308457711443</v>
      </c>
    </row>
    <row r="220" customFormat="false" ht="14.25" hidden="false" customHeight="false" outlineLevel="0" collapsed="false">
      <c r="A220" s="38" t="s">
        <v>66</v>
      </c>
      <c r="B220" s="39" t="n">
        <v>1690</v>
      </c>
      <c r="C220" s="22" t="n">
        <v>1715</v>
      </c>
      <c r="D220" s="35" t="n">
        <f aca="false">(C220/B220-1)*100</f>
        <v>1.4792899408284</v>
      </c>
    </row>
    <row r="221" customFormat="false" ht="14.25" hidden="false" customHeight="false" outlineLevel="0" collapsed="false">
      <c r="A221" s="38" t="s">
        <v>67</v>
      </c>
      <c r="B221" s="39" t="n">
        <v>600</v>
      </c>
      <c r="C221" s="22" t="n">
        <v>470</v>
      </c>
      <c r="D221" s="35" t="n">
        <f aca="false">(C221/B221-1)*100</f>
        <v>-21.6666666666667</v>
      </c>
    </row>
    <row r="222" customFormat="false" ht="14.25" hidden="false" customHeight="false" outlineLevel="0" collapsed="false">
      <c r="A222" s="38" t="s">
        <v>192</v>
      </c>
      <c r="B222" s="39" t="n">
        <v>0</v>
      </c>
      <c r="C222" s="22" t="n">
        <v>0</v>
      </c>
      <c r="D222" s="35"/>
    </row>
    <row r="223" customFormat="false" ht="14.25" hidden="false" customHeight="false" outlineLevel="0" collapsed="false">
      <c r="A223" s="40" t="s">
        <v>74</v>
      </c>
      <c r="B223" s="41" t="n">
        <v>0</v>
      </c>
      <c r="C223" s="22" t="n">
        <v>124</v>
      </c>
      <c r="D223" s="35"/>
    </row>
    <row r="224" customFormat="false" ht="27" hidden="false" customHeight="false" outlineLevel="0" collapsed="false">
      <c r="A224" s="40" t="s">
        <v>193</v>
      </c>
      <c r="B224" s="41" t="n">
        <v>0</v>
      </c>
      <c r="C224" s="22" t="n">
        <v>6</v>
      </c>
      <c r="D224" s="35"/>
    </row>
    <row r="225" customFormat="false" ht="14.25" hidden="false" customHeight="false" outlineLevel="0" collapsed="false">
      <c r="A225" s="40" t="s">
        <v>194</v>
      </c>
      <c r="B225" s="41" t="n">
        <v>998</v>
      </c>
      <c r="C225" s="22" t="n">
        <v>1001</v>
      </c>
      <c r="D225" s="35" t="n">
        <f aca="false">(C225/B225-1)*100</f>
        <v>0.300601202404804</v>
      </c>
    </row>
    <row r="226" customFormat="false" ht="14.25" hidden="false" customHeight="false" outlineLevel="0" collapsed="false">
      <c r="A226" s="38" t="s">
        <v>65</v>
      </c>
      <c r="B226" s="39" t="n">
        <v>222</v>
      </c>
      <c r="C226" s="22" t="n">
        <v>277</v>
      </c>
      <c r="D226" s="35" t="n">
        <f aca="false">(C226/B226-1)*100</f>
        <v>24.7747747747748</v>
      </c>
    </row>
    <row r="227" customFormat="false" ht="14.25" hidden="false" customHeight="false" outlineLevel="0" collapsed="false">
      <c r="A227" s="38" t="s">
        <v>66</v>
      </c>
      <c r="B227" s="39" t="n">
        <v>776</v>
      </c>
      <c r="C227" s="22" t="n">
        <v>698</v>
      </c>
      <c r="D227" s="35" t="n">
        <f aca="false">(C227/B227-1)*100</f>
        <v>-10.0515463917526</v>
      </c>
    </row>
    <row r="228" customFormat="false" ht="14.25" hidden="false" customHeight="false" outlineLevel="0" collapsed="false">
      <c r="A228" s="38" t="s">
        <v>67</v>
      </c>
      <c r="B228" s="39" t="n">
        <v>0</v>
      </c>
      <c r="C228" s="22" t="n">
        <v>0</v>
      </c>
      <c r="D228" s="35"/>
    </row>
    <row r="229" customFormat="false" ht="14.25" hidden="false" customHeight="false" outlineLevel="0" collapsed="false">
      <c r="A229" s="40" t="s">
        <v>74</v>
      </c>
      <c r="B229" s="41" t="n">
        <v>0</v>
      </c>
      <c r="C229" s="22" t="n">
        <v>26</v>
      </c>
      <c r="D229" s="35"/>
    </row>
    <row r="230" customFormat="false" ht="14.25" hidden="false" customHeight="false" outlineLevel="0" collapsed="false">
      <c r="A230" s="40" t="s">
        <v>195</v>
      </c>
      <c r="B230" s="41" t="n">
        <v>0</v>
      </c>
      <c r="C230" s="22" t="n">
        <v>0</v>
      </c>
      <c r="D230" s="35"/>
    </row>
    <row r="231" customFormat="false" ht="14.25" hidden="false" customHeight="false" outlineLevel="0" collapsed="false">
      <c r="A231" s="40" t="s">
        <v>196</v>
      </c>
      <c r="B231" s="41" t="n">
        <v>1488</v>
      </c>
      <c r="C231" s="22" t="n">
        <v>1633</v>
      </c>
      <c r="D231" s="35" t="n">
        <f aca="false">(C231/B231-1)*100</f>
        <v>9.74462365591398</v>
      </c>
    </row>
    <row r="232" customFormat="false" ht="14.25" hidden="false" customHeight="false" outlineLevel="0" collapsed="false">
      <c r="A232" s="36" t="s">
        <v>65</v>
      </c>
      <c r="B232" s="37" t="n">
        <v>180</v>
      </c>
      <c r="C232" s="22" t="n">
        <v>147</v>
      </c>
      <c r="D232" s="35" t="n">
        <f aca="false">(C232/B232-1)*100</f>
        <v>-18.3333333333333</v>
      </c>
    </row>
    <row r="233" customFormat="false" ht="14.25" hidden="false" customHeight="false" outlineLevel="0" collapsed="false">
      <c r="A233" s="38" t="s">
        <v>66</v>
      </c>
      <c r="B233" s="39" t="n">
        <v>569</v>
      </c>
      <c r="C233" s="22" t="n">
        <v>681</v>
      </c>
      <c r="D233" s="35" t="n">
        <f aca="false">(C233/B233-1)*100</f>
        <v>19.6836555360281</v>
      </c>
    </row>
    <row r="234" customFormat="false" ht="14.25" hidden="false" customHeight="false" outlineLevel="0" collapsed="false">
      <c r="A234" s="38" t="s">
        <v>67</v>
      </c>
      <c r="B234" s="39" t="n">
        <v>0</v>
      </c>
      <c r="C234" s="22" t="n">
        <v>0</v>
      </c>
      <c r="D234" s="35"/>
    </row>
    <row r="235" customFormat="false" ht="14.25" hidden="false" customHeight="false" outlineLevel="0" collapsed="false">
      <c r="A235" s="38" t="s">
        <v>74</v>
      </c>
      <c r="B235" s="39" t="n">
        <v>739</v>
      </c>
      <c r="C235" s="22" t="n">
        <v>116</v>
      </c>
      <c r="D235" s="35" t="n">
        <f aca="false">(C235/B235-1)*100</f>
        <v>-84.3031123139378</v>
      </c>
    </row>
    <row r="236" customFormat="false" ht="14.25" hidden="false" customHeight="false" outlineLevel="0" collapsed="false">
      <c r="A236" s="40" t="s">
        <v>197</v>
      </c>
      <c r="B236" s="41" t="n">
        <v>0</v>
      </c>
      <c r="C236" s="22" t="n">
        <v>689</v>
      </c>
      <c r="D236" s="35"/>
    </row>
    <row r="237" customFormat="false" ht="14.25" hidden="false" customHeight="false" outlineLevel="0" collapsed="false">
      <c r="A237" s="40" t="s">
        <v>198</v>
      </c>
      <c r="B237" s="41" t="n">
        <v>201</v>
      </c>
      <c r="C237" s="22" t="n">
        <v>258</v>
      </c>
      <c r="D237" s="35" t="n">
        <f aca="false">(C237/B237-1)*100</f>
        <v>28.3582089552239</v>
      </c>
    </row>
    <row r="238" customFormat="false" ht="14.25" hidden="false" customHeight="false" outlineLevel="0" collapsed="false">
      <c r="A238" s="40" t="s">
        <v>65</v>
      </c>
      <c r="B238" s="41" t="n">
        <v>88</v>
      </c>
      <c r="C238" s="22" t="n">
        <v>145</v>
      </c>
      <c r="D238" s="35" t="n">
        <f aca="false">(C238/B238-1)*100</f>
        <v>64.7727272727273</v>
      </c>
    </row>
    <row r="239" customFormat="false" ht="14.25" hidden="false" customHeight="false" outlineLevel="0" collapsed="false">
      <c r="A239" s="38" t="s">
        <v>66</v>
      </c>
      <c r="B239" s="39" t="n">
        <v>113</v>
      </c>
      <c r="C239" s="22" t="n">
        <v>113</v>
      </c>
      <c r="D239" s="35" t="n">
        <f aca="false">(C239/B239-1)*100</f>
        <v>0</v>
      </c>
    </row>
    <row r="240" customFormat="false" ht="14.25" hidden="false" customHeight="false" outlineLevel="0" collapsed="false">
      <c r="A240" s="38" t="s">
        <v>67</v>
      </c>
      <c r="B240" s="39" t="n">
        <v>0</v>
      </c>
      <c r="C240" s="22" t="n">
        <v>0</v>
      </c>
      <c r="D240" s="35"/>
    </row>
    <row r="241" customFormat="false" ht="14.25" hidden="false" customHeight="false" outlineLevel="0" collapsed="false">
      <c r="A241" s="38" t="s">
        <v>74</v>
      </c>
      <c r="B241" s="39" t="n">
        <v>0</v>
      </c>
      <c r="C241" s="22" t="n">
        <v>0</v>
      </c>
      <c r="D241" s="35"/>
    </row>
    <row r="242" customFormat="false" ht="14.25" hidden="false" customHeight="false" outlineLevel="0" collapsed="false">
      <c r="A242" s="40" t="s">
        <v>199</v>
      </c>
      <c r="B242" s="41" t="n">
        <v>0</v>
      </c>
      <c r="C242" s="22" t="n">
        <v>0</v>
      </c>
      <c r="D242" s="35"/>
    </row>
    <row r="243" customFormat="false" ht="14.25" hidden="false" customHeight="false" outlineLevel="0" collapsed="false">
      <c r="A243" s="40" t="s">
        <v>200</v>
      </c>
      <c r="B243" s="41" t="n">
        <v>0</v>
      </c>
      <c r="C243" s="22" t="n">
        <v>0</v>
      </c>
      <c r="D243" s="35"/>
    </row>
    <row r="244" customFormat="false" ht="14.25" hidden="false" customHeight="false" outlineLevel="0" collapsed="false">
      <c r="A244" s="40" t="s">
        <v>65</v>
      </c>
      <c r="B244" s="41" t="n">
        <v>0</v>
      </c>
      <c r="C244" s="22" t="n">
        <v>0</v>
      </c>
      <c r="D244" s="35"/>
    </row>
    <row r="245" customFormat="false" ht="14.25" hidden="false" customHeight="false" outlineLevel="0" collapsed="false">
      <c r="A245" s="36" t="s">
        <v>66</v>
      </c>
      <c r="B245" s="37" t="n">
        <v>0</v>
      </c>
      <c r="C245" s="22" t="n">
        <v>0</v>
      </c>
      <c r="D245" s="35"/>
    </row>
    <row r="246" customFormat="false" ht="14.25" hidden="false" customHeight="false" outlineLevel="0" collapsed="false">
      <c r="A246" s="38" t="s">
        <v>67</v>
      </c>
      <c r="B246" s="39" t="n">
        <v>0</v>
      </c>
      <c r="C246" s="22" t="n">
        <v>0</v>
      </c>
      <c r="D246" s="35"/>
    </row>
    <row r="247" customFormat="false" ht="14.25" hidden="false" customHeight="false" outlineLevel="0" collapsed="false">
      <c r="A247" s="38" t="s">
        <v>74</v>
      </c>
      <c r="B247" s="39" t="n">
        <v>0</v>
      </c>
      <c r="C247" s="22" t="n">
        <v>0</v>
      </c>
      <c r="D247" s="35"/>
    </row>
    <row r="248" customFormat="false" ht="14.25" hidden="false" customHeight="false" outlineLevel="0" collapsed="false">
      <c r="A248" s="38" t="s">
        <v>201</v>
      </c>
      <c r="B248" s="39" t="n">
        <v>0</v>
      </c>
      <c r="C248" s="22" t="n">
        <v>0</v>
      </c>
      <c r="D248" s="35"/>
    </row>
    <row r="249" customFormat="false" ht="14.25" hidden="false" customHeight="false" outlineLevel="0" collapsed="false">
      <c r="A249" s="40" t="s">
        <v>202</v>
      </c>
      <c r="B249" s="41" t="n">
        <v>1560</v>
      </c>
      <c r="C249" s="22" t="n">
        <v>2915</v>
      </c>
      <c r="D249" s="35" t="n">
        <f aca="false">(C249/B249-1)*100</f>
        <v>86.8589743589744</v>
      </c>
    </row>
    <row r="250" customFormat="false" ht="14.25" hidden="false" customHeight="false" outlineLevel="0" collapsed="false">
      <c r="A250" s="40" t="s">
        <v>65</v>
      </c>
      <c r="B250" s="41" t="n">
        <v>285</v>
      </c>
      <c r="C250" s="22" t="n">
        <v>334</v>
      </c>
      <c r="D250" s="35" t="n">
        <f aca="false">(C250/B250-1)*100</f>
        <v>17.1929824561404</v>
      </c>
    </row>
    <row r="251" customFormat="false" ht="14.25" hidden="false" customHeight="false" outlineLevel="0" collapsed="false">
      <c r="A251" s="40" t="s">
        <v>66</v>
      </c>
      <c r="B251" s="41" t="n">
        <v>517</v>
      </c>
      <c r="C251" s="22" t="n">
        <v>514</v>
      </c>
      <c r="D251" s="35" t="n">
        <f aca="false">(C251/B251-1)*100</f>
        <v>-0.580270793036752</v>
      </c>
    </row>
    <row r="252" customFormat="false" ht="14.25" hidden="false" customHeight="false" outlineLevel="0" collapsed="false">
      <c r="A252" s="38" t="s">
        <v>67</v>
      </c>
      <c r="B252" s="39" t="n">
        <v>0</v>
      </c>
      <c r="C252" s="22" t="n">
        <v>0</v>
      </c>
      <c r="D252" s="35"/>
    </row>
    <row r="253" customFormat="false" ht="14.25" hidden="false" customHeight="false" outlineLevel="0" collapsed="false">
      <c r="A253" s="38" t="s">
        <v>74</v>
      </c>
      <c r="B253" s="39" t="n">
        <v>0</v>
      </c>
      <c r="C253" s="22" t="n">
        <v>26</v>
      </c>
      <c r="D253" s="35"/>
    </row>
    <row r="254" customFormat="false" ht="14.25" hidden="false" customHeight="false" outlineLevel="0" collapsed="false">
      <c r="A254" s="38" t="s">
        <v>203</v>
      </c>
      <c r="B254" s="39" t="n">
        <v>758</v>
      </c>
      <c r="C254" s="22" t="n">
        <v>2041</v>
      </c>
      <c r="D254" s="35" t="n">
        <f aca="false">(C254/B254-1)*100</f>
        <v>169.261213720317</v>
      </c>
    </row>
    <row r="255" customFormat="false" ht="14.25" hidden="false" customHeight="false" outlineLevel="0" collapsed="false">
      <c r="A255" s="40" t="s">
        <v>204</v>
      </c>
      <c r="B255" s="41" t="n">
        <v>17119</v>
      </c>
      <c r="C255" s="22" t="n">
        <v>12768</v>
      </c>
      <c r="D255" s="35" t="n">
        <f aca="false">(C255/B255-1)*100</f>
        <v>-25.4162042175361</v>
      </c>
    </row>
    <row r="256" customFormat="false" ht="14.25" hidden="false" customHeight="false" outlineLevel="0" collapsed="false">
      <c r="A256" s="40" t="s">
        <v>205</v>
      </c>
      <c r="B256" s="41" t="n">
        <v>0</v>
      </c>
      <c r="C256" s="22" t="n">
        <v>0</v>
      </c>
      <c r="D256" s="35"/>
    </row>
    <row r="257" customFormat="false" ht="14.25" hidden="false" customHeight="false" outlineLevel="0" collapsed="false">
      <c r="A257" s="40" t="s">
        <v>206</v>
      </c>
      <c r="B257" s="41" t="n">
        <v>17119</v>
      </c>
      <c r="C257" s="22" t="n">
        <v>12768</v>
      </c>
      <c r="D257" s="35" t="n">
        <f aca="false">(C257/B257-1)*100</f>
        <v>-25.4162042175361</v>
      </c>
    </row>
    <row r="258" customFormat="false" ht="14.25" hidden="false" customHeight="false" outlineLevel="0" collapsed="false">
      <c r="A258" s="36" t="s">
        <v>13</v>
      </c>
      <c r="B258" s="37" t="n">
        <v>0</v>
      </c>
      <c r="C258" s="22" t="n">
        <v>0</v>
      </c>
      <c r="D258" s="35"/>
    </row>
    <row r="259" customFormat="false" ht="14.25" hidden="false" customHeight="false" outlineLevel="0" collapsed="false">
      <c r="A259" s="38" t="s">
        <v>207</v>
      </c>
      <c r="B259" s="39" t="n">
        <v>0</v>
      </c>
      <c r="C259" s="22" t="n">
        <v>0</v>
      </c>
      <c r="D259" s="35"/>
    </row>
    <row r="260" customFormat="false" ht="14.25" hidden="false" customHeight="false" outlineLevel="0" collapsed="false">
      <c r="A260" s="38" t="s">
        <v>208</v>
      </c>
      <c r="B260" s="39" t="n">
        <v>0</v>
      </c>
      <c r="C260" s="22" t="n">
        <v>0</v>
      </c>
      <c r="D260" s="35"/>
    </row>
    <row r="261" customFormat="false" ht="14.25" hidden="false" customHeight="false" outlineLevel="0" collapsed="false">
      <c r="A261" s="36" t="s">
        <v>15</v>
      </c>
      <c r="B261" s="37" t="n">
        <v>110</v>
      </c>
      <c r="C261" s="22" t="n">
        <v>200</v>
      </c>
      <c r="D261" s="35" t="n">
        <f aca="false">(C261/B261-1)*100</f>
        <v>81.8181818181818</v>
      </c>
    </row>
    <row r="262" customFormat="false" ht="14.25" hidden="false" customHeight="false" outlineLevel="0" collapsed="false">
      <c r="A262" s="40" t="s">
        <v>209</v>
      </c>
      <c r="B262" s="41" t="n">
        <v>110</v>
      </c>
      <c r="C262" s="22" t="n">
        <v>200</v>
      </c>
      <c r="D262" s="35" t="n">
        <f aca="false">(C262/B262-1)*100</f>
        <v>81.8181818181818</v>
      </c>
    </row>
    <row r="263" customFormat="false" ht="14.25" hidden="false" customHeight="false" outlineLevel="0" collapsed="false">
      <c r="A263" s="40" t="s">
        <v>210</v>
      </c>
      <c r="B263" s="41" t="n">
        <v>0</v>
      </c>
      <c r="C263" s="22" t="n">
        <v>0</v>
      </c>
      <c r="D263" s="35"/>
    </row>
    <row r="264" customFormat="false" ht="14.25" hidden="false" customHeight="false" outlineLevel="0" collapsed="false">
      <c r="A264" s="38" t="s">
        <v>211</v>
      </c>
      <c r="B264" s="39" t="n">
        <v>0</v>
      </c>
      <c r="C264" s="22" t="n">
        <v>0</v>
      </c>
      <c r="D264" s="35"/>
    </row>
    <row r="265" customFormat="false" ht="14.25" hidden="false" customHeight="false" outlineLevel="0" collapsed="false">
      <c r="A265" s="38" t="s">
        <v>212</v>
      </c>
      <c r="B265" s="39" t="n">
        <v>0</v>
      </c>
      <c r="C265" s="22" t="n">
        <v>200</v>
      </c>
      <c r="D265" s="35"/>
    </row>
    <row r="266" customFormat="false" ht="14.25" hidden="false" customHeight="false" outlineLevel="0" collapsed="false">
      <c r="A266" s="38" t="s">
        <v>213</v>
      </c>
      <c r="B266" s="39" t="n">
        <v>0</v>
      </c>
      <c r="C266" s="22" t="n">
        <v>0</v>
      </c>
      <c r="D266" s="35"/>
    </row>
    <row r="267" customFormat="false" ht="14.25" hidden="false" customHeight="false" outlineLevel="0" collapsed="false">
      <c r="A267" s="40" t="s">
        <v>214</v>
      </c>
      <c r="B267" s="41" t="n">
        <v>0</v>
      </c>
      <c r="C267" s="22" t="n">
        <v>0</v>
      </c>
      <c r="D267" s="35"/>
    </row>
    <row r="268" customFormat="false" ht="14.25" hidden="false" customHeight="false" outlineLevel="0" collapsed="false">
      <c r="A268" s="40" t="s">
        <v>215</v>
      </c>
      <c r="B268" s="41" t="n">
        <v>110</v>
      </c>
      <c r="C268" s="22" t="n">
        <v>0</v>
      </c>
      <c r="D268" s="35"/>
    </row>
    <row r="269" customFormat="false" ht="14.25" hidden="false" customHeight="false" outlineLevel="0" collapsed="false">
      <c r="A269" s="40" t="s">
        <v>216</v>
      </c>
      <c r="B269" s="41" t="n">
        <v>0</v>
      </c>
      <c r="C269" s="22" t="n">
        <v>0</v>
      </c>
      <c r="D269" s="35"/>
    </row>
    <row r="270" customFormat="false" ht="14.25" hidden="false" customHeight="false" outlineLevel="0" collapsed="false">
      <c r="A270" s="40" t="s">
        <v>217</v>
      </c>
      <c r="B270" s="41" t="n">
        <v>0</v>
      </c>
      <c r="C270" s="22" t="n">
        <v>0</v>
      </c>
      <c r="D270" s="35"/>
    </row>
    <row r="271" customFormat="false" ht="14.25" hidden="false" customHeight="false" outlineLevel="0" collapsed="false">
      <c r="A271" s="40" t="s">
        <v>218</v>
      </c>
      <c r="B271" s="41" t="n">
        <v>0</v>
      </c>
      <c r="C271" s="22" t="n">
        <v>0</v>
      </c>
      <c r="D271" s="35"/>
    </row>
    <row r="272" customFormat="false" ht="14.25" hidden="false" customHeight="false" outlineLevel="0" collapsed="false">
      <c r="A272" s="36" t="s">
        <v>17</v>
      </c>
      <c r="B272" s="37" t="n">
        <v>31201</v>
      </c>
      <c r="C272" s="22" t="n">
        <v>26162</v>
      </c>
      <c r="D272" s="35" t="n">
        <f aca="false">(C272/B272-1)*100</f>
        <v>-16.150123393481</v>
      </c>
    </row>
    <row r="273" customFormat="false" ht="14.25" hidden="false" customHeight="false" outlineLevel="0" collapsed="false">
      <c r="A273" s="38" t="s">
        <v>219</v>
      </c>
      <c r="B273" s="39" t="n">
        <v>100</v>
      </c>
      <c r="C273" s="22" t="n">
        <v>0</v>
      </c>
      <c r="D273" s="35"/>
    </row>
    <row r="274" customFormat="false" ht="14.25" hidden="false" customHeight="false" outlineLevel="0" collapsed="false">
      <c r="A274" s="38" t="s">
        <v>220</v>
      </c>
      <c r="B274" s="39" t="n">
        <v>0</v>
      </c>
      <c r="C274" s="22" t="n">
        <v>0</v>
      </c>
      <c r="D274" s="35"/>
    </row>
    <row r="275" customFormat="false" ht="14.25" hidden="false" customHeight="false" outlineLevel="0" collapsed="false">
      <c r="A275" s="38" t="s">
        <v>221</v>
      </c>
      <c r="B275" s="39" t="n">
        <v>0</v>
      </c>
      <c r="C275" s="22" t="n">
        <v>0</v>
      </c>
      <c r="D275" s="35"/>
    </row>
    <row r="276" customFormat="false" ht="14.25" hidden="false" customHeight="false" outlineLevel="0" collapsed="false">
      <c r="A276" s="40" t="s">
        <v>222</v>
      </c>
      <c r="B276" s="41" t="n">
        <v>100</v>
      </c>
      <c r="C276" s="22" t="n">
        <v>0</v>
      </c>
      <c r="D276" s="35"/>
    </row>
    <row r="277" customFormat="false" ht="14.25" hidden="false" customHeight="false" outlineLevel="0" collapsed="false">
      <c r="A277" s="40" t="s">
        <v>223</v>
      </c>
      <c r="B277" s="41" t="n">
        <v>0</v>
      </c>
      <c r="C277" s="22" t="n">
        <v>0</v>
      </c>
      <c r="D277" s="35"/>
    </row>
    <row r="278" customFormat="false" ht="14.25" hidden="false" customHeight="false" outlineLevel="0" collapsed="false">
      <c r="A278" s="40" t="s">
        <v>224</v>
      </c>
      <c r="B278" s="41" t="n">
        <v>0</v>
      </c>
      <c r="C278" s="22" t="n">
        <v>0</v>
      </c>
      <c r="D278" s="35"/>
    </row>
    <row r="279" customFormat="false" ht="14.25" hidden="false" customHeight="false" outlineLevel="0" collapsed="false">
      <c r="A279" s="38" t="s">
        <v>225</v>
      </c>
      <c r="B279" s="39" t="n">
        <v>0</v>
      </c>
      <c r="C279" s="22" t="n">
        <v>0</v>
      </c>
      <c r="D279" s="35"/>
    </row>
    <row r="280" customFormat="false" ht="14.25" hidden="false" customHeight="false" outlineLevel="0" collapsed="false">
      <c r="A280" s="38" t="s">
        <v>226</v>
      </c>
      <c r="B280" s="39" t="n">
        <v>0</v>
      </c>
      <c r="C280" s="22" t="n">
        <v>0</v>
      </c>
      <c r="D280" s="35"/>
    </row>
    <row r="281" customFormat="false" ht="14.25" hidden="false" customHeight="false" outlineLevel="0" collapsed="false">
      <c r="A281" s="38" t="s">
        <v>227</v>
      </c>
      <c r="B281" s="39" t="n">
        <v>0</v>
      </c>
      <c r="C281" s="22" t="n">
        <v>0</v>
      </c>
      <c r="D281" s="35"/>
    </row>
    <row r="282" customFormat="false" ht="14.25" hidden="false" customHeight="false" outlineLevel="0" collapsed="false">
      <c r="A282" s="40" t="s">
        <v>228</v>
      </c>
      <c r="B282" s="41" t="n">
        <v>0</v>
      </c>
      <c r="C282" s="22" t="n">
        <v>0</v>
      </c>
      <c r="D282" s="35"/>
    </row>
    <row r="283" customFormat="false" ht="14.25" hidden="false" customHeight="false" outlineLevel="0" collapsed="false">
      <c r="A283" s="40" t="s">
        <v>229</v>
      </c>
      <c r="B283" s="41" t="n">
        <v>25548</v>
      </c>
      <c r="C283" s="22" t="n">
        <v>19446</v>
      </c>
      <c r="D283" s="35" t="n">
        <f aca="false">(C283/B283-1)*100</f>
        <v>-23.8844527947393</v>
      </c>
    </row>
    <row r="284" customFormat="false" ht="14.25" hidden="false" customHeight="false" outlineLevel="0" collapsed="false">
      <c r="A284" s="40" t="s">
        <v>65</v>
      </c>
      <c r="B284" s="41" t="n">
        <v>6421</v>
      </c>
      <c r="C284" s="22" t="n">
        <v>9085</v>
      </c>
      <c r="D284" s="35" t="n">
        <f aca="false">(C284/B284-1)*100</f>
        <v>41.4888646628251</v>
      </c>
    </row>
    <row r="285" customFormat="false" ht="14.25" hidden="false" customHeight="false" outlineLevel="0" collapsed="false">
      <c r="A285" s="36" t="s">
        <v>66</v>
      </c>
      <c r="B285" s="37" t="n">
        <v>4414</v>
      </c>
      <c r="C285" s="22" t="n">
        <v>4252</v>
      </c>
      <c r="D285" s="35" t="n">
        <f aca="false">(C285/B285-1)*100</f>
        <v>-3.67014046216584</v>
      </c>
    </row>
    <row r="286" customFormat="false" ht="14.25" hidden="false" customHeight="false" outlineLevel="0" collapsed="false">
      <c r="A286" s="38" t="s">
        <v>67</v>
      </c>
      <c r="B286" s="39" t="n">
        <v>0</v>
      </c>
      <c r="C286" s="22" t="n">
        <v>0</v>
      </c>
      <c r="D286" s="35"/>
    </row>
    <row r="287" customFormat="false" ht="14.25" hidden="false" customHeight="false" outlineLevel="0" collapsed="false">
      <c r="A287" s="38" t="s">
        <v>230</v>
      </c>
      <c r="B287" s="39" t="n">
        <v>0</v>
      </c>
      <c r="C287" s="22" t="n">
        <v>0</v>
      </c>
      <c r="D287" s="35"/>
    </row>
    <row r="288" customFormat="false" ht="14.25" hidden="false" customHeight="false" outlineLevel="0" collapsed="false">
      <c r="A288" s="38" t="s">
        <v>231</v>
      </c>
      <c r="B288" s="39" t="n">
        <v>0</v>
      </c>
      <c r="C288" s="22" t="n">
        <v>0</v>
      </c>
      <c r="D288" s="35"/>
    </row>
    <row r="289" customFormat="false" ht="14.25" hidden="false" customHeight="false" outlineLevel="0" collapsed="false">
      <c r="A289" s="40" t="s">
        <v>232</v>
      </c>
      <c r="B289" s="41" t="n">
        <v>0</v>
      </c>
      <c r="C289" s="22" t="n">
        <v>0</v>
      </c>
      <c r="D289" s="35"/>
    </row>
    <row r="290" customFormat="false" ht="14.25" hidden="false" customHeight="false" outlineLevel="0" collapsed="false">
      <c r="A290" s="40" t="s">
        <v>233</v>
      </c>
      <c r="B290" s="41" t="n">
        <v>0</v>
      </c>
      <c r="C290" s="22" t="n">
        <v>0</v>
      </c>
      <c r="D290" s="35"/>
    </row>
    <row r="291" customFormat="false" ht="14.25" hidden="false" customHeight="false" outlineLevel="0" collapsed="false">
      <c r="A291" s="40" t="s">
        <v>234</v>
      </c>
      <c r="B291" s="41" t="n">
        <v>0</v>
      </c>
      <c r="C291" s="22" t="n">
        <v>0</v>
      </c>
      <c r="D291" s="35"/>
    </row>
    <row r="292" customFormat="false" ht="14.25" hidden="false" customHeight="false" outlineLevel="0" collapsed="false">
      <c r="A292" s="38" t="s">
        <v>235</v>
      </c>
      <c r="B292" s="39" t="n">
        <v>0</v>
      </c>
      <c r="C292" s="22" t="n">
        <v>0</v>
      </c>
      <c r="D292" s="35"/>
    </row>
    <row r="293" customFormat="false" ht="14.25" hidden="false" customHeight="false" outlineLevel="0" collapsed="false">
      <c r="A293" s="38" t="s">
        <v>236</v>
      </c>
      <c r="B293" s="39" t="n">
        <v>0</v>
      </c>
      <c r="C293" s="22" t="n">
        <v>0</v>
      </c>
      <c r="D293" s="35"/>
    </row>
    <row r="294" customFormat="false" ht="14.25" hidden="false" customHeight="false" outlineLevel="0" collapsed="false">
      <c r="A294" s="38" t="s">
        <v>237</v>
      </c>
      <c r="B294" s="39" t="n">
        <v>0</v>
      </c>
      <c r="C294" s="22" t="n">
        <v>0</v>
      </c>
      <c r="D294" s="35"/>
    </row>
    <row r="295" customFormat="false" ht="14.25" hidden="false" customHeight="false" outlineLevel="0" collapsed="false">
      <c r="A295" s="40" t="s">
        <v>238</v>
      </c>
      <c r="B295" s="41" t="n">
        <v>1000</v>
      </c>
      <c r="C295" s="22" t="n">
        <v>1000</v>
      </c>
      <c r="D295" s="35" t="n">
        <f aca="false">(C295/B295-1)*100</f>
        <v>0</v>
      </c>
    </row>
    <row r="296" customFormat="false" ht="14.25" hidden="false" customHeight="false" outlineLevel="0" collapsed="false">
      <c r="A296" s="40" t="s">
        <v>239</v>
      </c>
      <c r="B296" s="41" t="n">
        <v>0</v>
      </c>
      <c r="C296" s="22" t="n">
        <v>0</v>
      </c>
      <c r="D296" s="35"/>
    </row>
    <row r="297" customFormat="false" ht="14.25" hidden="false" customHeight="false" outlineLevel="0" collapsed="false">
      <c r="A297" s="40" t="s">
        <v>240</v>
      </c>
      <c r="B297" s="41" t="n">
        <v>0</v>
      </c>
      <c r="C297" s="22" t="n">
        <v>0</v>
      </c>
      <c r="D297" s="35"/>
    </row>
    <row r="298" customFormat="false" ht="14.25" hidden="false" customHeight="false" outlineLevel="0" collapsed="false">
      <c r="A298" s="36" t="s">
        <v>241</v>
      </c>
      <c r="B298" s="37" t="n">
        <v>0</v>
      </c>
      <c r="C298" s="22" t="n">
        <v>30</v>
      </c>
      <c r="D298" s="35"/>
    </row>
    <row r="299" customFormat="false" ht="14.25" hidden="false" customHeight="false" outlineLevel="0" collapsed="false">
      <c r="A299" s="38" t="s">
        <v>242</v>
      </c>
      <c r="B299" s="39" t="n">
        <v>0</v>
      </c>
      <c r="C299" s="22" t="n">
        <v>0</v>
      </c>
      <c r="D299" s="35"/>
    </row>
    <row r="300" customFormat="false" ht="14.25" hidden="false" customHeight="false" outlineLevel="0" collapsed="false">
      <c r="A300" s="38" t="s">
        <v>243</v>
      </c>
      <c r="B300" s="39" t="n">
        <v>128</v>
      </c>
      <c r="C300" s="22" t="n">
        <v>128</v>
      </c>
      <c r="D300" s="35" t="n">
        <f aca="false">(C300/B300-1)*100</f>
        <v>0</v>
      </c>
    </row>
    <row r="301" customFormat="false" ht="14.25" hidden="false" customHeight="false" outlineLevel="0" collapsed="false">
      <c r="A301" s="38" t="s">
        <v>244</v>
      </c>
      <c r="B301" s="39" t="n">
        <v>0</v>
      </c>
      <c r="C301" s="22" t="n">
        <v>0</v>
      </c>
      <c r="D301" s="35"/>
    </row>
    <row r="302" customFormat="false" ht="14.25" hidden="false" customHeight="false" outlineLevel="0" collapsed="false">
      <c r="A302" s="40" t="s">
        <v>108</v>
      </c>
      <c r="B302" s="41" t="n">
        <v>13000</v>
      </c>
      <c r="C302" s="22" t="n">
        <v>3839</v>
      </c>
      <c r="D302" s="35" t="n">
        <f aca="false">(C302/B302-1)*100</f>
        <v>-70.4692307692308</v>
      </c>
    </row>
    <row r="303" customFormat="false" ht="14.25" hidden="false" customHeight="false" outlineLevel="0" collapsed="false">
      <c r="A303" s="40" t="s">
        <v>74</v>
      </c>
      <c r="B303" s="41" t="n">
        <v>555</v>
      </c>
      <c r="C303" s="22" t="n">
        <v>1112</v>
      </c>
      <c r="D303" s="35" t="n">
        <f aca="false">(C303/B303-1)*100</f>
        <v>100.36036036036</v>
      </c>
    </row>
    <row r="304" customFormat="false" ht="14.25" hidden="false" customHeight="false" outlineLevel="0" collapsed="false">
      <c r="A304" s="40" t="s">
        <v>245</v>
      </c>
      <c r="B304" s="41" t="n">
        <v>30</v>
      </c>
      <c r="C304" s="22" t="n">
        <v>0</v>
      </c>
      <c r="D304" s="35"/>
    </row>
    <row r="305" customFormat="false" ht="14.25" hidden="false" customHeight="false" outlineLevel="0" collapsed="false">
      <c r="A305" s="38" t="s">
        <v>246</v>
      </c>
      <c r="B305" s="39" t="n">
        <v>0</v>
      </c>
      <c r="C305" s="22" t="n">
        <v>0</v>
      </c>
      <c r="D305" s="35"/>
    </row>
    <row r="306" customFormat="false" ht="14.25" hidden="false" customHeight="false" outlineLevel="0" collapsed="false">
      <c r="A306" s="38" t="s">
        <v>65</v>
      </c>
      <c r="B306" s="39" t="n">
        <v>0</v>
      </c>
      <c r="C306" s="22" t="n">
        <v>0</v>
      </c>
      <c r="D306" s="35"/>
    </row>
    <row r="307" customFormat="false" ht="14.25" hidden="false" customHeight="false" outlineLevel="0" collapsed="false">
      <c r="A307" s="38" t="s">
        <v>66</v>
      </c>
      <c r="B307" s="39" t="n">
        <v>0</v>
      </c>
      <c r="C307" s="22" t="n">
        <v>0</v>
      </c>
      <c r="D307" s="35"/>
    </row>
    <row r="308" customFormat="false" ht="14.25" hidden="false" customHeight="false" outlineLevel="0" collapsed="false">
      <c r="A308" s="40" t="s">
        <v>67</v>
      </c>
      <c r="B308" s="41" t="n">
        <v>0</v>
      </c>
      <c r="C308" s="22" t="n">
        <v>0</v>
      </c>
      <c r="D308" s="35"/>
    </row>
    <row r="309" customFormat="false" ht="14.25" hidden="false" customHeight="false" outlineLevel="0" collapsed="false">
      <c r="A309" s="40" t="s">
        <v>247</v>
      </c>
      <c r="B309" s="41" t="n">
        <v>0</v>
      </c>
      <c r="C309" s="22" t="n">
        <v>0</v>
      </c>
      <c r="D309" s="35"/>
    </row>
    <row r="310" customFormat="false" ht="14.25" hidden="false" customHeight="false" outlineLevel="0" collapsed="false">
      <c r="A310" s="40" t="s">
        <v>74</v>
      </c>
      <c r="B310" s="41" t="n">
        <v>0</v>
      </c>
      <c r="C310" s="22" t="n">
        <v>0</v>
      </c>
      <c r="D310" s="35"/>
    </row>
    <row r="311" customFormat="false" ht="14.25" hidden="false" customHeight="false" outlineLevel="0" collapsed="false">
      <c r="A311" s="36" t="s">
        <v>248</v>
      </c>
      <c r="B311" s="37" t="n">
        <v>0</v>
      </c>
      <c r="C311" s="22" t="n">
        <v>0</v>
      </c>
      <c r="D311" s="35"/>
    </row>
    <row r="312" customFormat="false" ht="14.25" hidden="false" customHeight="false" outlineLevel="0" collapsed="false">
      <c r="A312" s="38" t="s">
        <v>249</v>
      </c>
      <c r="B312" s="39" t="n">
        <v>994</v>
      </c>
      <c r="C312" s="22" t="n">
        <v>1251</v>
      </c>
      <c r="D312" s="35" t="n">
        <f aca="false">(C312/B312-1)*100</f>
        <v>25.8551307847082</v>
      </c>
    </row>
    <row r="313" customFormat="false" ht="14.25" hidden="false" customHeight="false" outlineLevel="0" collapsed="false">
      <c r="A313" s="38" t="s">
        <v>65</v>
      </c>
      <c r="B313" s="39" t="n">
        <v>650</v>
      </c>
      <c r="C313" s="22" t="n">
        <v>791</v>
      </c>
      <c r="D313" s="35" t="n">
        <f aca="false">(C313/B313-1)*100</f>
        <v>21.6923076923077</v>
      </c>
    </row>
    <row r="314" customFormat="false" ht="14.25" hidden="false" customHeight="false" outlineLevel="0" collapsed="false">
      <c r="A314" s="38" t="s">
        <v>66</v>
      </c>
      <c r="B314" s="39" t="n">
        <v>344</v>
      </c>
      <c r="C314" s="22" t="n">
        <v>460</v>
      </c>
      <c r="D314" s="35" t="n">
        <f aca="false">(C314/B314-1)*100</f>
        <v>33.7209302325581</v>
      </c>
    </row>
    <row r="315" customFormat="false" ht="14.25" hidden="false" customHeight="false" outlineLevel="0" collapsed="false">
      <c r="A315" s="40" t="s">
        <v>67</v>
      </c>
      <c r="B315" s="41" t="n">
        <v>0</v>
      </c>
      <c r="C315" s="22" t="n">
        <v>0</v>
      </c>
      <c r="D315" s="35"/>
    </row>
    <row r="316" customFormat="false" ht="14.25" hidden="false" customHeight="false" outlineLevel="0" collapsed="false">
      <c r="A316" s="40" t="s">
        <v>250</v>
      </c>
      <c r="B316" s="41" t="n">
        <v>0</v>
      </c>
      <c r="C316" s="22" t="n">
        <v>0</v>
      </c>
      <c r="D316" s="35"/>
    </row>
    <row r="317" customFormat="false" ht="14.25" hidden="false" customHeight="false" outlineLevel="0" collapsed="false">
      <c r="A317" s="40" t="s">
        <v>251</v>
      </c>
      <c r="B317" s="41" t="n">
        <v>0</v>
      </c>
      <c r="C317" s="22" t="n">
        <v>0</v>
      </c>
      <c r="D317" s="35"/>
    </row>
    <row r="318" customFormat="false" ht="14.25" hidden="false" customHeight="false" outlineLevel="0" collapsed="false">
      <c r="A318" s="38" t="s">
        <v>252</v>
      </c>
      <c r="B318" s="39" t="n">
        <v>0</v>
      </c>
      <c r="C318" s="22" t="n">
        <v>0</v>
      </c>
      <c r="D318" s="35"/>
    </row>
    <row r="319" customFormat="false" ht="14.25" hidden="false" customHeight="false" outlineLevel="0" collapsed="false">
      <c r="A319" s="38" t="s">
        <v>253</v>
      </c>
      <c r="B319" s="39" t="n">
        <v>0</v>
      </c>
      <c r="C319" s="22" t="n">
        <v>0</v>
      </c>
      <c r="D319" s="35"/>
    </row>
    <row r="320" customFormat="false" ht="14.25" hidden="false" customHeight="false" outlineLevel="0" collapsed="false">
      <c r="A320" s="38" t="s">
        <v>254</v>
      </c>
      <c r="B320" s="39" t="n">
        <v>0</v>
      </c>
      <c r="C320" s="22" t="n">
        <v>0</v>
      </c>
      <c r="D320" s="35"/>
    </row>
    <row r="321" customFormat="false" ht="14.25" hidden="false" customHeight="false" outlineLevel="0" collapsed="false">
      <c r="A321" s="40" t="s">
        <v>255</v>
      </c>
      <c r="B321" s="41" t="n">
        <v>0</v>
      </c>
      <c r="C321" s="22" t="n">
        <v>0</v>
      </c>
      <c r="D321" s="35"/>
    </row>
    <row r="322" customFormat="false" ht="14.25" hidden="false" customHeight="false" outlineLevel="0" collapsed="false">
      <c r="A322" s="40" t="s">
        <v>74</v>
      </c>
      <c r="B322" s="41" t="n">
        <v>0</v>
      </c>
      <c r="C322" s="22" t="n">
        <v>0</v>
      </c>
      <c r="D322" s="35"/>
    </row>
    <row r="323" customFormat="false" ht="14.25" hidden="false" customHeight="false" outlineLevel="0" collapsed="false">
      <c r="A323" s="40" t="s">
        <v>256</v>
      </c>
      <c r="B323" s="41" t="n">
        <v>0</v>
      </c>
      <c r="C323" s="22" t="n">
        <v>0</v>
      </c>
      <c r="D323" s="35"/>
    </row>
    <row r="324" customFormat="false" ht="14.25" hidden="false" customHeight="false" outlineLevel="0" collapsed="false">
      <c r="A324" s="36" t="s">
        <v>257</v>
      </c>
      <c r="B324" s="37" t="n">
        <v>3437</v>
      </c>
      <c r="C324" s="22" t="n">
        <v>3909</v>
      </c>
      <c r="D324" s="35" t="n">
        <f aca="false">(C324/B324-1)*100</f>
        <v>13.732906604597</v>
      </c>
    </row>
    <row r="325" customFormat="false" ht="14.25" hidden="false" customHeight="false" outlineLevel="0" collapsed="false">
      <c r="A325" s="38" t="s">
        <v>65</v>
      </c>
      <c r="B325" s="39" t="n">
        <v>1064</v>
      </c>
      <c r="C325" s="22" t="n">
        <v>1383</v>
      </c>
      <c r="D325" s="35" t="n">
        <f aca="false">(C325/B325-1)*100</f>
        <v>29.9812030075188</v>
      </c>
    </row>
    <row r="326" customFormat="false" ht="14.25" hidden="false" customHeight="false" outlineLevel="0" collapsed="false">
      <c r="A326" s="38" t="s">
        <v>66</v>
      </c>
      <c r="B326" s="39" t="n">
        <v>921</v>
      </c>
      <c r="C326" s="22" t="n">
        <v>1026</v>
      </c>
      <c r="D326" s="35" t="n">
        <f aca="false">(C326/B326-1)*100</f>
        <v>11.4006514657981</v>
      </c>
    </row>
    <row r="327" customFormat="false" ht="14.25" hidden="false" customHeight="false" outlineLevel="0" collapsed="false">
      <c r="A327" s="38" t="s">
        <v>67</v>
      </c>
      <c r="B327" s="39" t="n">
        <v>0</v>
      </c>
      <c r="C327" s="22" t="n">
        <v>0</v>
      </c>
      <c r="D327" s="35"/>
    </row>
    <row r="328" customFormat="false" ht="14.25" hidden="false" customHeight="false" outlineLevel="0" collapsed="false">
      <c r="A328" s="40" t="s">
        <v>258</v>
      </c>
      <c r="B328" s="41" t="n">
        <v>80</v>
      </c>
      <c r="C328" s="22" t="n">
        <v>0</v>
      </c>
      <c r="D328" s="35"/>
    </row>
    <row r="329" customFormat="false" ht="14.25" hidden="false" customHeight="false" outlineLevel="0" collapsed="false">
      <c r="A329" s="40" t="s">
        <v>259</v>
      </c>
      <c r="B329" s="41" t="n">
        <v>0</v>
      </c>
      <c r="C329" s="22" t="n">
        <v>0</v>
      </c>
      <c r="D329" s="35"/>
    </row>
    <row r="330" customFormat="false" ht="14.25" hidden="false" customHeight="false" outlineLevel="0" collapsed="false">
      <c r="A330" s="40" t="s">
        <v>260</v>
      </c>
      <c r="B330" s="41" t="n">
        <v>1372</v>
      </c>
      <c r="C330" s="22" t="n">
        <v>1500</v>
      </c>
      <c r="D330" s="35" t="n">
        <f aca="false">(C330/B330-1)*100</f>
        <v>9.32944606413995</v>
      </c>
    </row>
    <row r="331" customFormat="false" ht="14.25" hidden="false" customHeight="false" outlineLevel="0" collapsed="false">
      <c r="A331" s="38" t="s">
        <v>74</v>
      </c>
      <c r="B331" s="39" t="n">
        <v>0</v>
      </c>
      <c r="C331" s="22" t="n">
        <v>0</v>
      </c>
      <c r="D331" s="35"/>
    </row>
    <row r="332" customFormat="false" ht="14.25" hidden="false" customHeight="false" outlineLevel="0" collapsed="false">
      <c r="A332" s="38" t="s">
        <v>261</v>
      </c>
      <c r="B332" s="39" t="n">
        <v>0</v>
      </c>
      <c r="C332" s="22" t="n">
        <v>0</v>
      </c>
      <c r="D332" s="35"/>
    </row>
    <row r="333" customFormat="false" ht="14.25" hidden="false" customHeight="false" outlineLevel="0" collapsed="false">
      <c r="A333" s="38" t="s">
        <v>262</v>
      </c>
      <c r="B333" s="39" t="n">
        <v>749</v>
      </c>
      <c r="C333" s="22" t="n">
        <v>988</v>
      </c>
      <c r="D333" s="35" t="n">
        <f aca="false">(C333/B333-1)*100</f>
        <v>31.9092122830441</v>
      </c>
    </row>
    <row r="334" customFormat="false" ht="14.25" hidden="false" customHeight="false" outlineLevel="0" collapsed="false">
      <c r="A334" s="40" t="s">
        <v>65</v>
      </c>
      <c r="B334" s="41" t="n">
        <v>418</v>
      </c>
      <c r="C334" s="22" t="n">
        <v>555</v>
      </c>
      <c r="D334" s="35" t="n">
        <f aca="false">(C334/B334-1)*100</f>
        <v>32.7751196172249</v>
      </c>
    </row>
    <row r="335" customFormat="false" ht="14.25" hidden="false" customHeight="false" outlineLevel="0" collapsed="false">
      <c r="A335" s="40" t="s">
        <v>66</v>
      </c>
      <c r="B335" s="41" t="n">
        <v>306</v>
      </c>
      <c r="C335" s="22" t="n">
        <v>231</v>
      </c>
      <c r="D335" s="35" t="n">
        <f aca="false">(C335/B335-1)*100</f>
        <v>-24.5098039215686</v>
      </c>
    </row>
    <row r="336" customFormat="false" ht="14.25" hidden="false" customHeight="false" outlineLevel="0" collapsed="false">
      <c r="A336" s="40" t="s">
        <v>67</v>
      </c>
      <c r="B336" s="41" t="n">
        <v>0</v>
      </c>
      <c r="C336" s="22" t="n">
        <v>0</v>
      </c>
      <c r="D336" s="35"/>
    </row>
    <row r="337" customFormat="false" ht="14.25" hidden="false" customHeight="false" outlineLevel="0" collapsed="false">
      <c r="A337" s="36" t="s">
        <v>263</v>
      </c>
      <c r="B337" s="37" t="n">
        <v>0</v>
      </c>
      <c r="C337" s="22" t="n">
        <v>0</v>
      </c>
      <c r="D337" s="35"/>
    </row>
    <row r="338" customFormat="false" ht="14.25" hidden="false" customHeight="false" outlineLevel="0" collapsed="false">
      <c r="A338" s="38" t="s">
        <v>264</v>
      </c>
      <c r="B338" s="39" t="n">
        <v>0</v>
      </c>
      <c r="C338" s="22" t="n">
        <v>0</v>
      </c>
      <c r="D338" s="35"/>
    </row>
    <row r="339" customFormat="false" ht="14.25" hidden="false" customHeight="false" outlineLevel="0" collapsed="false">
      <c r="A339" s="38" t="s">
        <v>265</v>
      </c>
      <c r="B339" s="39" t="n">
        <v>0</v>
      </c>
      <c r="C339" s="22" t="n">
        <v>0</v>
      </c>
      <c r="D339" s="35"/>
    </row>
    <row r="340" customFormat="false" ht="14.25" hidden="false" customHeight="false" outlineLevel="0" collapsed="false">
      <c r="A340" s="38" t="s">
        <v>266</v>
      </c>
      <c r="B340" s="39" t="n">
        <v>25</v>
      </c>
      <c r="C340" s="22" t="n">
        <v>46</v>
      </c>
      <c r="D340" s="35" t="n">
        <f aca="false">(C340/B340-1)*100</f>
        <v>84</v>
      </c>
    </row>
    <row r="341" customFormat="false" ht="14.25" hidden="false" customHeight="false" outlineLevel="0" collapsed="false">
      <c r="A341" s="40" t="s">
        <v>267</v>
      </c>
      <c r="B341" s="41" t="n">
        <v>0</v>
      </c>
      <c r="C341" s="22" t="n">
        <v>0</v>
      </c>
      <c r="D341" s="35"/>
    </row>
    <row r="342" customFormat="false" ht="14.25" hidden="false" customHeight="false" outlineLevel="0" collapsed="false">
      <c r="A342" s="40" t="s">
        <v>268</v>
      </c>
      <c r="B342" s="41" t="n">
        <v>0</v>
      </c>
      <c r="C342" s="22" t="n">
        <v>0</v>
      </c>
      <c r="D342" s="35"/>
    </row>
    <row r="343" customFormat="false" ht="14.25" hidden="false" customHeight="false" outlineLevel="0" collapsed="false">
      <c r="A343" s="40" t="s">
        <v>269</v>
      </c>
      <c r="B343" s="41"/>
      <c r="C343" s="22" t="n">
        <v>156</v>
      </c>
      <c r="D343" s="35"/>
    </row>
    <row r="344" customFormat="false" ht="14.25" hidden="false" customHeight="false" outlineLevel="0" collapsed="false">
      <c r="A344" s="40" t="s">
        <v>270</v>
      </c>
      <c r="B344" s="41"/>
      <c r="C344" s="22" t="n">
        <v>0</v>
      </c>
      <c r="D344" s="35"/>
    </row>
    <row r="345" customFormat="false" ht="14.25" hidden="false" customHeight="false" outlineLevel="0" collapsed="false">
      <c r="A345" s="40" t="s">
        <v>74</v>
      </c>
      <c r="B345" s="41" t="n">
        <v>0</v>
      </c>
      <c r="C345" s="22" t="n">
        <v>0</v>
      </c>
      <c r="D345" s="35"/>
    </row>
    <row r="346" customFormat="false" ht="14.25" hidden="false" customHeight="false" outlineLevel="0" collapsed="false">
      <c r="A346" s="38" t="s">
        <v>271</v>
      </c>
      <c r="B346" s="39" t="n">
        <v>0</v>
      </c>
      <c r="C346" s="22" t="n">
        <v>0</v>
      </c>
      <c r="D346" s="35"/>
    </row>
    <row r="347" customFormat="false" ht="14.25" hidden="false" customHeight="false" outlineLevel="0" collapsed="false">
      <c r="A347" s="38" t="s">
        <v>272</v>
      </c>
      <c r="B347" s="39" t="n">
        <v>0</v>
      </c>
      <c r="C347" s="22" t="n">
        <v>0</v>
      </c>
      <c r="D347" s="35"/>
    </row>
    <row r="348" customFormat="false" ht="14.25" hidden="false" customHeight="false" outlineLevel="0" collapsed="false">
      <c r="A348" s="38" t="s">
        <v>65</v>
      </c>
      <c r="B348" s="39" t="n">
        <v>0</v>
      </c>
      <c r="C348" s="22" t="n">
        <v>0</v>
      </c>
      <c r="D348" s="35"/>
    </row>
    <row r="349" customFormat="false" ht="14.25" hidden="false" customHeight="false" outlineLevel="0" collapsed="false">
      <c r="A349" s="40" t="s">
        <v>66</v>
      </c>
      <c r="B349" s="41" t="n">
        <v>0</v>
      </c>
      <c r="C349" s="22" t="n">
        <v>0</v>
      </c>
      <c r="D349" s="35"/>
    </row>
    <row r="350" customFormat="false" ht="14.25" hidden="false" customHeight="false" outlineLevel="0" collapsed="false">
      <c r="A350" s="40" t="s">
        <v>67</v>
      </c>
      <c r="B350" s="41" t="n">
        <v>0</v>
      </c>
      <c r="C350" s="22" t="n">
        <v>0</v>
      </c>
      <c r="D350" s="35"/>
    </row>
    <row r="351" customFormat="false" ht="14.25" hidden="false" customHeight="false" outlineLevel="0" collapsed="false">
      <c r="A351" s="40" t="s">
        <v>273</v>
      </c>
      <c r="B351" s="41" t="n">
        <v>0</v>
      </c>
      <c r="C351" s="22" t="n">
        <v>0</v>
      </c>
      <c r="D351" s="35"/>
    </row>
    <row r="352" customFormat="false" ht="14.25" hidden="false" customHeight="false" outlineLevel="0" collapsed="false">
      <c r="A352" s="36" t="s">
        <v>274</v>
      </c>
      <c r="B352" s="37" t="n">
        <v>0</v>
      </c>
      <c r="C352" s="22" t="n">
        <v>0</v>
      </c>
      <c r="D352" s="35"/>
    </row>
    <row r="353" customFormat="false" ht="14.25" hidden="false" customHeight="false" outlineLevel="0" collapsed="false">
      <c r="A353" s="38" t="s">
        <v>275</v>
      </c>
      <c r="B353" s="39" t="n">
        <v>0</v>
      </c>
      <c r="C353" s="22" t="n">
        <v>0</v>
      </c>
      <c r="D353" s="35"/>
    </row>
    <row r="354" customFormat="false" ht="14.25" hidden="false" customHeight="false" outlineLevel="0" collapsed="false">
      <c r="A354" s="38" t="s">
        <v>74</v>
      </c>
      <c r="B354" s="39" t="n">
        <v>0</v>
      </c>
      <c r="C354" s="22" t="n">
        <v>0</v>
      </c>
      <c r="D354" s="35"/>
    </row>
    <row r="355" customFormat="false" ht="14.25" hidden="false" customHeight="false" outlineLevel="0" collapsed="false">
      <c r="A355" s="38" t="s">
        <v>276</v>
      </c>
      <c r="B355" s="39" t="n">
        <v>0</v>
      </c>
      <c r="C355" s="22" t="n">
        <v>0</v>
      </c>
      <c r="D355" s="35"/>
    </row>
    <row r="356" customFormat="false" ht="14.25" hidden="false" customHeight="false" outlineLevel="0" collapsed="false">
      <c r="A356" s="40" t="s">
        <v>277</v>
      </c>
      <c r="B356" s="41" t="n">
        <v>0</v>
      </c>
      <c r="C356" s="22" t="n">
        <v>0</v>
      </c>
      <c r="D356" s="35"/>
    </row>
    <row r="357" customFormat="false" ht="14.25" hidden="false" customHeight="false" outlineLevel="0" collapsed="false">
      <c r="A357" s="40" t="s">
        <v>65</v>
      </c>
      <c r="B357" s="41" t="n">
        <v>0</v>
      </c>
      <c r="C357" s="22" t="n">
        <v>0</v>
      </c>
      <c r="D357" s="35"/>
    </row>
    <row r="358" customFormat="false" ht="14.25" hidden="false" customHeight="false" outlineLevel="0" collapsed="false">
      <c r="A358" s="40" t="s">
        <v>66</v>
      </c>
      <c r="B358" s="41" t="n">
        <v>0</v>
      </c>
      <c r="C358" s="22" t="n">
        <v>0</v>
      </c>
      <c r="D358" s="35"/>
    </row>
    <row r="359" customFormat="false" ht="14.25" hidden="false" customHeight="false" outlineLevel="0" collapsed="false">
      <c r="A359" s="38" t="s">
        <v>67</v>
      </c>
      <c r="B359" s="39" t="n">
        <v>0</v>
      </c>
      <c r="C359" s="22" t="n">
        <v>0</v>
      </c>
      <c r="D359" s="35"/>
    </row>
    <row r="360" customFormat="false" ht="14.25" hidden="false" customHeight="false" outlineLevel="0" collapsed="false">
      <c r="A360" s="38" t="s">
        <v>278</v>
      </c>
      <c r="B360" s="39" t="n">
        <v>0</v>
      </c>
      <c r="C360" s="22" t="n">
        <v>0</v>
      </c>
      <c r="D360" s="35"/>
    </row>
    <row r="361" customFormat="false" ht="14.25" hidden="false" customHeight="false" outlineLevel="0" collapsed="false">
      <c r="A361" s="38" t="s">
        <v>279</v>
      </c>
      <c r="B361" s="39" t="n">
        <v>0</v>
      </c>
      <c r="C361" s="22" t="n">
        <v>0</v>
      </c>
      <c r="D361" s="35"/>
    </row>
    <row r="362" customFormat="false" ht="14.25" hidden="false" customHeight="false" outlineLevel="0" collapsed="false">
      <c r="A362" s="40" t="s">
        <v>280</v>
      </c>
      <c r="B362" s="41" t="n">
        <v>0</v>
      </c>
      <c r="C362" s="22" t="n">
        <v>0</v>
      </c>
      <c r="D362" s="35"/>
    </row>
    <row r="363" customFormat="false" ht="14.25" hidden="false" customHeight="false" outlineLevel="0" collapsed="false">
      <c r="A363" s="40" t="s">
        <v>74</v>
      </c>
      <c r="B363" s="41" t="n">
        <v>0</v>
      </c>
      <c r="C363" s="22" t="n">
        <v>0</v>
      </c>
      <c r="D363" s="35"/>
    </row>
    <row r="364" customFormat="false" ht="14.25" hidden="false" customHeight="false" outlineLevel="0" collapsed="false">
      <c r="A364" s="40" t="s">
        <v>281</v>
      </c>
      <c r="B364" s="41" t="n">
        <v>0</v>
      </c>
      <c r="C364" s="22" t="n">
        <v>0</v>
      </c>
      <c r="D364" s="35"/>
    </row>
    <row r="365" customFormat="false" ht="14.25" hidden="false" customHeight="false" outlineLevel="0" collapsed="false">
      <c r="A365" s="36" t="s">
        <v>282</v>
      </c>
      <c r="B365" s="37" t="n">
        <v>0</v>
      </c>
      <c r="C365" s="22" t="n">
        <v>0</v>
      </c>
      <c r="D365" s="35"/>
    </row>
    <row r="366" customFormat="false" ht="14.25" hidden="false" customHeight="false" outlineLevel="0" collapsed="false">
      <c r="A366" s="38" t="s">
        <v>65</v>
      </c>
      <c r="B366" s="39" t="n">
        <v>0</v>
      </c>
      <c r="C366" s="22" t="n">
        <v>0</v>
      </c>
      <c r="D366" s="35"/>
    </row>
    <row r="367" customFormat="false" ht="14.25" hidden="false" customHeight="false" outlineLevel="0" collapsed="false">
      <c r="A367" s="38" t="s">
        <v>66</v>
      </c>
      <c r="B367" s="39" t="n">
        <v>0</v>
      </c>
      <c r="C367" s="22" t="n">
        <v>0</v>
      </c>
      <c r="D367" s="35"/>
    </row>
    <row r="368" customFormat="false" ht="14.25" hidden="false" customHeight="false" outlineLevel="0" collapsed="false">
      <c r="A368" s="38" t="s">
        <v>67</v>
      </c>
      <c r="B368" s="39" t="n">
        <v>0</v>
      </c>
      <c r="C368" s="22" t="n">
        <v>0</v>
      </c>
      <c r="D368" s="35"/>
    </row>
    <row r="369" customFormat="false" ht="14.25" hidden="false" customHeight="false" outlineLevel="0" collapsed="false">
      <c r="A369" s="40" t="s">
        <v>283</v>
      </c>
      <c r="B369" s="41" t="n">
        <v>0</v>
      </c>
      <c r="C369" s="22" t="n">
        <v>0</v>
      </c>
      <c r="D369" s="35"/>
    </row>
    <row r="370" customFormat="false" ht="14.25" hidden="false" customHeight="false" outlineLevel="0" collapsed="false">
      <c r="A370" s="40" t="s">
        <v>284</v>
      </c>
      <c r="B370" s="41" t="n">
        <v>0</v>
      </c>
      <c r="C370" s="22" t="n">
        <v>0</v>
      </c>
      <c r="D370" s="35"/>
    </row>
    <row r="371" customFormat="false" ht="14.25" hidden="false" customHeight="false" outlineLevel="0" collapsed="false">
      <c r="A371" s="40" t="s">
        <v>74</v>
      </c>
      <c r="B371" s="41" t="n">
        <v>0</v>
      </c>
      <c r="C371" s="22" t="n">
        <v>0</v>
      </c>
      <c r="D371" s="35"/>
    </row>
    <row r="372" customFormat="false" ht="14.25" hidden="false" customHeight="false" outlineLevel="0" collapsed="false">
      <c r="A372" s="38" t="s">
        <v>285</v>
      </c>
      <c r="B372" s="39" t="n">
        <v>0</v>
      </c>
      <c r="C372" s="22" t="n">
        <v>0</v>
      </c>
      <c r="D372" s="35"/>
    </row>
    <row r="373" customFormat="false" ht="14.25" hidden="false" customHeight="false" outlineLevel="0" collapsed="false">
      <c r="A373" s="38" t="s">
        <v>286</v>
      </c>
      <c r="B373" s="39" t="n">
        <v>0</v>
      </c>
      <c r="C373" s="22" t="n">
        <v>0</v>
      </c>
      <c r="D373" s="35"/>
    </row>
    <row r="374" customFormat="false" ht="14.25" hidden="false" customHeight="false" outlineLevel="0" collapsed="false">
      <c r="A374" s="38" t="s">
        <v>65</v>
      </c>
      <c r="B374" s="39" t="n">
        <v>0</v>
      </c>
      <c r="C374" s="22" t="n">
        <v>0</v>
      </c>
      <c r="D374" s="35"/>
    </row>
    <row r="375" customFormat="false" ht="14.25" hidden="false" customHeight="false" outlineLevel="0" collapsed="false">
      <c r="A375" s="40" t="s">
        <v>66</v>
      </c>
      <c r="B375" s="41" t="n">
        <v>0</v>
      </c>
      <c r="C375" s="22" t="n">
        <v>0</v>
      </c>
      <c r="D375" s="35"/>
    </row>
    <row r="376" customFormat="false" ht="14.25" hidden="false" customHeight="false" outlineLevel="0" collapsed="false">
      <c r="A376" s="40" t="s">
        <v>287</v>
      </c>
      <c r="B376" s="41" t="n">
        <v>0</v>
      </c>
      <c r="C376" s="22" t="n">
        <v>0</v>
      </c>
      <c r="D376" s="35"/>
    </row>
    <row r="377" customFormat="false" ht="14.25" hidden="false" customHeight="false" outlineLevel="0" collapsed="false">
      <c r="A377" s="40" t="s">
        <v>288</v>
      </c>
      <c r="B377" s="41" t="n">
        <v>0</v>
      </c>
      <c r="C377" s="22" t="n">
        <v>0</v>
      </c>
      <c r="D377" s="35"/>
    </row>
    <row r="378" customFormat="false" ht="14.25" hidden="false" customHeight="false" outlineLevel="0" collapsed="false">
      <c r="A378" s="36" t="s">
        <v>289</v>
      </c>
      <c r="B378" s="37" t="n">
        <v>0</v>
      </c>
      <c r="C378" s="22" t="n">
        <v>0</v>
      </c>
      <c r="D378" s="35"/>
    </row>
    <row r="379" customFormat="false" ht="14.25" hidden="false" customHeight="false" outlineLevel="0" collapsed="false">
      <c r="A379" s="38" t="s">
        <v>242</v>
      </c>
      <c r="B379" s="39" t="n">
        <v>0</v>
      </c>
      <c r="C379" s="22" t="n">
        <v>0</v>
      </c>
      <c r="D379" s="35"/>
    </row>
    <row r="380" customFormat="false" ht="14.25" hidden="false" customHeight="false" outlineLevel="0" collapsed="false">
      <c r="A380" s="38" t="s">
        <v>290</v>
      </c>
      <c r="B380" s="39" t="n">
        <v>0</v>
      </c>
      <c r="C380" s="22" t="n">
        <v>0</v>
      </c>
      <c r="D380" s="35"/>
    </row>
    <row r="381" customFormat="false" ht="14.25" hidden="false" customHeight="false" outlineLevel="0" collapsed="false">
      <c r="A381" s="38" t="s">
        <v>291</v>
      </c>
      <c r="B381" s="39"/>
      <c r="C381" s="22" t="n">
        <v>0</v>
      </c>
      <c r="D381" s="35"/>
    </row>
    <row r="382" customFormat="false" ht="14.25" hidden="false" customHeight="false" outlineLevel="0" collapsed="false">
      <c r="A382" s="38" t="s">
        <v>292</v>
      </c>
      <c r="B382" s="39"/>
      <c r="C382" s="22" t="n">
        <v>0</v>
      </c>
      <c r="D382" s="35"/>
    </row>
    <row r="383" customFormat="false" ht="14.25" hidden="false" customHeight="false" outlineLevel="0" collapsed="false">
      <c r="A383" s="40" t="s">
        <v>65</v>
      </c>
      <c r="B383" s="41"/>
      <c r="C383" s="22" t="n">
        <v>0</v>
      </c>
      <c r="D383" s="35"/>
    </row>
    <row r="384" customFormat="false" ht="14.25" hidden="false" customHeight="false" outlineLevel="0" collapsed="false">
      <c r="A384" s="40" t="s">
        <v>293</v>
      </c>
      <c r="B384" s="41"/>
      <c r="C384" s="22" t="n">
        <v>0</v>
      </c>
      <c r="D384" s="35"/>
    </row>
    <row r="385" customFormat="false" ht="14.25" hidden="false" customHeight="false" outlineLevel="0" collapsed="false">
      <c r="A385" s="40" t="s">
        <v>294</v>
      </c>
      <c r="B385" s="41"/>
      <c r="C385" s="22" t="n">
        <v>0</v>
      </c>
      <c r="D385" s="35"/>
    </row>
    <row r="386" customFormat="false" ht="14.25" hidden="false" customHeight="false" outlineLevel="0" collapsed="false">
      <c r="A386" s="40" t="s">
        <v>295</v>
      </c>
      <c r="B386" s="41"/>
      <c r="C386" s="22" t="n">
        <v>0</v>
      </c>
      <c r="D386" s="35"/>
    </row>
    <row r="387" customFormat="false" ht="14.25" hidden="false" customHeight="false" outlineLevel="0" collapsed="false">
      <c r="A387" s="36" t="s">
        <v>296</v>
      </c>
      <c r="B387" s="37"/>
      <c r="C387" s="22" t="n">
        <v>0</v>
      </c>
      <c r="D387" s="35"/>
    </row>
    <row r="388" customFormat="false" ht="14.25" hidden="false" customHeight="false" outlineLevel="0" collapsed="false">
      <c r="A388" s="38" t="s">
        <v>297</v>
      </c>
      <c r="B388" s="39"/>
      <c r="C388" s="22" t="n">
        <v>0</v>
      </c>
      <c r="D388" s="35"/>
    </row>
    <row r="389" customFormat="false" ht="14.25" hidden="false" customHeight="false" outlineLevel="0" collapsed="false">
      <c r="A389" s="38" t="s">
        <v>298</v>
      </c>
      <c r="B389" s="39"/>
      <c r="C389" s="22" t="n">
        <v>0</v>
      </c>
      <c r="D389" s="35"/>
    </row>
    <row r="390" customFormat="false" ht="14.25" hidden="false" customHeight="false" outlineLevel="0" collapsed="false">
      <c r="A390" s="38" t="s">
        <v>299</v>
      </c>
      <c r="B390" s="39" t="n">
        <v>373</v>
      </c>
      <c r="C390" s="22" t="n">
        <v>568</v>
      </c>
      <c r="D390" s="35" t="n">
        <f aca="false">(C390/B390-1)*100</f>
        <v>52.2788203753351</v>
      </c>
    </row>
    <row r="391" customFormat="false" ht="14.25" hidden="false" customHeight="false" outlineLevel="0" collapsed="false">
      <c r="A391" s="36" t="s">
        <v>19</v>
      </c>
      <c r="B391" s="37" t="n">
        <v>125266</v>
      </c>
      <c r="C391" s="22" t="n">
        <v>174095</v>
      </c>
      <c r="D391" s="35" t="n">
        <f aca="false">(C391/B391-1)*100</f>
        <v>38.9802500279405</v>
      </c>
    </row>
    <row r="392" customFormat="false" ht="14.25" hidden="false" customHeight="false" outlineLevel="0" collapsed="false">
      <c r="A392" s="40" t="s">
        <v>300</v>
      </c>
      <c r="B392" s="41" t="n">
        <v>497</v>
      </c>
      <c r="C392" s="22" t="n">
        <v>867</v>
      </c>
      <c r="D392" s="35" t="n">
        <f aca="false">(C392/B392-1)*100</f>
        <v>74.4466800804829</v>
      </c>
    </row>
    <row r="393" customFormat="false" ht="14.25" hidden="false" customHeight="false" outlineLevel="0" collapsed="false">
      <c r="A393" s="38" t="s">
        <v>65</v>
      </c>
      <c r="B393" s="39" t="n">
        <v>161</v>
      </c>
      <c r="C393" s="22" t="n">
        <v>223</v>
      </c>
      <c r="D393" s="35" t="n">
        <f aca="false">(C393/B393-1)*100</f>
        <v>38.5093167701863</v>
      </c>
    </row>
    <row r="394" customFormat="false" ht="14.25" hidden="false" customHeight="false" outlineLevel="0" collapsed="false">
      <c r="A394" s="38" t="s">
        <v>66</v>
      </c>
      <c r="B394" s="39" t="n">
        <v>11</v>
      </c>
      <c r="C394" s="22" t="n">
        <v>0</v>
      </c>
      <c r="D394" s="35"/>
    </row>
    <row r="395" customFormat="false" ht="14.25" hidden="false" customHeight="false" outlineLevel="0" collapsed="false">
      <c r="A395" s="38" t="s">
        <v>67</v>
      </c>
      <c r="B395" s="39" t="n">
        <v>0</v>
      </c>
      <c r="C395" s="22" t="n">
        <v>0</v>
      </c>
      <c r="D395" s="35"/>
    </row>
    <row r="396" customFormat="false" ht="14.25" hidden="false" customHeight="false" outlineLevel="0" collapsed="false">
      <c r="A396" s="40" t="s">
        <v>301</v>
      </c>
      <c r="B396" s="41" t="n">
        <v>325</v>
      </c>
      <c r="C396" s="22" t="n">
        <v>644</v>
      </c>
      <c r="D396" s="35" t="n">
        <f aca="false">(C396/B396-1)*100</f>
        <v>98.1538461538462</v>
      </c>
    </row>
    <row r="397" customFormat="false" ht="14.25" hidden="false" customHeight="false" outlineLevel="0" collapsed="false">
      <c r="A397" s="38" t="s">
        <v>302</v>
      </c>
      <c r="B397" s="39" t="n">
        <v>105702</v>
      </c>
      <c r="C397" s="22" t="n">
        <v>161773</v>
      </c>
      <c r="D397" s="35" t="n">
        <f aca="false">(C397/B397-1)*100</f>
        <v>53.0462999754026</v>
      </c>
    </row>
    <row r="398" customFormat="false" ht="14.25" hidden="false" customHeight="false" outlineLevel="0" collapsed="false">
      <c r="A398" s="38" t="s">
        <v>303</v>
      </c>
      <c r="B398" s="39" t="n">
        <v>4224</v>
      </c>
      <c r="C398" s="22" t="n">
        <v>7654</v>
      </c>
      <c r="D398" s="35" t="n">
        <f aca="false">(C398/B398-1)*100</f>
        <v>81.2026515151515</v>
      </c>
    </row>
    <row r="399" customFormat="false" ht="14.25" hidden="false" customHeight="false" outlineLevel="0" collapsed="false">
      <c r="A399" s="38" t="s">
        <v>304</v>
      </c>
      <c r="B399" s="39" t="n">
        <v>50486</v>
      </c>
      <c r="C399" s="22" t="n">
        <v>73242</v>
      </c>
      <c r="D399" s="35" t="n">
        <f aca="false">(C399/B399-1)*100</f>
        <v>45.0738818682407</v>
      </c>
    </row>
    <row r="400" customFormat="false" ht="14.25" hidden="false" customHeight="false" outlineLevel="0" collapsed="false">
      <c r="A400" s="40" t="s">
        <v>305</v>
      </c>
      <c r="B400" s="41" t="n">
        <v>34551</v>
      </c>
      <c r="C400" s="22" t="n">
        <v>50365</v>
      </c>
      <c r="D400" s="35" t="n">
        <f aca="false">(C400/B400-1)*100</f>
        <v>45.7700211281873</v>
      </c>
    </row>
    <row r="401" customFormat="false" ht="14.25" hidden="false" customHeight="false" outlineLevel="0" collapsed="false">
      <c r="A401" s="40" t="s">
        <v>306</v>
      </c>
      <c r="B401" s="41" t="n">
        <v>16436</v>
      </c>
      <c r="C401" s="22" t="n">
        <v>24702</v>
      </c>
      <c r="D401" s="35" t="n">
        <f aca="false">(C401/B401-1)*100</f>
        <v>50.2920418593332</v>
      </c>
    </row>
    <row r="402" customFormat="false" ht="14.25" hidden="false" customHeight="false" outlineLevel="0" collapsed="false">
      <c r="A402" s="40" t="s">
        <v>307</v>
      </c>
      <c r="B402" s="41" t="n">
        <v>0</v>
      </c>
      <c r="C402" s="22" t="n">
        <v>0</v>
      </c>
      <c r="D402" s="35"/>
    </row>
    <row r="403" customFormat="false" ht="14.25" hidden="false" customHeight="false" outlineLevel="0" collapsed="false">
      <c r="A403" s="38" t="s">
        <v>308</v>
      </c>
      <c r="B403" s="39" t="n">
        <v>0</v>
      </c>
      <c r="C403" s="22" t="n">
        <v>0</v>
      </c>
      <c r="D403" s="35"/>
    </row>
    <row r="404" customFormat="false" ht="14.25" hidden="false" customHeight="false" outlineLevel="0" collapsed="false">
      <c r="A404" s="38" t="s">
        <v>309</v>
      </c>
      <c r="B404" s="39" t="n">
        <v>0</v>
      </c>
      <c r="C404" s="22" t="n">
        <v>263</v>
      </c>
      <c r="D404" s="35"/>
    </row>
    <row r="405" customFormat="false" ht="14.25" hidden="false" customHeight="false" outlineLevel="0" collapsed="false">
      <c r="A405" s="38" t="s">
        <v>310</v>
      </c>
      <c r="B405" s="39" t="n">
        <v>5</v>
      </c>
      <c r="C405" s="22" t="n">
        <v>5547</v>
      </c>
      <c r="D405" s="35" t="n">
        <f aca="false">(C405/B405-1)*100</f>
        <v>110840</v>
      </c>
    </row>
    <row r="406" customFormat="false" ht="14.25" hidden="false" customHeight="false" outlineLevel="0" collapsed="false">
      <c r="A406" s="38" t="s">
        <v>311</v>
      </c>
      <c r="B406" s="39" t="n">
        <v>3208</v>
      </c>
      <c r="C406" s="22" t="n">
        <v>6143</v>
      </c>
      <c r="D406" s="35" t="n">
        <f aca="false">(C406/B406-1)*100</f>
        <v>91.4900249376559</v>
      </c>
    </row>
    <row r="407" customFormat="false" ht="14.25" hidden="false" customHeight="false" outlineLevel="0" collapsed="false">
      <c r="A407" s="38" t="s">
        <v>312</v>
      </c>
      <c r="B407" s="39" t="n">
        <v>0</v>
      </c>
      <c r="C407" s="22" t="n">
        <v>0</v>
      </c>
      <c r="D407" s="35"/>
    </row>
    <row r="408" customFormat="false" ht="14.25" hidden="false" customHeight="false" outlineLevel="0" collapsed="false">
      <c r="A408" s="38" t="s">
        <v>313</v>
      </c>
      <c r="B408" s="39" t="n">
        <v>0</v>
      </c>
      <c r="C408" s="22" t="n">
        <v>0</v>
      </c>
      <c r="D408" s="35"/>
    </row>
    <row r="409" customFormat="false" ht="14.25" hidden="false" customHeight="false" outlineLevel="0" collapsed="false">
      <c r="A409" s="38" t="s">
        <v>314</v>
      </c>
      <c r="B409" s="39" t="n">
        <v>153</v>
      </c>
      <c r="C409" s="22" t="n">
        <v>93</v>
      </c>
      <c r="D409" s="35" t="n">
        <f aca="false">(C409/B409-1)*100</f>
        <v>-39.2156862745098</v>
      </c>
    </row>
    <row r="410" customFormat="false" ht="14.25" hidden="false" customHeight="false" outlineLevel="0" collapsed="false">
      <c r="A410" s="40" t="s">
        <v>315</v>
      </c>
      <c r="B410" s="41" t="n">
        <v>3055</v>
      </c>
      <c r="C410" s="22" t="n">
        <v>2961</v>
      </c>
      <c r="D410" s="35" t="n">
        <f aca="false">(C410/B410-1)*100</f>
        <v>-3.07692307692308</v>
      </c>
    </row>
    <row r="411" customFormat="false" ht="14.25" hidden="false" customHeight="false" outlineLevel="0" collapsed="false">
      <c r="A411" s="40" t="s">
        <v>316</v>
      </c>
      <c r="B411" s="41" t="n">
        <v>0</v>
      </c>
      <c r="C411" s="22" t="n">
        <v>780</v>
      </c>
      <c r="D411" s="35"/>
    </row>
    <row r="412" customFormat="false" ht="14.25" hidden="false" customHeight="false" outlineLevel="0" collapsed="false">
      <c r="A412" s="40" t="s">
        <v>317</v>
      </c>
      <c r="B412" s="41" t="n">
        <v>0</v>
      </c>
      <c r="C412" s="22" t="n">
        <v>2309</v>
      </c>
      <c r="D412" s="35"/>
    </row>
    <row r="413" customFormat="false" ht="14.25" hidden="false" customHeight="false" outlineLevel="0" collapsed="false">
      <c r="A413" s="36" t="s">
        <v>318</v>
      </c>
      <c r="B413" s="37" t="n">
        <v>0</v>
      </c>
      <c r="C413" s="22" t="n">
        <v>0</v>
      </c>
      <c r="D413" s="35"/>
    </row>
    <row r="414" customFormat="false" ht="14.25" hidden="false" customHeight="false" outlineLevel="0" collapsed="false">
      <c r="A414" s="38" t="s">
        <v>319</v>
      </c>
      <c r="B414" s="39" t="n">
        <v>0</v>
      </c>
      <c r="C414" s="22" t="n">
        <v>0</v>
      </c>
      <c r="D414" s="35"/>
    </row>
    <row r="415" customFormat="false" ht="14.25" hidden="false" customHeight="false" outlineLevel="0" collapsed="false">
      <c r="A415" s="38" t="s">
        <v>320</v>
      </c>
      <c r="B415" s="39" t="n">
        <v>0</v>
      </c>
      <c r="C415" s="22" t="n">
        <v>0</v>
      </c>
      <c r="D415" s="35"/>
    </row>
    <row r="416" customFormat="false" ht="14.25" hidden="false" customHeight="false" outlineLevel="0" collapsed="false">
      <c r="A416" s="38" t="s">
        <v>321</v>
      </c>
      <c r="B416" s="39" t="n">
        <v>0</v>
      </c>
      <c r="C416" s="22" t="n">
        <v>0</v>
      </c>
      <c r="D416" s="35"/>
    </row>
    <row r="417" customFormat="false" ht="14.25" hidden="false" customHeight="false" outlineLevel="0" collapsed="false">
      <c r="A417" s="40" t="s">
        <v>322</v>
      </c>
      <c r="B417" s="41" t="n">
        <v>0</v>
      </c>
      <c r="C417" s="22" t="n">
        <v>0</v>
      </c>
      <c r="D417" s="35"/>
    </row>
    <row r="418" customFormat="false" ht="14.25" hidden="false" customHeight="false" outlineLevel="0" collapsed="false">
      <c r="A418" s="40" t="s">
        <v>323</v>
      </c>
      <c r="B418" s="41" t="n">
        <v>0</v>
      </c>
      <c r="C418" s="22" t="n">
        <v>0</v>
      </c>
      <c r="D418" s="35"/>
    </row>
    <row r="419" customFormat="false" ht="14.25" hidden="false" customHeight="false" outlineLevel="0" collapsed="false">
      <c r="A419" s="40" t="s">
        <v>324</v>
      </c>
      <c r="B419" s="41" t="n">
        <v>0</v>
      </c>
      <c r="C419" s="22" t="n">
        <v>0</v>
      </c>
      <c r="D419" s="35"/>
    </row>
    <row r="420" customFormat="false" ht="14.25" hidden="false" customHeight="false" outlineLevel="0" collapsed="false">
      <c r="A420" s="38" t="s">
        <v>325</v>
      </c>
      <c r="B420" s="39" t="n">
        <v>0</v>
      </c>
      <c r="C420" s="22" t="n">
        <v>0</v>
      </c>
      <c r="D420" s="35"/>
    </row>
    <row r="421" customFormat="false" ht="14.25" hidden="false" customHeight="false" outlineLevel="0" collapsed="false">
      <c r="A421" s="38" t="s">
        <v>326</v>
      </c>
      <c r="B421" s="39" t="n">
        <v>0</v>
      </c>
      <c r="C421" s="22" t="n">
        <v>0</v>
      </c>
      <c r="D421" s="35"/>
    </row>
    <row r="422" customFormat="false" ht="14.25" hidden="false" customHeight="false" outlineLevel="0" collapsed="false">
      <c r="A422" s="38" t="s">
        <v>327</v>
      </c>
      <c r="B422" s="39" t="n">
        <v>0</v>
      </c>
      <c r="C422" s="22" t="n">
        <v>0</v>
      </c>
      <c r="D422" s="35"/>
    </row>
    <row r="423" customFormat="false" ht="14.25" hidden="false" customHeight="false" outlineLevel="0" collapsed="false">
      <c r="A423" s="40" t="s">
        <v>328</v>
      </c>
      <c r="B423" s="41" t="n">
        <v>0</v>
      </c>
      <c r="C423" s="22" t="n">
        <v>0</v>
      </c>
      <c r="D423" s="35"/>
    </row>
    <row r="424" customFormat="false" ht="14.25" hidden="false" customHeight="false" outlineLevel="0" collapsed="false">
      <c r="A424" s="40" t="s">
        <v>329</v>
      </c>
      <c r="B424" s="41" t="n">
        <v>0</v>
      </c>
      <c r="C424" s="22" t="n">
        <v>0</v>
      </c>
      <c r="D424" s="35"/>
    </row>
    <row r="425" customFormat="false" ht="14.25" hidden="false" customHeight="false" outlineLevel="0" collapsed="false">
      <c r="A425" s="40" t="s">
        <v>330</v>
      </c>
      <c r="B425" s="41" t="n">
        <v>0</v>
      </c>
      <c r="C425" s="22" t="n">
        <v>0</v>
      </c>
      <c r="D425" s="35"/>
    </row>
    <row r="426" customFormat="false" ht="14.25" hidden="false" customHeight="false" outlineLevel="0" collapsed="false">
      <c r="A426" s="36" t="s">
        <v>331</v>
      </c>
      <c r="B426" s="37" t="n">
        <v>0</v>
      </c>
      <c r="C426" s="22" t="n">
        <v>0</v>
      </c>
      <c r="D426" s="35"/>
    </row>
    <row r="427" customFormat="false" ht="14.25" hidden="false" customHeight="false" outlineLevel="0" collapsed="false">
      <c r="A427" s="38" t="s">
        <v>332</v>
      </c>
      <c r="B427" s="39" t="n">
        <v>357</v>
      </c>
      <c r="C427" s="22" t="n">
        <v>469</v>
      </c>
      <c r="D427" s="35" t="n">
        <f aca="false">(C427/B427-1)*100</f>
        <v>31.3725490196078</v>
      </c>
    </row>
    <row r="428" customFormat="false" ht="14.25" hidden="false" customHeight="false" outlineLevel="0" collapsed="false">
      <c r="A428" s="38" t="s">
        <v>333</v>
      </c>
      <c r="B428" s="39" t="n">
        <v>357</v>
      </c>
      <c r="C428" s="22" t="n">
        <v>334</v>
      </c>
      <c r="D428" s="35" t="n">
        <f aca="false">(C428/B428-1)*100</f>
        <v>-6.44257703081232</v>
      </c>
    </row>
    <row r="429" customFormat="false" ht="14.25" hidden="false" customHeight="false" outlineLevel="0" collapsed="false">
      <c r="A429" s="38" t="s">
        <v>334</v>
      </c>
      <c r="B429" s="39" t="n">
        <v>0</v>
      </c>
      <c r="C429" s="22" t="n">
        <v>0</v>
      </c>
      <c r="D429" s="35"/>
    </row>
    <row r="430" customFormat="false" ht="14.25" hidden="false" customHeight="false" outlineLevel="0" collapsed="false">
      <c r="A430" s="40" t="s">
        <v>335</v>
      </c>
      <c r="B430" s="41" t="n">
        <v>0</v>
      </c>
      <c r="C430" s="22" t="n">
        <v>135</v>
      </c>
      <c r="D430" s="35"/>
    </row>
    <row r="431" customFormat="false" ht="14.25" hidden="false" customHeight="false" outlineLevel="0" collapsed="false">
      <c r="A431" s="40" t="s">
        <v>336</v>
      </c>
      <c r="B431" s="41" t="n">
        <v>750</v>
      </c>
      <c r="C431" s="22" t="n">
        <v>1007</v>
      </c>
      <c r="D431" s="35" t="n">
        <f aca="false">(C431/B431-1)*100</f>
        <v>34.2666666666667</v>
      </c>
    </row>
    <row r="432" customFormat="false" ht="14.25" hidden="false" customHeight="false" outlineLevel="0" collapsed="false">
      <c r="A432" s="40" t="s">
        <v>337</v>
      </c>
      <c r="B432" s="41" t="n">
        <v>509</v>
      </c>
      <c r="C432" s="22" t="n">
        <v>679</v>
      </c>
      <c r="D432" s="35" t="n">
        <f aca="false">(C432/B432-1)*100</f>
        <v>33.3988212180746</v>
      </c>
    </row>
    <row r="433" customFormat="false" ht="14.25" hidden="false" customHeight="false" outlineLevel="0" collapsed="false">
      <c r="A433" s="38" t="s">
        <v>338</v>
      </c>
      <c r="B433" s="39" t="n">
        <v>187</v>
      </c>
      <c r="C433" s="22" t="n">
        <v>278</v>
      </c>
      <c r="D433" s="35" t="n">
        <f aca="false">(C433/B433-1)*100</f>
        <v>48.6631016042781</v>
      </c>
    </row>
    <row r="434" customFormat="false" ht="14.25" hidden="false" customHeight="false" outlineLevel="0" collapsed="false">
      <c r="A434" s="38" t="s">
        <v>339</v>
      </c>
      <c r="B434" s="39" t="n">
        <v>0</v>
      </c>
      <c r="C434" s="22" t="n">
        <v>0</v>
      </c>
      <c r="D434" s="35"/>
    </row>
    <row r="435" customFormat="false" ht="14.25" hidden="false" customHeight="false" outlineLevel="0" collapsed="false">
      <c r="A435" s="38" t="s">
        <v>340</v>
      </c>
      <c r="B435" s="39" t="n">
        <v>0</v>
      </c>
      <c r="C435" s="22" t="n">
        <v>0</v>
      </c>
      <c r="D435" s="35"/>
    </row>
    <row r="436" customFormat="false" ht="14.25" hidden="false" customHeight="false" outlineLevel="0" collapsed="false">
      <c r="A436" s="38" t="s">
        <v>341</v>
      </c>
      <c r="B436" s="39" t="n">
        <v>54</v>
      </c>
      <c r="C436" s="22" t="n">
        <v>50</v>
      </c>
      <c r="D436" s="35" t="n">
        <f aca="false">(C436/B436-1)*100</f>
        <v>-7.40740740740741</v>
      </c>
    </row>
    <row r="437" customFormat="false" ht="14.25" hidden="false" customHeight="false" outlineLevel="0" collapsed="false">
      <c r="A437" s="38" t="s">
        <v>342</v>
      </c>
      <c r="B437" s="39" t="n">
        <v>5303</v>
      </c>
      <c r="C437" s="22" t="n">
        <v>3507</v>
      </c>
      <c r="D437" s="35" t="n">
        <f aca="false">(C437/B437-1)*100</f>
        <v>-33.8676221006977</v>
      </c>
    </row>
    <row r="438" customFormat="false" ht="14.25" hidden="false" customHeight="false" outlineLevel="0" collapsed="false">
      <c r="A438" s="40" t="s">
        <v>343</v>
      </c>
      <c r="B438" s="41" t="n">
        <v>0</v>
      </c>
      <c r="C438" s="22" t="n">
        <v>0</v>
      </c>
      <c r="D438" s="35"/>
    </row>
    <row r="439" customFormat="false" ht="14.25" hidden="false" customHeight="false" outlineLevel="0" collapsed="false">
      <c r="A439" s="40" t="s">
        <v>344</v>
      </c>
      <c r="B439" s="41" t="n">
        <v>0</v>
      </c>
      <c r="C439" s="22" t="n">
        <v>0</v>
      </c>
      <c r="D439" s="35"/>
    </row>
    <row r="440" customFormat="false" ht="14.25" hidden="false" customHeight="false" outlineLevel="0" collapsed="false">
      <c r="A440" s="40" t="s">
        <v>345</v>
      </c>
      <c r="B440" s="41" t="n">
        <v>0</v>
      </c>
      <c r="C440" s="22" t="n">
        <v>0</v>
      </c>
      <c r="D440" s="35"/>
    </row>
    <row r="441" customFormat="false" ht="14.25" hidden="false" customHeight="false" outlineLevel="0" collapsed="false">
      <c r="A441" s="36" t="s">
        <v>346</v>
      </c>
      <c r="B441" s="37" t="n">
        <v>0</v>
      </c>
      <c r="C441" s="22" t="n">
        <v>0</v>
      </c>
      <c r="D441" s="35"/>
    </row>
    <row r="442" customFormat="false" ht="14.25" hidden="false" customHeight="false" outlineLevel="0" collapsed="false">
      <c r="A442" s="38" t="s">
        <v>347</v>
      </c>
      <c r="B442" s="39" t="n">
        <v>0</v>
      </c>
      <c r="C442" s="22" t="n">
        <v>0</v>
      </c>
      <c r="D442" s="35"/>
    </row>
    <row r="443" customFormat="false" ht="14.25" hidden="false" customHeight="false" outlineLevel="0" collapsed="false">
      <c r="A443" s="38" t="s">
        <v>348</v>
      </c>
      <c r="B443" s="39" t="n">
        <v>5303</v>
      </c>
      <c r="C443" s="22" t="n">
        <v>3507</v>
      </c>
      <c r="D443" s="35" t="n">
        <f aca="false">(C443/B443-1)*100</f>
        <v>-33.8676221006977</v>
      </c>
    </row>
    <row r="444" customFormat="false" ht="14.25" hidden="false" customHeight="false" outlineLevel="0" collapsed="false">
      <c r="A444" s="38" t="s">
        <v>349</v>
      </c>
      <c r="B444" s="39" t="n">
        <v>9449</v>
      </c>
      <c r="C444" s="22" t="n">
        <v>329</v>
      </c>
      <c r="D444" s="35" t="n">
        <f aca="false">(C444/B444-1)*100</f>
        <v>-96.5181500687904</v>
      </c>
    </row>
    <row r="445" customFormat="false" ht="14.25" hidden="false" customHeight="false" outlineLevel="0" collapsed="false">
      <c r="A445" s="36" t="s">
        <v>21</v>
      </c>
      <c r="B445" s="37" t="n">
        <v>2582</v>
      </c>
      <c r="C445" s="22" t="n">
        <v>2609</v>
      </c>
      <c r="D445" s="35" t="n">
        <f aca="false">(C445/B445-1)*100</f>
        <v>1.04570100697134</v>
      </c>
    </row>
    <row r="446" customFormat="false" ht="14.25" hidden="false" customHeight="false" outlineLevel="0" collapsed="false">
      <c r="A446" s="40" t="s">
        <v>350</v>
      </c>
      <c r="B446" s="41" t="n">
        <v>107</v>
      </c>
      <c r="C446" s="22" t="n">
        <v>129</v>
      </c>
      <c r="D446" s="35" t="n">
        <f aca="false">(C446/B446-1)*100</f>
        <v>20.5607476635514</v>
      </c>
    </row>
    <row r="447" customFormat="false" ht="14.25" hidden="false" customHeight="false" outlineLevel="0" collapsed="false">
      <c r="A447" s="38" t="s">
        <v>65</v>
      </c>
      <c r="B447" s="39" t="n">
        <v>107</v>
      </c>
      <c r="C447" s="22" t="n">
        <v>129</v>
      </c>
      <c r="D447" s="35" t="n">
        <f aca="false">(C447/B447-1)*100</f>
        <v>20.5607476635514</v>
      </c>
    </row>
    <row r="448" customFormat="false" ht="14.25" hidden="false" customHeight="false" outlineLevel="0" collapsed="false">
      <c r="A448" s="38" t="s">
        <v>66</v>
      </c>
      <c r="B448" s="39" t="n">
        <v>0</v>
      </c>
      <c r="C448" s="22" t="n">
        <v>0</v>
      </c>
      <c r="D448" s="35"/>
    </row>
    <row r="449" customFormat="false" ht="14.25" hidden="false" customHeight="false" outlineLevel="0" collapsed="false">
      <c r="A449" s="38" t="s">
        <v>67</v>
      </c>
      <c r="B449" s="39" t="n">
        <v>0</v>
      </c>
      <c r="C449" s="22" t="n">
        <v>0</v>
      </c>
      <c r="D449" s="35"/>
    </row>
    <row r="450" customFormat="false" ht="14.25" hidden="false" customHeight="false" outlineLevel="0" collapsed="false">
      <c r="A450" s="40" t="s">
        <v>351</v>
      </c>
      <c r="B450" s="41" t="n">
        <v>0</v>
      </c>
      <c r="C450" s="22" t="n">
        <v>0</v>
      </c>
      <c r="D450" s="35"/>
    </row>
    <row r="451" customFormat="false" ht="14.25" hidden="false" customHeight="false" outlineLevel="0" collapsed="false">
      <c r="A451" s="38" t="s">
        <v>352</v>
      </c>
      <c r="B451" s="39" t="n">
        <v>0</v>
      </c>
      <c r="C451" s="22" t="n">
        <v>0</v>
      </c>
      <c r="D451" s="35"/>
    </row>
    <row r="452" customFormat="false" ht="14.25" hidden="false" customHeight="false" outlineLevel="0" collapsed="false">
      <c r="A452" s="38" t="s">
        <v>353</v>
      </c>
      <c r="B452" s="39" t="n">
        <v>0</v>
      </c>
      <c r="C452" s="22" t="n">
        <v>0</v>
      </c>
      <c r="D452" s="35"/>
    </row>
    <row r="453" customFormat="false" ht="14.25" hidden="false" customHeight="false" outlineLevel="0" collapsed="false">
      <c r="A453" s="38" t="s">
        <v>354</v>
      </c>
      <c r="B453" s="39" t="n">
        <v>0</v>
      </c>
      <c r="C453" s="22" t="n">
        <v>0</v>
      </c>
      <c r="D453" s="35"/>
    </row>
    <row r="454" customFormat="false" ht="14.25" hidden="false" customHeight="false" outlineLevel="0" collapsed="false">
      <c r="A454" s="36" t="s">
        <v>355</v>
      </c>
      <c r="B454" s="37" t="n">
        <v>0</v>
      </c>
      <c r="C454" s="22" t="n">
        <v>0</v>
      </c>
      <c r="D454" s="35"/>
    </row>
    <row r="455" customFormat="false" ht="14.25" hidden="false" customHeight="false" outlineLevel="0" collapsed="false">
      <c r="A455" s="38" t="s">
        <v>356</v>
      </c>
      <c r="B455" s="39" t="n">
        <v>0</v>
      </c>
      <c r="C455" s="22" t="n">
        <v>0</v>
      </c>
      <c r="D455" s="35"/>
    </row>
    <row r="456" customFormat="false" ht="14.25" hidden="false" customHeight="false" outlineLevel="0" collapsed="false">
      <c r="A456" s="38" t="s">
        <v>357</v>
      </c>
      <c r="B456" s="39" t="n">
        <v>0</v>
      </c>
      <c r="C456" s="22" t="n">
        <v>0</v>
      </c>
      <c r="D456" s="35"/>
    </row>
    <row r="457" customFormat="false" ht="14.25" hidden="false" customHeight="false" outlineLevel="0" collapsed="false">
      <c r="A457" s="38" t="s">
        <v>358</v>
      </c>
      <c r="B457" s="39" t="n">
        <v>0</v>
      </c>
      <c r="C457" s="22" t="n">
        <v>0</v>
      </c>
      <c r="D457" s="35"/>
    </row>
    <row r="458" customFormat="false" ht="14.25" hidden="false" customHeight="false" outlineLevel="0" collapsed="false">
      <c r="A458" s="40" t="s">
        <v>359</v>
      </c>
      <c r="B458" s="41" t="n">
        <v>0</v>
      </c>
      <c r="C458" s="22" t="n">
        <v>0</v>
      </c>
      <c r="D458" s="35"/>
    </row>
    <row r="459" customFormat="false" ht="14.25" hidden="false" customHeight="false" outlineLevel="0" collapsed="false">
      <c r="A459" s="40" t="s">
        <v>360</v>
      </c>
      <c r="B459" s="41" t="n">
        <v>0</v>
      </c>
      <c r="C459" s="22" t="n">
        <v>0</v>
      </c>
      <c r="D459" s="35"/>
    </row>
    <row r="460" customFormat="false" ht="14.25" hidden="false" customHeight="false" outlineLevel="0" collapsed="false">
      <c r="A460" s="40" t="s">
        <v>361</v>
      </c>
      <c r="B460" s="41" t="n">
        <v>0</v>
      </c>
      <c r="C460" s="22" t="n">
        <v>76</v>
      </c>
      <c r="D460" s="35"/>
    </row>
    <row r="461" customFormat="false" ht="14.25" hidden="false" customHeight="false" outlineLevel="0" collapsed="false">
      <c r="A461" s="38" t="s">
        <v>353</v>
      </c>
      <c r="B461" s="39" t="n">
        <v>0</v>
      </c>
      <c r="C461" s="22" t="n">
        <v>0</v>
      </c>
      <c r="D461" s="35"/>
    </row>
    <row r="462" customFormat="false" ht="14.25" hidden="false" customHeight="false" outlineLevel="0" collapsed="false">
      <c r="A462" s="38" t="s">
        <v>362</v>
      </c>
      <c r="B462" s="39" t="n">
        <v>0</v>
      </c>
      <c r="C462" s="22" t="n">
        <v>0</v>
      </c>
      <c r="D462" s="35"/>
    </row>
    <row r="463" customFormat="false" ht="14.25" hidden="false" customHeight="false" outlineLevel="0" collapsed="false">
      <c r="A463" s="38" t="s">
        <v>363</v>
      </c>
      <c r="B463" s="39" t="n">
        <v>0</v>
      </c>
      <c r="C463" s="22" t="n">
        <v>0</v>
      </c>
      <c r="D463" s="35"/>
    </row>
    <row r="464" customFormat="false" ht="14.25" hidden="false" customHeight="false" outlineLevel="0" collapsed="false">
      <c r="A464" s="40" t="s">
        <v>364</v>
      </c>
      <c r="B464" s="41" t="n">
        <v>0</v>
      </c>
      <c r="C464" s="22" t="n">
        <v>0</v>
      </c>
      <c r="D464" s="35"/>
    </row>
    <row r="465" customFormat="false" ht="14.25" hidden="false" customHeight="false" outlineLevel="0" collapsed="false">
      <c r="A465" s="40" t="s">
        <v>365</v>
      </c>
      <c r="B465" s="41" t="n">
        <v>0</v>
      </c>
      <c r="C465" s="22" t="n">
        <v>76</v>
      </c>
      <c r="D465" s="35"/>
    </row>
    <row r="466" customFormat="false" ht="14.25" hidden="false" customHeight="false" outlineLevel="0" collapsed="false">
      <c r="A466" s="40" t="s">
        <v>366</v>
      </c>
      <c r="B466" s="41" t="n">
        <v>2300</v>
      </c>
      <c r="C466" s="22" t="n">
        <v>0</v>
      </c>
      <c r="D466" s="35"/>
    </row>
    <row r="467" customFormat="false" ht="14.25" hidden="false" customHeight="false" outlineLevel="0" collapsed="false">
      <c r="A467" s="36" t="s">
        <v>353</v>
      </c>
      <c r="B467" s="37" t="n">
        <v>0</v>
      </c>
      <c r="C467" s="22" t="n">
        <v>0</v>
      </c>
      <c r="D467" s="35"/>
    </row>
    <row r="468" customFormat="false" ht="14.25" hidden="false" customHeight="false" outlineLevel="0" collapsed="false">
      <c r="A468" s="38" t="s">
        <v>367</v>
      </c>
      <c r="B468" s="39" t="n">
        <v>2300</v>
      </c>
      <c r="C468" s="22" t="n">
        <v>0</v>
      </c>
      <c r="D468" s="35"/>
    </row>
    <row r="469" customFormat="false" ht="14.25" hidden="false" customHeight="false" outlineLevel="0" collapsed="false">
      <c r="A469" s="38" t="s">
        <v>368</v>
      </c>
      <c r="B469" s="39" t="n">
        <v>0</v>
      </c>
      <c r="C469" s="22" t="n">
        <v>0</v>
      </c>
      <c r="D469" s="35"/>
    </row>
    <row r="470" customFormat="false" ht="14.25" hidden="false" customHeight="false" outlineLevel="0" collapsed="false">
      <c r="A470" s="38" t="s">
        <v>369</v>
      </c>
      <c r="B470" s="39" t="n">
        <v>0</v>
      </c>
      <c r="C470" s="22" t="n">
        <v>0</v>
      </c>
      <c r="D470" s="35"/>
    </row>
    <row r="471" customFormat="false" ht="14.25" hidden="false" customHeight="false" outlineLevel="0" collapsed="false">
      <c r="A471" s="40" t="s">
        <v>370</v>
      </c>
      <c r="B471" s="41" t="n">
        <v>0</v>
      </c>
      <c r="C471" s="22" t="n">
        <v>0</v>
      </c>
      <c r="D471" s="35"/>
    </row>
    <row r="472" customFormat="false" ht="14.25" hidden="false" customHeight="false" outlineLevel="0" collapsed="false">
      <c r="A472" s="40" t="s">
        <v>371</v>
      </c>
      <c r="B472" s="41" t="n">
        <v>0</v>
      </c>
      <c r="C472" s="22" t="n">
        <v>15</v>
      </c>
      <c r="D472" s="35"/>
    </row>
    <row r="473" customFormat="false" ht="14.25" hidden="false" customHeight="false" outlineLevel="0" collapsed="false">
      <c r="A473" s="40" t="s">
        <v>353</v>
      </c>
      <c r="B473" s="41" t="n">
        <v>0</v>
      </c>
      <c r="C473" s="22" t="n">
        <v>15</v>
      </c>
      <c r="D473" s="35"/>
    </row>
    <row r="474" customFormat="false" ht="14.25" hidden="false" customHeight="false" outlineLevel="0" collapsed="false">
      <c r="A474" s="38" t="s">
        <v>372</v>
      </c>
      <c r="B474" s="39" t="n">
        <v>0</v>
      </c>
      <c r="C474" s="22" t="n">
        <v>0</v>
      </c>
      <c r="D474" s="35"/>
    </row>
    <row r="475" customFormat="false" ht="14.25" hidden="false" customHeight="false" outlineLevel="0" collapsed="false">
      <c r="A475" s="38" t="s">
        <v>373</v>
      </c>
      <c r="B475" s="39" t="n">
        <v>0</v>
      </c>
      <c r="C475" s="22" t="n">
        <v>0</v>
      </c>
      <c r="D475" s="35"/>
    </row>
    <row r="476" customFormat="false" ht="14.25" hidden="false" customHeight="false" outlineLevel="0" collapsed="false">
      <c r="A476" s="38" t="s">
        <v>374</v>
      </c>
      <c r="B476" s="39" t="n">
        <v>0</v>
      </c>
      <c r="C476" s="22" t="n">
        <v>0</v>
      </c>
      <c r="D476" s="35"/>
    </row>
    <row r="477" customFormat="false" ht="14.25" hidden="false" customHeight="false" outlineLevel="0" collapsed="false">
      <c r="A477" s="40" t="s">
        <v>375</v>
      </c>
      <c r="B477" s="41" t="n">
        <v>0</v>
      </c>
      <c r="C477" s="22" t="n">
        <v>0</v>
      </c>
      <c r="D477" s="35"/>
    </row>
    <row r="478" customFormat="false" ht="14.25" hidden="false" customHeight="false" outlineLevel="0" collapsed="false">
      <c r="A478" s="40" t="s">
        <v>376</v>
      </c>
      <c r="B478" s="41" t="n">
        <v>0</v>
      </c>
      <c r="C478" s="22" t="n">
        <v>0</v>
      </c>
      <c r="D478" s="35"/>
    </row>
    <row r="479" customFormat="false" ht="14.25" hidden="false" customHeight="false" outlineLevel="0" collapsed="false">
      <c r="A479" s="40" t="s">
        <v>377</v>
      </c>
      <c r="B479" s="41" t="n">
        <v>0</v>
      </c>
      <c r="C479" s="22" t="n">
        <v>0</v>
      </c>
      <c r="D479" s="35"/>
    </row>
    <row r="480" customFormat="false" ht="14.25" hidden="false" customHeight="false" outlineLevel="0" collapsed="false">
      <c r="A480" s="36" t="s">
        <v>378</v>
      </c>
      <c r="B480" s="37" t="n">
        <v>0</v>
      </c>
      <c r="C480" s="22" t="n">
        <v>0</v>
      </c>
      <c r="D480" s="35"/>
    </row>
    <row r="481" customFormat="false" ht="14.25" hidden="false" customHeight="false" outlineLevel="0" collapsed="false">
      <c r="A481" s="38" t="s">
        <v>379</v>
      </c>
      <c r="B481" s="39" t="n">
        <v>0</v>
      </c>
      <c r="C481" s="22" t="n">
        <v>0</v>
      </c>
      <c r="D481" s="35"/>
    </row>
    <row r="482" customFormat="false" ht="14.25" hidden="false" customHeight="false" outlineLevel="0" collapsed="false">
      <c r="A482" s="38" t="s">
        <v>380</v>
      </c>
      <c r="B482" s="39" t="n">
        <v>175</v>
      </c>
      <c r="C482" s="22" t="n">
        <v>165</v>
      </c>
      <c r="D482" s="35" t="n">
        <f aca="false">(C482/B482-1)*100</f>
        <v>-5.71428571428572</v>
      </c>
    </row>
    <row r="483" customFormat="false" ht="14.25" hidden="false" customHeight="false" outlineLevel="0" collapsed="false">
      <c r="A483" s="38" t="s">
        <v>353</v>
      </c>
      <c r="B483" s="39" t="n">
        <v>0</v>
      </c>
      <c r="C483" s="22" t="n">
        <v>0</v>
      </c>
      <c r="D483" s="35"/>
    </row>
    <row r="484" customFormat="false" ht="14.25" hidden="false" customHeight="false" outlineLevel="0" collapsed="false">
      <c r="A484" s="40" t="s">
        <v>381</v>
      </c>
      <c r="B484" s="41" t="n">
        <v>165</v>
      </c>
      <c r="C484" s="22" t="n">
        <v>165</v>
      </c>
      <c r="D484" s="35" t="n">
        <f aca="false">(C484/B484-1)*100</f>
        <v>0</v>
      </c>
    </row>
    <row r="485" customFormat="false" ht="14.25" hidden="false" customHeight="false" outlineLevel="0" collapsed="false">
      <c r="A485" s="40" t="s">
        <v>382</v>
      </c>
      <c r="B485" s="41" t="n">
        <v>0</v>
      </c>
      <c r="C485" s="22" t="n">
        <v>0</v>
      </c>
      <c r="D485" s="35"/>
    </row>
    <row r="486" customFormat="false" ht="14.25" hidden="false" customHeight="false" outlineLevel="0" collapsed="false">
      <c r="A486" s="40" t="s">
        <v>383</v>
      </c>
      <c r="B486" s="41" t="n">
        <v>0</v>
      </c>
      <c r="C486" s="22" t="n">
        <v>0</v>
      </c>
      <c r="D486" s="35"/>
    </row>
    <row r="487" customFormat="false" ht="14.25" hidden="false" customHeight="false" outlineLevel="0" collapsed="false">
      <c r="A487" s="38" t="s">
        <v>384</v>
      </c>
      <c r="B487" s="39" t="n">
        <v>0</v>
      </c>
      <c r="C487" s="22" t="n">
        <v>0</v>
      </c>
      <c r="D487" s="35"/>
    </row>
    <row r="488" customFormat="false" ht="14.25" hidden="false" customHeight="false" outlineLevel="0" collapsed="false">
      <c r="A488" s="38" t="s">
        <v>385</v>
      </c>
      <c r="B488" s="39" t="n">
        <v>10</v>
      </c>
      <c r="C488" s="22" t="n">
        <v>0</v>
      </c>
      <c r="D488" s="35"/>
    </row>
    <row r="489" customFormat="false" ht="14.25" hidden="false" customHeight="false" outlineLevel="0" collapsed="false">
      <c r="A489" s="38" t="s">
        <v>386</v>
      </c>
      <c r="B489" s="39" t="n">
        <v>0</v>
      </c>
      <c r="C489" s="22" t="n">
        <v>0</v>
      </c>
      <c r="D489" s="35"/>
    </row>
    <row r="490" customFormat="false" ht="14.25" hidden="false" customHeight="false" outlineLevel="0" collapsed="false">
      <c r="A490" s="40" t="s">
        <v>387</v>
      </c>
      <c r="B490" s="41" t="n">
        <v>0</v>
      </c>
      <c r="C490" s="22" t="n">
        <v>0</v>
      </c>
      <c r="D490" s="35"/>
    </row>
    <row r="491" customFormat="false" ht="14.25" hidden="false" customHeight="false" outlineLevel="0" collapsed="false">
      <c r="A491" s="40" t="s">
        <v>388</v>
      </c>
      <c r="B491" s="41" t="n">
        <v>0</v>
      </c>
      <c r="C491" s="22" t="n">
        <v>0</v>
      </c>
      <c r="D491" s="35"/>
    </row>
    <row r="492" customFormat="false" ht="14.25" hidden="false" customHeight="false" outlineLevel="0" collapsed="false">
      <c r="A492" s="40" t="s">
        <v>389</v>
      </c>
      <c r="B492" s="41" t="n">
        <v>0</v>
      </c>
      <c r="C492" s="22" t="n">
        <v>0</v>
      </c>
      <c r="D492" s="35"/>
    </row>
    <row r="493" customFormat="false" ht="14.25" hidden="false" customHeight="false" outlineLevel="0" collapsed="false">
      <c r="A493" s="36" t="s">
        <v>390</v>
      </c>
      <c r="B493" s="37" t="n">
        <v>0</v>
      </c>
      <c r="C493" s="22" t="n">
        <v>0</v>
      </c>
      <c r="D493" s="35"/>
    </row>
    <row r="494" customFormat="false" ht="14.25" hidden="false" customHeight="false" outlineLevel="0" collapsed="false">
      <c r="A494" s="40" t="s">
        <v>391</v>
      </c>
      <c r="B494" s="41" t="n">
        <v>0</v>
      </c>
      <c r="C494" s="22" t="n">
        <v>0</v>
      </c>
      <c r="D494" s="35"/>
    </row>
    <row r="495" customFormat="false" ht="14.25" hidden="false" customHeight="false" outlineLevel="0" collapsed="false">
      <c r="A495" s="40" t="s">
        <v>392</v>
      </c>
      <c r="B495" s="41"/>
      <c r="C495" s="22" t="n">
        <v>0</v>
      </c>
      <c r="D495" s="35"/>
    </row>
    <row r="496" customFormat="false" ht="14.25" hidden="false" customHeight="false" outlineLevel="0" collapsed="false">
      <c r="A496" s="38" t="s">
        <v>393</v>
      </c>
      <c r="B496" s="39" t="n">
        <v>0</v>
      </c>
      <c r="C496" s="22" t="n">
        <v>2224</v>
      </c>
      <c r="D496" s="35"/>
    </row>
    <row r="497" customFormat="false" ht="14.25" hidden="false" customHeight="false" outlineLevel="0" collapsed="false">
      <c r="A497" s="38" t="s">
        <v>394</v>
      </c>
      <c r="B497" s="39" t="n">
        <v>0</v>
      </c>
      <c r="C497" s="22" t="n">
        <v>0</v>
      </c>
      <c r="D497" s="35"/>
    </row>
    <row r="498" customFormat="false" ht="14.25" hidden="false" customHeight="false" outlineLevel="0" collapsed="false">
      <c r="A498" s="40" t="s">
        <v>395</v>
      </c>
      <c r="B498" s="41" t="n">
        <v>0</v>
      </c>
      <c r="C498" s="22" t="n">
        <v>0</v>
      </c>
      <c r="D498" s="35"/>
    </row>
    <row r="499" customFormat="false" ht="14.25" hidden="false" customHeight="false" outlineLevel="0" collapsed="false">
      <c r="A499" s="40" t="s">
        <v>396</v>
      </c>
      <c r="B499" s="41" t="n">
        <v>0</v>
      </c>
      <c r="C499" s="22" t="n">
        <v>0</v>
      </c>
      <c r="D499" s="35"/>
    </row>
    <row r="500" customFormat="false" ht="14.25" hidden="false" customHeight="false" outlineLevel="0" collapsed="false">
      <c r="A500" s="40" t="s">
        <v>397</v>
      </c>
      <c r="B500" s="41" t="n">
        <v>0</v>
      </c>
      <c r="C500" s="22" t="n">
        <v>2224</v>
      </c>
      <c r="D500" s="35"/>
    </row>
    <row r="501" customFormat="false" ht="14.25" hidden="false" customHeight="false" outlineLevel="0" collapsed="false">
      <c r="A501" s="42" t="s">
        <v>23</v>
      </c>
      <c r="B501" s="43" t="n">
        <v>5610</v>
      </c>
      <c r="C501" s="22" t="n">
        <v>6404</v>
      </c>
      <c r="D501" s="35" t="n">
        <f aca="false">(C501/B501-1)*100</f>
        <v>14.1532976827095</v>
      </c>
    </row>
    <row r="502" customFormat="false" ht="14.25" hidden="false" customHeight="false" outlineLevel="0" collapsed="false">
      <c r="A502" s="42" t="s">
        <v>398</v>
      </c>
      <c r="B502" s="43" t="n">
        <v>2374</v>
      </c>
      <c r="C502" s="22" t="n">
        <v>2251</v>
      </c>
      <c r="D502" s="35" t="n">
        <f aca="false">(C502/B502-1)*100</f>
        <v>-5.18112889637742</v>
      </c>
    </row>
    <row r="503" customFormat="false" ht="14.25" hidden="false" customHeight="false" outlineLevel="0" collapsed="false">
      <c r="A503" s="42" t="s">
        <v>65</v>
      </c>
      <c r="B503" s="43" t="n">
        <v>87</v>
      </c>
      <c r="C503" s="22" t="n">
        <v>156</v>
      </c>
      <c r="D503" s="35" t="n">
        <f aca="false">(C503/B503-1)*100</f>
        <v>79.3103448275862</v>
      </c>
    </row>
    <row r="504" customFormat="false" ht="14.25" hidden="false" customHeight="false" outlineLevel="0" collapsed="false">
      <c r="A504" s="42" t="s">
        <v>66</v>
      </c>
      <c r="B504" s="43" t="n">
        <v>0</v>
      </c>
      <c r="C504" s="22" t="n">
        <v>0</v>
      </c>
      <c r="D504" s="35"/>
    </row>
    <row r="505" customFormat="false" ht="14.25" hidden="false" customHeight="false" outlineLevel="0" collapsed="false">
      <c r="A505" s="42" t="s">
        <v>67</v>
      </c>
      <c r="B505" s="43" t="n">
        <v>0</v>
      </c>
      <c r="C505" s="22" t="n">
        <v>0</v>
      </c>
      <c r="D505" s="35"/>
    </row>
    <row r="506" customFormat="false" ht="14.25" hidden="false" customHeight="false" outlineLevel="0" collapsed="false">
      <c r="A506" s="42" t="s">
        <v>399</v>
      </c>
      <c r="B506" s="43" t="n">
        <v>70</v>
      </c>
      <c r="C506" s="22" t="n">
        <v>121</v>
      </c>
      <c r="D506" s="35" t="n">
        <f aca="false">(C506/B506-1)*100</f>
        <v>72.8571428571429</v>
      </c>
    </row>
    <row r="507" customFormat="false" ht="14.25" hidden="false" customHeight="false" outlineLevel="0" collapsed="false">
      <c r="A507" s="42" t="s">
        <v>400</v>
      </c>
      <c r="B507" s="43" t="n">
        <v>0</v>
      </c>
      <c r="C507" s="22" t="n">
        <v>0</v>
      </c>
      <c r="D507" s="35"/>
    </row>
    <row r="508" customFormat="false" ht="14.25" hidden="false" customHeight="false" outlineLevel="0" collapsed="false">
      <c r="A508" s="42" t="s">
        <v>401</v>
      </c>
      <c r="B508" s="43" t="n">
        <v>0</v>
      </c>
      <c r="C508" s="22" t="n">
        <v>0</v>
      </c>
      <c r="D508" s="35"/>
    </row>
    <row r="509" customFormat="false" ht="14.25" hidden="false" customHeight="false" outlineLevel="0" collapsed="false">
      <c r="A509" s="42" t="s">
        <v>402</v>
      </c>
      <c r="B509" s="43" t="n">
        <v>0</v>
      </c>
      <c r="C509" s="22" t="n">
        <v>0</v>
      </c>
      <c r="D509" s="35"/>
    </row>
    <row r="510" customFormat="false" ht="14.25" hidden="false" customHeight="false" outlineLevel="0" collapsed="false">
      <c r="A510" s="42" t="s">
        <v>403</v>
      </c>
      <c r="B510" s="43" t="n">
        <v>0</v>
      </c>
      <c r="C510" s="22" t="n">
        <v>0</v>
      </c>
      <c r="D510" s="35"/>
    </row>
    <row r="511" customFormat="false" ht="14.25" hidden="false" customHeight="false" outlineLevel="0" collapsed="false">
      <c r="A511" s="42" t="s">
        <v>404</v>
      </c>
      <c r="B511" s="43" t="n">
        <v>1757</v>
      </c>
      <c r="C511" s="22" t="n">
        <v>1222</v>
      </c>
      <c r="D511" s="35" t="n">
        <f aca="false">(C511/B511-1)*100</f>
        <v>-30.4496300512237</v>
      </c>
    </row>
    <row r="512" customFormat="false" ht="14.25" hidden="false" customHeight="false" outlineLevel="0" collapsed="false">
      <c r="A512" s="42" t="s">
        <v>405</v>
      </c>
      <c r="B512" s="43" t="n">
        <v>0</v>
      </c>
      <c r="C512" s="22" t="n">
        <v>0</v>
      </c>
      <c r="D512" s="35"/>
    </row>
    <row r="513" customFormat="false" ht="14.25" hidden="false" customHeight="false" outlineLevel="0" collapsed="false">
      <c r="A513" s="42" t="s">
        <v>406</v>
      </c>
      <c r="B513" s="43" t="n">
        <v>19</v>
      </c>
      <c r="C513" s="22" t="n">
        <v>19</v>
      </c>
      <c r="D513" s="35" t="n">
        <f aca="false">(C513/B513-1)*100</f>
        <v>0</v>
      </c>
    </row>
    <row r="514" customFormat="false" ht="14.25" hidden="false" customHeight="false" outlineLevel="0" collapsed="false">
      <c r="A514" s="42" t="s">
        <v>407</v>
      </c>
      <c r="B514" s="43" t="n">
        <v>73</v>
      </c>
      <c r="C514" s="22" t="n">
        <v>78</v>
      </c>
      <c r="D514" s="35" t="n">
        <f aca="false">(C514/B514-1)*100</f>
        <v>6.84931506849316</v>
      </c>
    </row>
    <row r="515" customFormat="false" ht="14.25" hidden="false" customHeight="false" outlineLevel="0" collapsed="false">
      <c r="A515" s="42" t="s">
        <v>408</v>
      </c>
      <c r="B515" s="43" t="n">
        <v>368</v>
      </c>
      <c r="C515" s="22" t="n">
        <v>655</v>
      </c>
      <c r="D515" s="35" t="n">
        <f aca="false">(C515/B515-1)*100</f>
        <v>77.9891304347826</v>
      </c>
    </row>
    <row r="516" customFormat="false" ht="14.25" hidden="false" customHeight="false" outlineLevel="0" collapsed="false">
      <c r="A516" s="42" t="s">
        <v>409</v>
      </c>
      <c r="B516" s="43" t="n">
        <v>391</v>
      </c>
      <c r="C516" s="22" t="n">
        <v>543</v>
      </c>
      <c r="D516" s="35" t="n">
        <f aca="false">(C516/B516-1)*100</f>
        <v>38.8746803069054</v>
      </c>
    </row>
    <row r="517" customFormat="false" ht="14.25" hidden="false" customHeight="false" outlineLevel="0" collapsed="false">
      <c r="A517" s="42" t="s">
        <v>65</v>
      </c>
      <c r="B517" s="43" t="n">
        <v>0</v>
      </c>
      <c r="C517" s="22" t="n">
        <v>0</v>
      </c>
      <c r="D517" s="35"/>
    </row>
    <row r="518" customFormat="false" ht="14.25" hidden="false" customHeight="false" outlineLevel="0" collapsed="false">
      <c r="A518" s="42" t="s">
        <v>66</v>
      </c>
      <c r="B518" s="43" t="n">
        <v>0</v>
      </c>
      <c r="C518" s="22" t="n">
        <v>0</v>
      </c>
      <c r="D518" s="35"/>
    </row>
    <row r="519" customFormat="false" ht="14.25" hidden="false" customHeight="false" outlineLevel="0" collapsed="false">
      <c r="A519" s="42" t="s">
        <v>67</v>
      </c>
      <c r="B519" s="43" t="n">
        <v>0</v>
      </c>
      <c r="C519" s="22" t="n">
        <v>0</v>
      </c>
      <c r="D519" s="35"/>
    </row>
    <row r="520" customFormat="false" ht="14.25" hidden="false" customHeight="false" outlineLevel="0" collapsed="false">
      <c r="A520" s="36" t="s">
        <v>410</v>
      </c>
      <c r="B520" s="37" t="n">
        <v>82</v>
      </c>
      <c r="C520" s="22" t="n">
        <v>101</v>
      </c>
      <c r="D520" s="35" t="n">
        <f aca="false">(C520/B520-1)*100</f>
        <v>23.1707317073171</v>
      </c>
    </row>
    <row r="521" customFormat="false" ht="14.25" hidden="false" customHeight="false" outlineLevel="0" collapsed="false">
      <c r="A521" s="36" t="s">
        <v>411</v>
      </c>
      <c r="B521" s="37" t="n">
        <v>309</v>
      </c>
      <c r="C521" s="22" t="n">
        <v>442</v>
      </c>
      <c r="D521" s="35" t="n">
        <f aca="false">(C521/B521-1)*100</f>
        <v>43.042071197411</v>
      </c>
    </row>
    <row r="522" customFormat="false" ht="14.25" hidden="false" customHeight="false" outlineLevel="0" collapsed="false">
      <c r="A522" s="36" t="s">
        <v>412</v>
      </c>
      <c r="B522" s="37" t="n">
        <v>0</v>
      </c>
      <c r="C522" s="22" t="n">
        <v>0</v>
      </c>
      <c r="D522" s="35"/>
    </row>
    <row r="523" customFormat="false" ht="14.25" hidden="false" customHeight="false" outlineLevel="0" collapsed="false">
      <c r="A523" s="36" t="s">
        <v>413</v>
      </c>
      <c r="B523" s="37" t="n">
        <v>0</v>
      </c>
      <c r="C523" s="22" t="n">
        <v>0</v>
      </c>
      <c r="D523" s="35"/>
    </row>
    <row r="524" customFormat="false" ht="14.25" hidden="false" customHeight="false" outlineLevel="0" collapsed="false">
      <c r="A524" s="42" t="s">
        <v>414</v>
      </c>
      <c r="B524" s="43" t="n">
        <v>947</v>
      </c>
      <c r="C524" s="22" t="n">
        <v>1455</v>
      </c>
      <c r="D524" s="35" t="n">
        <f aca="false">(C524/B524-1)*100</f>
        <v>53.6430834213305</v>
      </c>
    </row>
    <row r="525" customFormat="false" ht="14.25" hidden="false" customHeight="false" outlineLevel="0" collapsed="false">
      <c r="A525" s="42" t="s">
        <v>65</v>
      </c>
      <c r="B525" s="43" t="n">
        <v>89</v>
      </c>
      <c r="C525" s="22" t="n">
        <v>0</v>
      </c>
      <c r="D525" s="35"/>
    </row>
    <row r="526" customFormat="false" ht="14.25" hidden="false" customHeight="false" outlineLevel="0" collapsed="false">
      <c r="A526" s="42" t="s">
        <v>66</v>
      </c>
      <c r="B526" s="43" t="n">
        <v>0</v>
      </c>
      <c r="C526" s="22" t="n">
        <v>0</v>
      </c>
      <c r="D526" s="35"/>
    </row>
    <row r="527" customFormat="false" ht="14.25" hidden="false" customHeight="false" outlineLevel="0" collapsed="false">
      <c r="A527" s="42" t="s">
        <v>67</v>
      </c>
      <c r="B527" s="43" t="n">
        <v>0</v>
      </c>
      <c r="C527" s="22" t="n">
        <v>0</v>
      </c>
      <c r="D527" s="35"/>
    </row>
    <row r="528" customFormat="false" ht="14.25" hidden="false" customHeight="false" outlineLevel="0" collapsed="false">
      <c r="A528" s="36" t="s">
        <v>415</v>
      </c>
      <c r="B528" s="37" t="n">
        <v>0</v>
      </c>
      <c r="C528" s="22" t="n">
        <v>47</v>
      </c>
      <c r="D528" s="35"/>
    </row>
    <row r="529" customFormat="false" ht="14.25" hidden="false" customHeight="false" outlineLevel="0" collapsed="false">
      <c r="A529" s="36" t="s">
        <v>416</v>
      </c>
      <c r="B529" s="37" t="n">
        <v>0</v>
      </c>
      <c r="C529" s="22" t="n">
        <v>0</v>
      </c>
      <c r="D529" s="35"/>
    </row>
    <row r="530" customFormat="false" ht="14.25" hidden="false" customHeight="false" outlineLevel="0" collapsed="false">
      <c r="A530" s="36" t="s">
        <v>417</v>
      </c>
      <c r="B530" s="37" t="n">
        <v>40</v>
      </c>
      <c r="C530" s="22" t="n">
        <v>140</v>
      </c>
      <c r="D530" s="35" t="n">
        <f aca="false">(C530/B530-1)*100</f>
        <v>250</v>
      </c>
    </row>
    <row r="531" customFormat="false" ht="14.25" hidden="false" customHeight="false" outlineLevel="0" collapsed="false">
      <c r="A531" s="36" t="s">
        <v>418</v>
      </c>
      <c r="B531" s="37" t="n">
        <v>784</v>
      </c>
      <c r="C531" s="22" t="n">
        <v>817</v>
      </c>
      <c r="D531" s="35" t="n">
        <f aca="false">(C531/B531-1)*100</f>
        <v>4.20918367346939</v>
      </c>
    </row>
    <row r="532" customFormat="false" ht="14.25" hidden="false" customHeight="false" outlineLevel="0" collapsed="false">
      <c r="A532" s="36" t="s">
        <v>419</v>
      </c>
      <c r="B532" s="37" t="n">
        <v>34</v>
      </c>
      <c r="C532" s="22" t="n">
        <v>450</v>
      </c>
      <c r="D532" s="35" t="n">
        <f aca="false">(C532/B532-1)*100</f>
        <v>1223.52941176471</v>
      </c>
    </row>
    <row r="533" customFormat="false" ht="14.25" hidden="false" customHeight="false" outlineLevel="0" collapsed="false">
      <c r="A533" s="36" t="s">
        <v>420</v>
      </c>
      <c r="B533" s="37" t="n">
        <v>0</v>
      </c>
      <c r="C533" s="22" t="n">
        <v>0</v>
      </c>
      <c r="D533" s="35"/>
    </row>
    <row r="534" customFormat="false" ht="14.25" hidden="false" customHeight="false" outlineLevel="0" collapsed="false">
      <c r="A534" s="36" t="s">
        <v>421</v>
      </c>
      <c r="B534" s="37" t="n">
        <v>0</v>
      </c>
      <c r="C534" s="22" t="n">
        <v>0</v>
      </c>
      <c r="D534" s="35"/>
    </row>
    <row r="535" customFormat="false" ht="14.25" hidden="false" customHeight="false" outlineLevel="0" collapsed="false">
      <c r="A535" s="42" t="s">
        <v>422</v>
      </c>
      <c r="B535" s="43" t="n">
        <v>1484</v>
      </c>
      <c r="C535" s="22" t="n">
        <v>1623</v>
      </c>
      <c r="D535" s="35" t="n">
        <f aca="false">(C535/B535-1)*100</f>
        <v>9.366576819407</v>
      </c>
    </row>
    <row r="536" customFormat="false" ht="14.25" hidden="false" customHeight="false" outlineLevel="0" collapsed="false">
      <c r="A536" s="42" t="s">
        <v>65</v>
      </c>
      <c r="B536" s="43" t="n">
        <v>0</v>
      </c>
      <c r="C536" s="22" t="n">
        <v>0</v>
      </c>
      <c r="D536" s="35"/>
    </row>
    <row r="537" customFormat="false" ht="14.25" hidden="false" customHeight="false" outlineLevel="0" collapsed="false">
      <c r="A537" s="42" t="s">
        <v>66</v>
      </c>
      <c r="B537" s="43" t="n">
        <v>0</v>
      </c>
      <c r="C537" s="22" t="n">
        <v>0</v>
      </c>
      <c r="D537" s="35"/>
    </row>
    <row r="538" customFormat="false" ht="14.25" hidden="false" customHeight="false" outlineLevel="0" collapsed="false">
      <c r="A538" s="42" t="s">
        <v>67</v>
      </c>
      <c r="B538" s="43" t="n">
        <v>0</v>
      </c>
      <c r="C538" s="22" t="n">
        <v>0</v>
      </c>
      <c r="D538" s="35"/>
    </row>
    <row r="539" customFormat="false" ht="14.25" hidden="false" customHeight="false" outlineLevel="0" collapsed="false">
      <c r="A539" s="36" t="s">
        <v>423</v>
      </c>
      <c r="B539" s="37" t="n">
        <v>667</v>
      </c>
      <c r="C539" s="22" t="n">
        <v>45</v>
      </c>
      <c r="D539" s="35" t="n">
        <f aca="false">(C539/B539-1)*100</f>
        <v>-93.2533733133433</v>
      </c>
    </row>
    <row r="540" customFormat="false" ht="14.25" hidden="false" customHeight="false" outlineLevel="0" collapsed="false">
      <c r="A540" s="36" t="s">
        <v>424</v>
      </c>
      <c r="B540" s="37" t="n">
        <v>594</v>
      </c>
      <c r="C540" s="22" t="n">
        <v>1001</v>
      </c>
      <c r="D540" s="35" t="n">
        <f aca="false">(C540/B540-1)*100</f>
        <v>68.5185185185185</v>
      </c>
    </row>
    <row r="541" customFormat="false" ht="14.25" hidden="false" customHeight="false" outlineLevel="0" collapsed="false">
      <c r="A541" s="42" t="s">
        <v>425</v>
      </c>
      <c r="B541" s="43" t="n">
        <v>0</v>
      </c>
      <c r="C541" s="22" t="n">
        <v>0</v>
      </c>
      <c r="D541" s="35"/>
    </row>
    <row r="542" customFormat="false" ht="14.25" hidden="false" customHeight="false" outlineLevel="0" collapsed="false">
      <c r="A542" s="36" t="s">
        <v>426</v>
      </c>
      <c r="B542" s="37"/>
      <c r="C542" s="22" t="n">
        <v>0</v>
      </c>
      <c r="D542" s="35"/>
    </row>
    <row r="543" customFormat="false" ht="14.25" hidden="false" customHeight="false" outlineLevel="0" collapsed="false">
      <c r="A543" s="36" t="s">
        <v>427</v>
      </c>
      <c r="B543" s="37"/>
      <c r="C543" s="22" t="n">
        <v>0</v>
      </c>
      <c r="D543" s="35"/>
    </row>
    <row r="544" customFormat="false" ht="14.25" hidden="false" customHeight="false" outlineLevel="0" collapsed="false">
      <c r="A544" s="42" t="s">
        <v>428</v>
      </c>
      <c r="B544" s="43"/>
      <c r="C544" s="22" t="n">
        <v>0</v>
      </c>
      <c r="D544" s="35"/>
    </row>
    <row r="545" customFormat="false" ht="14.25" hidden="false" customHeight="false" outlineLevel="0" collapsed="false">
      <c r="A545" s="36" t="s">
        <v>429</v>
      </c>
      <c r="B545" s="37" t="n">
        <v>223</v>
      </c>
      <c r="C545" s="22" t="n">
        <v>577</v>
      </c>
      <c r="D545" s="35" t="n">
        <f aca="false">(C545/B545-1)*100</f>
        <v>158.744394618834</v>
      </c>
    </row>
    <row r="546" customFormat="false" ht="14.25" hidden="false" customHeight="false" outlineLevel="0" collapsed="false">
      <c r="A546" s="42" t="s">
        <v>430</v>
      </c>
      <c r="B546" s="43" t="n">
        <v>414</v>
      </c>
      <c r="C546" s="22" t="n">
        <v>532</v>
      </c>
      <c r="D546" s="35" t="n">
        <f aca="false">(C546/B546-1)*100</f>
        <v>28.5024154589372</v>
      </c>
    </row>
    <row r="547" customFormat="false" ht="14.25" hidden="false" customHeight="false" outlineLevel="0" collapsed="false">
      <c r="A547" s="42" t="s">
        <v>431</v>
      </c>
      <c r="B547" s="43" t="n">
        <v>0</v>
      </c>
      <c r="C547" s="22" t="n">
        <v>50</v>
      </c>
      <c r="D547" s="35"/>
    </row>
    <row r="548" customFormat="false" ht="14.25" hidden="false" customHeight="false" outlineLevel="0" collapsed="false">
      <c r="A548" s="42" t="s">
        <v>432</v>
      </c>
      <c r="B548" s="43" t="n">
        <v>0</v>
      </c>
      <c r="C548" s="22" t="n">
        <v>0</v>
      </c>
      <c r="D548" s="35"/>
    </row>
    <row r="549" customFormat="false" ht="14.25" hidden="false" customHeight="false" outlineLevel="0" collapsed="false">
      <c r="A549" s="42" t="s">
        <v>433</v>
      </c>
      <c r="B549" s="43" t="n">
        <v>414</v>
      </c>
      <c r="C549" s="22" t="n">
        <v>482</v>
      </c>
      <c r="D549" s="35" t="n">
        <f aca="false">(C549/B549-1)*100</f>
        <v>16.4251207729469</v>
      </c>
    </row>
    <row r="550" customFormat="false" ht="14.25" hidden="false" customHeight="false" outlineLevel="0" collapsed="false">
      <c r="A550" s="42" t="s">
        <v>25</v>
      </c>
      <c r="B550" s="43" t="n">
        <v>75253</v>
      </c>
      <c r="C550" s="22" t="n">
        <v>92174</v>
      </c>
      <c r="D550" s="35" t="n">
        <f aca="false">(C550/B550-1)*100</f>
        <v>22.4854823063532</v>
      </c>
    </row>
    <row r="551" customFormat="false" ht="14.25" hidden="false" customHeight="false" outlineLevel="0" collapsed="false">
      <c r="A551" s="42" t="s">
        <v>434</v>
      </c>
      <c r="B551" s="43" t="n">
        <v>3193</v>
      </c>
      <c r="C551" s="22" t="n">
        <v>3579</v>
      </c>
      <c r="D551" s="35" t="n">
        <f aca="false">(C551/B551-1)*100</f>
        <v>12.0889445662387</v>
      </c>
    </row>
    <row r="552" customFormat="false" ht="14.25" hidden="false" customHeight="false" outlineLevel="0" collapsed="false">
      <c r="A552" s="42" t="s">
        <v>65</v>
      </c>
      <c r="B552" s="43" t="n">
        <v>259</v>
      </c>
      <c r="C552" s="22" t="n">
        <v>316</v>
      </c>
      <c r="D552" s="35" t="n">
        <f aca="false">(C552/B552-1)*100</f>
        <v>22.007722007722</v>
      </c>
    </row>
    <row r="553" customFormat="false" ht="14.25" hidden="false" customHeight="false" outlineLevel="0" collapsed="false">
      <c r="A553" s="42" t="s">
        <v>66</v>
      </c>
      <c r="B553" s="43" t="n">
        <v>55</v>
      </c>
      <c r="C553" s="22" t="n">
        <v>5</v>
      </c>
      <c r="D553" s="35" t="n">
        <f aca="false">(C553/B553-1)*100</f>
        <v>-90.9090909090909</v>
      </c>
    </row>
    <row r="554" customFormat="false" ht="14.25" hidden="false" customHeight="false" outlineLevel="0" collapsed="false">
      <c r="A554" s="42" t="s">
        <v>67</v>
      </c>
      <c r="B554" s="43" t="n">
        <v>0</v>
      </c>
      <c r="C554" s="22" t="n">
        <v>0</v>
      </c>
      <c r="D554" s="35"/>
    </row>
    <row r="555" customFormat="false" ht="14.25" hidden="false" customHeight="false" outlineLevel="0" collapsed="false">
      <c r="A555" s="42" t="s">
        <v>435</v>
      </c>
      <c r="B555" s="43" t="n">
        <v>0</v>
      </c>
      <c r="C555" s="22" t="n">
        <v>0</v>
      </c>
      <c r="D555" s="35"/>
    </row>
    <row r="556" customFormat="false" ht="14.25" hidden="false" customHeight="false" outlineLevel="0" collapsed="false">
      <c r="A556" s="42" t="s">
        <v>436</v>
      </c>
      <c r="B556" s="43" t="n">
        <v>0</v>
      </c>
      <c r="C556" s="22" t="n">
        <v>48</v>
      </c>
      <c r="D556" s="35"/>
    </row>
    <row r="557" customFormat="false" ht="14.25" hidden="false" customHeight="false" outlineLevel="0" collapsed="false">
      <c r="A557" s="42" t="s">
        <v>437</v>
      </c>
      <c r="B557" s="43" t="n">
        <v>0</v>
      </c>
      <c r="C557" s="22" t="n">
        <v>0</v>
      </c>
      <c r="D557" s="35"/>
    </row>
    <row r="558" customFormat="false" ht="14.25" hidden="false" customHeight="false" outlineLevel="0" collapsed="false">
      <c r="A558" s="42" t="s">
        <v>438</v>
      </c>
      <c r="B558" s="43" t="n">
        <v>651</v>
      </c>
      <c r="C558" s="22" t="n">
        <v>303</v>
      </c>
      <c r="D558" s="35" t="n">
        <f aca="false">(C558/B558-1)*100</f>
        <v>-53.4562211981567</v>
      </c>
    </row>
    <row r="559" customFormat="false" ht="14.25" hidden="false" customHeight="false" outlineLevel="0" collapsed="false">
      <c r="A559" s="42" t="s">
        <v>108</v>
      </c>
      <c r="B559" s="43" t="n">
        <v>100</v>
      </c>
      <c r="C559" s="22" t="n">
        <v>36</v>
      </c>
      <c r="D559" s="35" t="n">
        <f aca="false">(C559/B559-1)*100</f>
        <v>-64</v>
      </c>
    </row>
    <row r="560" customFormat="false" ht="14.25" hidden="false" customHeight="false" outlineLevel="0" collapsed="false">
      <c r="A560" s="42" t="s">
        <v>439</v>
      </c>
      <c r="B560" s="43" t="n">
        <v>1666</v>
      </c>
      <c r="C560" s="22" t="n">
        <v>2573</v>
      </c>
      <c r="D560" s="35" t="n">
        <f aca="false">(C560/B560-1)*100</f>
        <v>54.4417767106843</v>
      </c>
    </row>
    <row r="561" customFormat="false" ht="14.25" hidden="false" customHeight="false" outlineLevel="0" collapsed="false">
      <c r="A561" s="42" t="s">
        <v>440</v>
      </c>
      <c r="B561" s="43" t="n">
        <v>0</v>
      </c>
      <c r="C561" s="22" t="n">
        <v>0</v>
      </c>
      <c r="D561" s="35"/>
    </row>
    <row r="562" customFormat="false" ht="27" hidden="false" customHeight="false" outlineLevel="0" collapsed="false">
      <c r="A562" s="42" t="s">
        <v>441</v>
      </c>
      <c r="B562" s="43" t="n">
        <v>0</v>
      </c>
      <c r="C562" s="22" t="n">
        <v>0</v>
      </c>
      <c r="D562" s="35"/>
    </row>
    <row r="563" customFormat="false" ht="14.25" hidden="false" customHeight="false" outlineLevel="0" collapsed="false">
      <c r="A563" s="42" t="s">
        <v>442</v>
      </c>
      <c r="B563" s="43" t="n">
        <v>0</v>
      </c>
      <c r="C563" s="22" t="n">
        <v>0</v>
      </c>
      <c r="D563" s="35"/>
    </row>
    <row r="564" customFormat="false" ht="27" hidden="false" customHeight="false" outlineLevel="0" collapsed="false">
      <c r="A564" s="42" t="s">
        <v>443</v>
      </c>
      <c r="B564" s="43" t="n">
        <v>462</v>
      </c>
      <c r="C564" s="22" t="n">
        <v>298</v>
      </c>
      <c r="D564" s="35" t="n">
        <f aca="false">(C564/B564-1)*100</f>
        <v>-35.4978354978355</v>
      </c>
    </row>
    <row r="565" customFormat="false" ht="14.25" hidden="false" customHeight="false" outlineLevel="0" collapsed="false">
      <c r="A565" s="42" t="s">
        <v>444</v>
      </c>
      <c r="B565" s="43" t="n">
        <v>403</v>
      </c>
      <c r="C565" s="22" t="n">
        <v>555</v>
      </c>
      <c r="D565" s="35" t="n">
        <f aca="false">(C565/B565-1)*100</f>
        <v>37.7171215880893</v>
      </c>
    </row>
    <row r="566" customFormat="false" ht="14.25" hidden="false" customHeight="false" outlineLevel="0" collapsed="false">
      <c r="A566" s="42" t="s">
        <v>65</v>
      </c>
      <c r="B566" s="43" t="n">
        <v>204</v>
      </c>
      <c r="C566" s="22" t="n">
        <v>256</v>
      </c>
      <c r="D566" s="35" t="n">
        <f aca="false">(C566/B566-1)*100</f>
        <v>25.4901960784314</v>
      </c>
    </row>
    <row r="567" customFormat="false" ht="14.25" hidden="false" customHeight="false" outlineLevel="0" collapsed="false">
      <c r="A567" s="42" t="s">
        <v>66</v>
      </c>
      <c r="B567" s="43" t="n">
        <v>45</v>
      </c>
      <c r="C567" s="22" t="n">
        <v>45</v>
      </c>
      <c r="D567" s="35" t="n">
        <f aca="false">(C567/B567-1)*100</f>
        <v>0</v>
      </c>
    </row>
    <row r="568" customFormat="false" ht="14.25" hidden="false" customHeight="false" outlineLevel="0" collapsed="false">
      <c r="A568" s="42" t="s">
        <v>67</v>
      </c>
      <c r="B568" s="43" t="n">
        <v>0</v>
      </c>
      <c r="C568" s="22" t="n">
        <v>0</v>
      </c>
      <c r="D568" s="35"/>
    </row>
    <row r="569" customFormat="false" ht="14.25" hidden="false" customHeight="false" outlineLevel="0" collapsed="false">
      <c r="A569" s="42" t="s">
        <v>445</v>
      </c>
      <c r="B569" s="43" t="n">
        <v>0</v>
      </c>
      <c r="C569" s="22" t="n">
        <v>14</v>
      </c>
      <c r="D569" s="35"/>
    </row>
    <row r="570" customFormat="false" ht="14.25" hidden="false" customHeight="false" outlineLevel="0" collapsed="false">
      <c r="A570" s="42" t="s">
        <v>446</v>
      </c>
      <c r="B570" s="43" t="n">
        <v>0</v>
      </c>
      <c r="C570" s="22" t="n">
        <v>85</v>
      </c>
      <c r="D570" s="35"/>
    </row>
    <row r="571" customFormat="false" ht="14.25" hidden="false" customHeight="false" outlineLevel="0" collapsed="false">
      <c r="A571" s="42" t="s">
        <v>447</v>
      </c>
      <c r="B571" s="43" t="n">
        <v>0</v>
      </c>
      <c r="C571" s="22" t="n">
        <v>0</v>
      </c>
      <c r="D571" s="35"/>
    </row>
    <row r="572" customFormat="false" ht="14.25" hidden="false" customHeight="false" outlineLevel="0" collapsed="false">
      <c r="A572" s="42" t="s">
        <v>448</v>
      </c>
      <c r="B572" s="43" t="n">
        <v>30</v>
      </c>
      <c r="C572" s="22" t="n">
        <v>30</v>
      </c>
      <c r="D572" s="35" t="n">
        <f aca="false">(C572/B572-1)*100</f>
        <v>0</v>
      </c>
    </row>
    <row r="573" customFormat="false" ht="14.25" hidden="false" customHeight="false" outlineLevel="0" collapsed="false">
      <c r="A573" s="42" t="s">
        <v>449</v>
      </c>
      <c r="B573" s="43" t="n">
        <v>0</v>
      </c>
      <c r="C573" s="22" t="n">
        <v>0</v>
      </c>
      <c r="D573" s="35"/>
    </row>
    <row r="574" customFormat="false" ht="14.25" hidden="false" customHeight="false" outlineLevel="0" collapsed="false">
      <c r="A574" s="42" t="s">
        <v>450</v>
      </c>
      <c r="B574" s="43" t="n">
        <v>0</v>
      </c>
      <c r="C574" s="22" t="n">
        <v>0</v>
      </c>
      <c r="D574" s="35"/>
    </row>
    <row r="575" customFormat="false" ht="14.25" hidden="false" customHeight="false" outlineLevel="0" collapsed="false">
      <c r="A575" s="42" t="s">
        <v>451</v>
      </c>
      <c r="B575" s="43" t="n">
        <v>124</v>
      </c>
      <c r="C575" s="22" t="n">
        <v>125</v>
      </c>
      <c r="D575" s="35" t="n">
        <f aca="false">(C575/B575-1)*100</f>
        <v>0.806451612903225</v>
      </c>
    </row>
    <row r="576" customFormat="false" ht="14.25" hidden="false" customHeight="false" outlineLevel="0" collapsed="false">
      <c r="A576" s="42" t="s">
        <v>452</v>
      </c>
      <c r="B576" s="43" t="n">
        <v>0</v>
      </c>
      <c r="C576" s="22" t="n">
        <v>0</v>
      </c>
      <c r="D576" s="35"/>
    </row>
    <row r="577" customFormat="false" ht="27" hidden="false" customHeight="false" outlineLevel="0" collapsed="false">
      <c r="A577" s="42" t="s">
        <v>453</v>
      </c>
      <c r="B577" s="43" t="n">
        <v>0</v>
      </c>
      <c r="C577" s="22" t="n">
        <v>0</v>
      </c>
      <c r="D577" s="35"/>
    </row>
    <row r="578" customFormat="false" ht="14.25" hidden="false" customHeight="false" outlineLevel="0" collapsed="false">
      <c r="A578" s="42" t="s">
        <v>454</v>
      </c>
      <c r="B578" s="43" t="n">
        <v>0</v>
      </c>
      <c r="C578" s="22" t="n">
        <v>0</v>
      </c>
      <c r="D578" s="35"/>
    </row>
    <row r="579" customFormat="false" ht="27" hidden="false" customHeight="false" outlineLevel="0" collapsed="false">
      <c r="A579" s="42" t="s">
        <v>455</v>
      </c>
      <c r="B579" s="43" t="n">
        <v>0</v>
      </c>
      <c r="C579" s="22" t="n">
        <v>0</v>
      </c>
      <c r="D579" s="35"/>
    </row>
    <row r="580" customFormat="false" ht="14.25" hidden="false" customHeight="false" outlineLevel="0" collapsed="false">
      <c r="A580" s="42" t="s">
        <v>456</v>
      </c>
      <c r="B580" s="43" t="n">
        <v>0</v>
      </c>
      <c r="C580" s="22" t="n">
        <v>0</v>
      </c>
      <c r="D580" s="35"/>
    </row>
    <row r="581" customFormat="false" ht="14.25" hidden="false" customHeight="false" outlineLevel="0" collapsed="false">
      <c r="A581" s="42" t="s">
        <v>457</v>
      </c>
      <c r="B581" s="43" t="n">
        <v>0</v>
      </c>
      <c r="C581" s="22" t="n">
        <v>0</v>
      </c>
      <c r="D581" s="35"/>
    </row>
    <row r="582" customFormat="false" ht="27" hidden="false" customHeight="false" outlineLevel="0" collapsed="false">
      <c r="A582" s="42" t="s">
        <v>458</v>
      </c>
      <c r="B582" s="43" t="n">
        <v>0</v>
      </c>
      <c r="C582" s="22" t="n">
        <v>0</v>
      </c>
      <c r="D582" s="35"/>
    </row>
    <row r="583" customFormat="false" ht="27" hidden="false" customHeight="false" outlineLevel="0" collapsed="false">
      <c r="A583" s="42" t="s">
        <v>459</v>
      </c>
      <c r="B583" s="43" t="n">
        <v>0</v>
      </c>
      <c r="C583" s="22" t="n">
        <v>0</v>
      </c>
      <c r="D583" s="35"/>
    </row>
    <row r="584" customFormat="false" ht="14.25" hidden="false" customHeight="false" outlineLevel="0" collapsed="false">
      <c r="A584" s="42" t="s">
        <v>460</v>
      </c>
      <c r="B584" s="43" t="n">
        <v>35353</v>
      </c>
      <c r="C584" s="22" t="n">
        <v>41972</v>
      </c>
      <c r="D584" s="35" t="n">
        <f aca="false">(C584/B584-1)*100</f>
        <v>18.7225977993381</v>
      </c>
    </row>
    <row r="585" customFormat="false" ht="14.25" hidden="false" customHeight="false" outlineLevel="0" collapsed="false">
      <c r="A585" s="42" t="s">
        <v>461</v>
      </c>
      <c r="B585" s="43" t="n">
        <v>8996</v>
      </c>
      <c r="C585" s="22" t="n">
        <v>10801</v>
      </c>
      <c r="D585" s="35" t="n">
        <f aca="false">(C585/B585-1)*100</f>
        <v>20.0644730991552</v>
      </c>
    </row>
    <row r="586" customFormat="false" ht="14.25" hidden="false" customHeight="false" outlineLevel="0" collapsed="false">
      <c r="A586" s="42" t="s">
        <v>462</v>
      </c>
      <c r="B586" s="43" t="n">
        <v>25876</v>
      </c>
      <c r="C586" s="22" t="n">
        <v>31135</v>
      </c>
      <c r="D586" s="35" t="n">
        <f aca="false">(C586/B586-1)*100</f>
        <v>20.3238522182718</v>
      </c>
    </row>
    <row r="587" customFormat="false" ht="14.25" hidden="false" customHeight="false" outlineLevel="0" collapsed="false">
      <c r="A587" s="42" t="s">
        <v>463</v>
      </c>
      <c r="B587" s="43" t="n">
        <v>0</v>
      </c>
      <c r="C587" s="22" t="n">
        <v>0</v>
      </c>
      <c r="D587" s="35"/>
    </row>
    <row r="588" customFormat="false" ht="14.25" hidden="false" customHeight="false" outlineLevel="0" collapsed="false">
      <c r="A588" s="42" t="s">
        <v>464</v>
      </c>
      <c r="B588" s="43" t="n">
        <v>481</v>
      </c>
      <c r="C588" s="22" t="n">
        <v>0</v>
      </c>
      <c r="D588" s="35"/>
    </row>
    <row r="589" customFormat="false" ht="14.25" hidden="false" customHeight="false" outlineLevel="0" collapsed="false">
      <c r="A589" s="42" t="s">
        <v>465</v>
      </c>
      <c r="B589" s="43" t="n">
        <v>0</v>
      </c>
      <c r="C589" s="22" t="n">
        <v>36</v>
      </c>
      <c r="D589" s="35"/>
    </row>
    <row r="590" customFormat="false" ht="14.25" hidden="false" customHeight="false" outlineLevel="0" collapsed="false">
      <c r="A590" s="42" t="s">
        <v>466</v>
      </c>
      <c r="B590" s="43" t="n">
        <v>500</v>
      </c>
      <c r="C590" s="22" t="n">
        <v>0</v>
      </c>
      <c r="D590" s="35"/>
    </row>
    <row r="591" customFormat="false" ht="14.25" hidden="false" customHeight="false" outlineLevel="0" collapsed="false">
      <c r="A591" s="42" t="s">
        <v>467</v>
      </c>
      <c r="B591" s="43" t="n">
        <v>500</v>
      </c>
      <c r="C591" s="22" t="n">
        <v>0</v>
      </c>
      <c r="D591" s="35"/>
    </row>
    <row r="592" customFormat="false" ht="14.25" hidden="false" customHeight="false" outlineLevel="0" collapsed="false">
      <c r="A592" s="42" t="s">
        <v>468</v>
      </c>
      <c r="B592" s="43" t="n">
        <v>0</v>
      </c>
      <c r="C592" s="22" t="n">
        <v>0</v>
      </c>
      <c r="D592" s="35"/>
    </row>
    <row r="593" customFormat="false" ht="14.25" hidden="false" customHeight="false" outlineLevel="0" collapsed="false">
      <c r="A593" s="42" t="s">
        <v>469</v>
      </c>
      <c r="B593" s="43" t="n">
        <v>0</v>
      </c>
      <c r="C593" s="22" t="n">
        <v>0</v>
      </c>
      <c r="D593" s="35"/>
    </row>
    <row r="594" customFormat="false" ht="14.25" hidden="false" customHeight="false" outlineLevel="0" collapsed="false">
      <c r="A594" s="42" t="s">
        <v>470</v>
      </c>
      <c r="B594" s="43" t="n">
        <v>2702</v>
      </c>
      <c r="C594" s="22" t="n">
        <v>2710</v>
      </c>
      <c r="D594" s="35" t="n">
        <f aca="false">(C594/B594-1)*100</f>
        <v>0.296076980014814</v>
      </c>
    </row>
    <row r="595" customFormat="false" ht="14.25" hidden="false" customHeight="false" outlineLevel="0" collapsed="false">
      <c r="A595" s="42" t="s">
        <v>471</v>
      </c>
      <c r="B595" s="43" t="n">
        <v>0</v>
      </c>
      <c r="C595" s="22" t="n">
        <v>0</v>
      </c>
      <c r="D595" s="35"/>
    </row>
    <row r="596" customFormat="false" ht="14.25" hidden="false" customHeight="false" outlineLevel="0" collapsed="false">
      <c r="A596" s="42" t="s">
        <v>472</v>
      </c>
      <c r="B596" s="43" t="n">
        <v>0</v>
      </c>
      <c r="C596" s="22" t="n">
        <v>0</v>
      </c>
      <c r="D596" s="35"/>
    </row>
    <row r="597" customFormat="false" ht="14.25" hidden="false" customHeight="false" outlineLevel="0" collapsed="false">
      <c r="A597" s="42" t="s">
        <v>473</v>
      </c>
      <c r="B597" s="43" t="n">
        <v>0</v>
      </c>
      <c r="C597" s="22" t="n">
        <v>0</v>
      </c>
      <c r="D597" s="35"/>
    </row>
    <row r="598" customFormat="false" ht="14.25" hidden="false" customHeight="false" outlineLevel="0" collapsed="false">
      <c r="A598" s="42" t="s">
        <v>474</v>
      </c>
      <c r="B598" s="43" t="n">
        <v>0</v>
      </c>
      <c r="C598" s="22" t="n">
        <v>0</v>
      </c>
      <c r="D598" s="35"/>
    </row>
    <row r="599" customFormat="false" ht="14.25" hidden="false" customHeight="false" outlineLevel="0" collapsed="false">
      <c r="A599" s="42" t="s">
        <v>475</v>
      </c>
      <c r="B599" s="43" t="n">
        <v>0</v>
      </c>
      <c r="C599" s="22" t="n">
        <v>0</v>
      </c>
      <c r="D599" s="35"/>
    </row>
    <row r="600" customFormat="false" ht="14.25" hidden="false" customHeight="false" outlineLevel="0" collapsed="false">
      <c r="A600" s="42" t="s">
        <v>476</v>
      </c>
      <c r="B600" s="43" t="n">
        <v>0</v>
      </c>
      <c r="C600" s="22" t="n">
        <v>0</v>
      </c>
      <c r="D600" s="35"/>
    </row>
    <row r="601" customFormat="false" ht="14.25" hidden="false" customHeight="false" outlineLevel="0" collapsed="false">
      <c r="A601" s="42" t="s">
        <v>477</v>
      </c>
      <c r="B601" s="43" t="n">
        <v>0</v>
      </c>
      <c r="C601" s="22" t="n">
        <v>0</v>
      </c>
      <c r="D601" s="35"/>
    </row>
    <row r="602" customFormat="false" ht="14.25" hidden="false" customHeight="false" outlineLevel="0" collapsed="false">
      <c r="A602" s="42" t="s">
        <v>478</v>
      </c>
      <c r="B602" s="43" t="n">
        <v>0</v>
      </c>
      <c r="C602" s="22" t="n">
        <v>0</v>
      </c>
      <c r="D602" s="35"/>
    </row>
    <row r="603" customFormat="false" ht="14.25" hidden="false" customHeight="false" outlineLevel="0" collapsed="false">
      <c r="A603" s="42" t="s">
        <v>479</v>
      </c>
      <c r="B603" s="43" t="n">
        <v>0</v>
      </c>
      <c r="C603" s="22" t="n">
        <v>0</v>
      </c>
      <c r="D603" s="35"/>
    </row>
    <row r="604" customFormat="false" ht="14.25" hidden="false" customHeight="false" outlineLevel="0" collapsed="false">
      <c r="A604" s="42" t="s">
        <v>480</v>
      </c>
      <c r="B604" s="43" t="n">
        <v>2702</v>
      </c>
      <c r="C604" s="22" t="n">
        <v>2710</v>
      </c>
      <c r="D604" s="35" t="n">
        <f aca="false">(C604/B604-1)*100</f>
        <v>0.296076980014814</v>
      </c>
    </row>
    <row r="605" customFormat="false" ht="14.25" hidden="false" customHeight="false" outlineLevel="0" collapsed="false">
      <c r="A605" s="42" t="s">
        <v>481</v>
      </c>
      <c r="B605" s="43" t="n">
        <v>7633</v>
      </c>
      <c r="C605" s="22" t="n">
        <v>7593</v>
      </c>
      <c r="D605" s="35" t="n">
        <f aca="false">(C605/B605-1)*100</f>
        <v>-0.524040351107036</v>
      </c>
    </row>
    <row r="606" customFormat="false" ht="14.25" hidden="false" customHeight="false" outlineLevel="0" collapsed="false">
      <c r="A606" s="42" t="s">
        <v>482</v>
      </c>
      <c r="B606" s="43" t="n">
        <v>1055</v>
      </c>
      <c r="C606" s="22" t="n">
        <v>1395</v>
      </c>
      <c r="D606" s="35" t="n">
        <f aca="false">(C606/B606-1)*100</f>
        <v>32.2274881516588</v>
      </c>
    </row>
    <row r="607" customFormat="false" ht="14.25" hidden="false" customHeight="false" outlineLevel="0" collapsed="false">
      <c r="A607" s="42" t="s">
        <v>483</v>
      </c>
      <c r="B607" s="43" t="n">
        <v>435</v>
      </c>
      <c r="C607" s="22" t="n">
        <v>255</v>
      </c>
      <c r="D607" s="35" t="n">
        <f aca="false">(C607/B607-1)*100</f>
        <v>-41.3793103448276</v>
      </c>
    </row>
    <row r="608" customFormat="false" ht="14.25" hidden="false" customHeight="false" outlineLevel="0" collapsed="false">
      <c r="A608" s="42" t="s">
        <v>484</v>
      </c>
      <c r="B608" s="43" t="n">
        <v>1443</v>
      </c>
      <c r="C608" s="22" t="n">
        <v>1243</v>
      </c>
      <c r="D608" s="35" t="n">
        <f aca="false">(C608/B608-1)*100</f>
        <v>-13.8600138600139</v>
      </c>
    </row>
    <row r="609" customFormat="false" ht="14.25" hidden="false" customHeight="false" outlineLevel="0" collapsed="false">
      <c r="A609" s="42" t="s">
        <v>485</v>
      </c>
      <c r="B609" s="43" t="n">
        <v>106</v>
      </c>
      <c r="C609" s="22" t="n">
        <v>60</v>
      </c>
      <c r="D609" s="35" t="n">
        <f aca="false">(C609/B609-1)*100</f>
        <v>-43.3962264150943</v>
      </c>
    </row>
    <row r="610" customFormat="false" ht="14.25" hidden="false" customHeight="false" outlineLevel="0" collapsed="false">
      <c r="A610" s="42" t="s">
        <v>486</v>
      </c>
      <c r="B610" s="43" t="n">
        <v>870</v>
      </c>
      <c r="C610" s="22" t="n">
        <v>1357</v>
      </c>
      <c r="D610" s="35" t="n">
        <f aca="false">(C610/B610-1)*100</f>
        <v>55.9770114942529</v>
      </c>
    </row>
    <row r="611" customFormat="false" ht="14.25" hidden="false" customHeight="false" outlineLevel="0" collapsed="false">
      <c r="A611" s="42" t="s">
        <v>487</v>
      </c>
      <c r="B611" s="43" t="n">
        <v>0</v>
      </c>
      <c r="C611" s="22" t="n">
        <v>0</v>
      </c>
      <c r="D611" s="35"/>
    </row>
    <row r="612" customFormat="false" ht="14.25" hidden="false" customHeight="false" outlineLevel="0" collapsed="false">
      <c r="A612" s="42" t="s">
        <v>488</v>
      </c>
      <c r="B612" s="43" t="n">
        <v>3724</v>
      </c>
      <c r="C612" s="22" t="n">
        <v>3283</v>
      </c>
      <c r="D612" s="35" t="n">
        <f aca="false">(C612/B612-1)*100</f>
        <v>-11.8421052631579</v>
      </c>
    </row>
    <row r="613" customFormat="false" ht="14.25" hidden="false" customHeight="false" outlineLevel="0" collapsed="false">
      <c r="A613" s="42" t="s">
        <v>489</v>
      </c>
      <c r="B613" s="43" t="n">
        <v>449</v>
      </c>
      <c r="C613" s="22" t="n">
        <v>1678</v>
      </c>
      <c r="D613" s="35" t="n">
        <f aca="false">(C613/B613-1)*100</f>
        <v>273.719376391982</v>
      </c>
    </row>
    <row r="614" customFormat="false" ht="14.25" hidden="false" customHeight="false" outlineLevel="0" collapsed="false">
      <c r="A614" s="42" t="s">
        <v>490</v>
      </c>
      <c r="B614" s="43" t="n">
        <v>200</v>
      </c>
      <c r="C614" s="22" t="n">
        <v>1625</v>
      </c>
      <c r="D614" s="35" t="n">
        <f aca="false">(C614/B614-1)*100</f>
        <v>712.5</v>
      </c>
    </row>
    <row r="615" customFormat="false" ht="27" hidden="false" customHeight="false" outlineLevel="0" collapsed="false">
      <c r="A615" s="42" t="s">
        <v>491</v>
      </c>
      <c r="B615" s="43" t="n">
        <v>235</v>
      </c>
      <c r="C615" s="22" t="n">
        <v>53</v>
      </c>
      <c r="D615" s="35" t="n">
        <f aca="false">(C615/B615-1)*100</f>
        <v>-77.4468085106383</v>
      </c>
    </row>
    <row r="616" customFormat="false" ht="27" hidden="false" customHeight="false" outlineLevel="0" collapsed="false">
      <c r="A616" s="42" t="s">
        <v>492</v>
      </c>
      <c r="B616" s="43" t="n">
        <v>14</v>
      </c>
      <c r="C616" s="22" t="n">
        <v>0</v>
      </c>
      <c r="D616" s="35"/>
    </row>
    <row r="617" customFormat="false" ht="14.25" hidden="false" customHeight="false" outlineLevel="0" collapsed="false">
      <c r="A617" s="42" t="s">
        <v>493</v>
      </c>
      <c r="B617" s="43" t="n">
        <v>0</v>
      </c>
      <c r="C617" s="22" t="n">
        <v>0</v>
      </c>
      <c r="D617" s="35"/>
    </row>
    <row r="618" customFormat="false" ht="14.25" hidden="false" customHeight="false" outlineLevel="0" collapsed="false">
      <c r="A618" s="42" t="s">
        <v>494</v>
      </c>
      <c r="B618" s="43" t="n">
        <v>0</v>
      </c>
      <c r="C618" s="22" t="n">
        <v>0</v>
      </c>
      <c r="D618" s="35"/>
    </row>
    <row r="619" customFormat="false" ht="14.25" hidden="false" customHeight="false" outlineLevel="0" collapsed="false">
      <c r="A619" s="42" t="s">
        <v>495</v>
      </c>
      <c r="B619" s="43" t="n">
        <v>1680</v>
      </c>
      <c r="C619" s="22" t="n">
        <v>1595</v>
      </c>
      <c r="D619" s="35" t="n">
        <f aca="false">(C619/B619-1)*100</f>
        <v>-5.05952380952381</v>
      </c>
    </row>
    <row r="620" customFormat="false" ht="14.25" hidden="false" customHeight="false" outlineLevel="0" collapsed="false">
      <c r="A620" s="42" t="s">
        <v>496</v>
      </c>
      <c r="B620" s="43" t="n">
        <v>0</v>
      </c>
      <c r="C620" s="22" t="n">
        <v>0</v>
      </c>
      <c r="D620" s="35"/>
    </row>
    <row r="621" customFormat="false" ht="14.25" hidden="false" customHeight="false" outlineLevel="0" collapsed="false">
      <c r="A621" s="42" t="s">
        <v>497</v>
      </c>
      <c r="B621" s="43" t="n">
        <v>1248</v>
      </c>
      <c r="C621" s="22" t="n">
        <v>1193</v>
      </c>
      <c r="D621" s="35" t="n">
        <f aca="false">(C621/B621-1)*100</f>
        <v>-4.40705128205128</v>
      </c>
    </row>
    <row r="622" customFormat="false" ht="14.25" hidden="false" customHeight="false" outlineLevel="0" collapsed="false">
      <c r="A622" s="42" t="s">
        <v>498</v>
      </c>
      <c r="B622" s="43" t="n">
        <v>0</v>
      </c>
      <c r="C622" s="22" t="n">
        <v>0</v>
      </c>
      <c r="D622" s="35"/>
    </row>
    <row r="623" customFormat="false" ht="14.25" hidden="false" customHeight="false" outlineLevel="0" collapsed="false">
      <c r="A623" s="42" t="s">
        <v>499</v>
      </c>
      <c r="B623" s="43" t="n">
        <v>14</v>
      </c>
      <c r="C623" s="22" t="n">
        <v>5</v>
      </c>
      <c r="D623" s="35" t="n">
        <f aca="false">(C623/B623-1)*100</f>
        <v>-64.2857142857143</v>
      </c>
    </row>
    <row r="624" customFormat="false" ht="14.25" hidden="false" customHeight="false" outlineLevel="0" collapsed="false">
      <c r="A624" s="42" t="s">
        <v>500</v>
      </c>
      <c r="B624" s="43" t="n">
        <v>418</v>
      </c>
      <c r="C624" s="22" t="n">
        <v>397</v>
      </c>
      <c r="D624" s="35" t="n">
        <f aca="false">(C624/B624-1)*100</f>
        <v>-5.02392344497608</v>
      </c>
    </row>
    <row r="625" customFormat="false" ht="14.25" hidden="false" customHeight="false" outlineLevel="0" collapsed="false">
      <c r="A625" s="42" t="s">
        <v>501</v>
      </c>
      <c r="B625" s="43" t="n">
        <v>0</v>
      </c>
      <c r="C625" s="22" t="n">
        <v>0</v>
      </c>
      <c r="D625" s="35"/>
    </row>
    <row r="626" customFormat="false" ht="14.25" hidden="false" customHeight="false" outlineLevel="0" collapsed="false">
      <c r="A626" s="42" t="s">
        <v>502</v>
      </c>
      <c r="B626" s="43" t="n">
        <v>1071</v>
      </c>
      <c r="C626" s="22" t="n">
        <v>1106</v>
      </c>
      <c r="D626" s="35" t="n">
        <f aca="false">(C626/B626-1)*100</f>
        <v>3.26797385620916</v>
      </c>
    </row>
    <row r="627" customFormat="false" ht="14.25" hidden="false" customHeight="false" outlineLevel="0" collapsed="false">
      <c r="A627" s="42" t="s">
        <v>65</v>
      </c>
      <c r="B627" s="43" t="n">
        <v>68</v>
      </c>
      <c r="C627" s="22" t="n">
        <v>64</v>
      </c>
      <c r="D627" s="35" t="n">
        <f aca="false">(C627/B627-1)*100</f>
        <v>-5.88235294117647</v>
      </c>
    </row>
    <row r="628" customFormat="false" ht="14.25" hidden="false" customHeight="false" outlineLevel="0" collapsed="false">
      <c r="A628" s="42" t="s">
        <v>66</v>
      </c>
      <c r="B628" s="43" t="n">
        <v>0</v>
      </c>
      <c r="C628" s="22" t="n">
        <v>0</v>
      </c>
      <c r="D628" s="35"/>
    </row>
    <row r="629" customFormat="false" ht="14.25" hidden="false" customHeight="false" outlineLevel="0" collapsed="false">
      <c r="A629" s="42" t="s">
        <v>67</v>
      </c>
      <c r="B629" s="43" t="n">
        <v>0</v>
      </c>
      <c r="C629" s="22" t="n">
        <v>0</v>
      </c>
      <c r="D629" s="35"/>
    </row>
    <row r="630" customFormat="false" ht="14.25" hidden="false" customHeight="false" outlineLevel="0" collapsed="false">
      <c r="A630" s="42" t="s">
        <v>503</v>
      </c>
      <c r="B630" s="43" t="n">
        <v>0</v>
      </c>
      <c r="C630" s="22" t="n">
        <v>170</v>
      </c>
      <c r="D630" s="35"/>
    </row>
    <row r="631" customFormat="false" ht="14.25" hidden="false" customHeight="false" outlineLevel="0" collapsed="false">
      <c r="A631" s="42" t="s">
        <v>504</v>
      </c>
      <c r="B631" s="43" t="n">
        <v>117</v>
      </c>
      <c r="C631" s="22" t="n">
        <v>305</v>
      </c>
      <c r="D631" s="35" t="n">
        <f aca="false">(C631/B631-1)*100</f>
        <v>160.683760683761</v>
      </c>
    </row>
    <row r="632" customFormat="false" ht="14.25" hidden="false" customHeight="false" outlineLevel="0" collapsed="false">
      <c r="A632" s="42" t="s">
        <v>505</v>
      </c>
      <c r="B632" s="43" t="n">
        <v>0</v>
      </c>
      <c r="C632" s="22" t="n">
        <v>0</v>
      </c>
      <c r="D632" s="35"/>
    </row>
    <row r="633" customFormat="false" ht="14.25" hidden="false" customHeight="false" outlineLevel="0" collapsed="false">
      <c r="A633" s="42" t="s">
        <v>506</v>
      </c>
      <c r="B633" s="43" t="n">
        <v>886</v>
      </c>
      <c r="C633" s="22" t="n">
        <v>567</v>
      </c>
      <c r="D633" s="35" t="n">
        <f aca="false">(C633/B633-1)*100</f>
        <v>-36.0045146726862</v>
      </c>
    </row>
    <row r="634" customFormat="false" ht="14.25" hidden="false" customHeight="false" outlineLevel="0" collapsed="false">
      <c r="A634" s="42" t="s">
        <v>507</v>
      </c>
      <c r="B634" s="43" t="n">
        <v>462</v>
      </c>
      <c r="C634" s="22" t="n">
        <v>258</v>
      </c>
      <c r="D634" s="35" t="n">
        <f aca="false">(C634/B634-1)*100</f>
        <v>-44.1558441558442</v>
      </c>
    </row>
    <row r="635" customFormat="false" ht="14.25" hidden="false" customHeight="false" outlineLevel="0" collapsed="false">
      <c r="A635" s="42" t="s">
        <v>508</v>
      </c>
      <c r="B635" s="43" t="n">
        <v>462</v>
      </c>
      <c r="C635" s="22" t="n">
        <v>0</v>
      </c>
      <c r="D635" s="35"/>
    </row>
    <row r="636" customFormat="false" ht="14.25" hidden="false" customHeight="false" outlineLevel="0" collapsed="false">
      <c r="A636" s="42" t="s">
        <v>509</v>
      </c>
      <c r="B636" s="43" t="n">
        <v>0</v>
      </c>
      <c r="C636" s="22" t="n">
        <v>228</v>
      </c>
      <c r="D636" s="35"/>
    </row>
    <row r="637" customFormat="false" ht="14.25" hidden="false" customHeight="false" outlineLevel="0" collapsed="false">
      <c r="A637" s="42" t="s">
        <v>510</v>
      </c>
      <c r="B637" s="43" t="n">
        <v>0</v>
      </c>
      <c r="C637" s="22" t="n">
        <v>30</v>
      </c>
      <c r="D637" s="35"/>
    </row>
    <row r="638" customFormat="false" ht="14.25" hidden="false" customHeight="false" outlineLevel="0" collapsed="false">
      <c r="A638" s="42" t="s">
        <v>511</v>
      </c>
      <c r="B638" s="43" t="n">
        <v>0</v>
      </c>
      <c r="C638" s="22" t="n">
        <v>0</v>
      </c>
      <c r="D638" s="35"/>
    </row>
    <row r="639" customFormat="false" ht="14.25" hidden="false" customHeight="false" outlineLevel="0" collapsed="false">
      <c r="A639" s="42" t="s">
        <v>512</v>
      </c>
      <c r="B639" s="43" t="n">
        <v>40</v>
      </c>
      <c r="C639" s="22" t="n">
        <v>0</v>
      </c>
      <c r="D639" s="35"/>
    </row>
    <row r="640" customFormat="false" ht="14.25" hidden="false" customHeight="false" outlineLevel="0" collapsed="false">
      <c r="A640" s="42" t="s">
        <v>65</v>
      </c>
      <c r="B640" s="43" t="n">
        <v>0</v>
      </c>
      <c r="C640" s="22" t="n">
        <v>0</v>
      </c>
      <c r="D640" s="35"/>
    </row>
    <row r="641" customFormat="false" ht="14.25" hidden="false" customHeight="false" outlineLevel="0" collapsed="false">
      <c r="A641" s="42" t="s">
        <v>66</v>
      </c>
      <c r="B641" s="43" t="n">
        <v>0</v>
      </c>
      <c r="C641" s="22" t="n">
        <v>0</v>
      </c>
      <c r="D641" s="35"/>
    </row>
    <row r="642" customFormat="false" ht="14.25" hidden="false" customHeight="false" outlineLevel="0" collapsed="false">
      <c r="A642" s="42" t="s">
        <v>67</v>
      </c>
      <c r="B642" s="43" t="n">
        <v>0</v>
      </c>
      <c r="C642" s="22" t="n">
        <v>0</v>
      </c>
      <c r="D642" s="35"/>
    </row>
    <row r="643" customFormat="false" ht="14.25" hidden="false" customHeight="false" outlineLevel="0" collapsed="false">
      <c r="A643" s="42" t="s">
        <v>513</v>
      </c>
      <c r="B643" s="43" t="n">
        <v>40</v>
      </c>
      <c r="C643" s="22" t="n">
        <v>0</v>
      </c>
      <c r="D643" s="35"/>
    </row>
    <row r="644" customFormat="false" ht="14.25" hidden="false" customHeight="false" outlineLevel="0" collapsed="false">
      <c r="A644" s="42" t="s">
        <v>514</v>
      </c>
      <c r="B644" s="43" t="n">
        <v>12665</v>
      </c>
      <c r="C644" s="22" t="n">
        <v>25579</v>
      </c>
      <c r="D644" s="35" t="n">
        <f aca="false">(C644/B644-1)*100</f>
        <v>101.966048164232</v>
      </c>
    </row>
    <row r="645" customFormat="false" ht="14.25" hidden="false" customHeight="false" outlineLevel="0" collapsed="false">
      <c r="A645" s="42" t="s">
        <v>515</v>
      </c>
      <c r="B645" s="43" t="n">
        <v>6994</v>
      </c>
      <c r="C645" s="22" t="n">
        <v>14908</v>
      </c>
      <c r="D645" s="35" t="n">
        <f aca="false">(C645/B645-1)*100</f>
        <v>113.15413211324</v>
      </c>
    </row>
    <row r="646" customFormat="false" ht="14.25" hidden="false" customHeight="false" outlineLevel="0" collapsed="false">
      <c r="A646" s="42" t="s">
        <v>516</v>
      </c>
      <c r="B646" s="43" t="n">
        <v>5671</v>
      </c>
      <c r="C646" s="22" t="n">
        <v>10671</v>
      </c>
      <c r="D646" s="35" t="n">
        <f aca="false">(C646/B646-1)*100</f>
        <v>88.1678716275789</v>
      </c>
    </row>
    <row r="647" customFormat="false" ht="14.25" hidden="false" customHeight="false" outlineLevel="0" collapsed="false">
      <c r="A647" s="42" t="s">
        <v>517</v>
      </c>
      <c r="B647" s="43" t="n">
        <v>3947</v>
      </c>
      <c r="C647" s="22" t="n">
        <v>590</v>
      </c>
      <c r="D647" s="35" t="n">
        <f aca="false">(C647/B647-1)*100</f>
        <v>-85.0519381808969</v>
      </c>
    </row>
    <row r="648" customFormat="false" ht="14.25" hidden="false" customHeight="false" outlineLevel="0" collapsed="false">
      <c r="A648" s="42" t="s">
        <v>518</v>
      </c>
      <c r="B648" s="43" t="n">
        <v>3785</v>
      </c>
      <c r="C648" s="22" t="n">
        <v>500</v>
      </c>
      <c r="D648" s="35" t="n">
        <f aca="false">(C648/B648-1)*100</f>
        <v>-86.7899603698811</v>
      </c>
    </row>
    <row r="649" customFormat="false" ht="14.25" hidden="false" customHeight="false" outlineLevel="0" collapsed="false">
      <c r="A649" s="42" t="s">
        <v>519</v>
      </c>
      <c r="B649" s="43" t="n">
        <v>162</v>
      </c>
      <c r="C649" s="22" t="n">
        <v>90</v>
      </c>
      <c r="D649" s="35" t="n">
        <f aca="false">(C649/B649-1)*100</f>
        <v>-44.4444444444444</v>
      </c>
    </row>
    <row r="650" customFormat="false" ht="14.25" hidden="false" customHeight="false" outlineLevel="0" collapsed="false">
      <c r="A650" s="42" t="s">
        <v>520</v>
      </c>
      <c r="B650" s="43" t="n">
        <v>1284</v>
      </c>
      <c r="C650" s="22" t="n">
        <v>1319</v>
      </c>
      <c r="D650" s="35" t="n">
        <f aca="false">(C650/B650-1)*100</f>
        <v>2.72585669781931</v>
      </c>
    </row>
    <row r="651" customFormat="false" ht="14.25" hidden="false" customHeight="false" outlineLevel="0" collapsed="false">
      <c r="A651" s="42" t="s">
        <v>521</v>
      </c>
      <c r="B651" s="43" t="n">
        <v>326</v>
      </c>
      <c r="C651" s="22" t="n">
        <v>256</v>
      </c>
      <c r="D651" s="35" t="n">
        <f aca="false">(C651/B651-1)*100</f>
        <v>-21.4723926380368</v>
      </c>
    </row>
    <row r="652" customFormat="false" ht="14.25" hidden="false" customHeight="false" outlineLevel="0" collapsed="false">
      <c r="A652" s="42" t="s">
        <v>522</v>
      </c>
      <c r="B652" s="43" t="n">
        <v>958</v>
      </c>
      <c r="C652" s="22" t="n">
        <v>1063</v>
      </c>
      <c r="D652" s="35" t="n">
        <f aca="false">(C652/B652-1)*100</f>
        <v>10.9603340292276</v>
      </c>
    </row>
    <row r="653" customFormat="false" ht="14.25" hidden="false" customHeight="false" outlineLevel="0" collapsed="false">
      <c r="A653" s="42" t="s">
        <v>523</v>
      </c>
      <c r="B653" s="43" t="n">
        <v>0</v>
      </c>
      <c r="C653" s="22" t="n">
        <v>0</v>
      </c>
      <c r="D653" s="35"/>
    </row>
    <row r="654" customFormat="false" ht="14.25" hidden="false" customHeight="false" outlineLevel="0" collapsed="false">
      <c r="A654" s="42" t="s">
        <v>524</v>
      </c>
      <c r="B654" s="43" t="n">
        <v>0</v>
      </c>
      <c r="C654" s="22" t="n">
        <v>0</v>
      </c>
      <c r="D654" s="35"/>
    </row>
    <row r="655" customFormat="false" ht="14.25" hidden="false" customHeight="false" outlineLevel="0" collapsed="false">
      <c r="A655" s="42" t="s">
        <v>525</v>
      </c>
      <c r="B655" s="43" t="n">
        <v>0</v>
      </c>
      <c r="C655" s="22" t="n">
        <v>0</v>
      </c>
      <c r="D655" s="35"/>
    </row>
    <row r="656" customFormat="false" ht="14.25" hidden="false" customHeight="false" outlineLevel="0" collapsed="false">
      <c r="A656" s="42" t="s">
        <v>526</v>
      </c>
      <c r="B656" s="43" t="n">
        <v>445</v>
      </c>
      <c r="C656" s="22" t="n">
        <v>560</v>
      </c>
      <c r="D656" s="35" t="n">
        <f aca="false">(C656/B656-1)*100</f>
        <v>25.8426966292135</v>
      </c>
    </row>
    <row r="657" customFormat="false" ht="14.25" hidden="false" customHeight="false" outlineLevel="0" collapsed="false">
      <c r="A657" s="42" t="s">
        <v>527</v>
      </c>
      <c r="B657" s="43" t="n">
        <v>0</v>
      </c>
      <c r="C657" s="22" t="n">
        <v>0</v>
      </c>
      <c r="D657" s="35"/>
    </row>
    <row r="658" customFormat="false" ht="14.25" hidden="false" customHeight="false" outlineLevel="0" collapsed="false">
      <c r="A658" s="42" t="s">
        <v>528</v>
      </c>
      <c r="B658" s="43" t="n">
        <v>445</v>
      </c>
      <c r="C658" s="22" t="n">
        <v>560</v>
      </c>
      <c r="D658" s="35" t="n">
        <f aca="false">(C658/B658-1)*100</f>
        <v>25.8426966292135</v>
      </c>
    </row>
    <row r="659" customFormat="false" ht="14.25" hidden="false" customHeight="false" outlineLevel="0" collapsed="false">
      <c r="A659" s="42" t="s">
        <v>529</v>
      </c>
      <c r="B659" s="43" t="n">
        <v>3426</v>
      </c>
      <c r="C659" s="22" t="n">
        <v>3080</v>
      </c>
      <c r="D659" s="35" t="n">
        <f aca="false">(C659/B659-1)*100</f>
        <v>-10.0992410974898</v>
      </c>
    </row>
    <row r="660" customFormat="false" ht="14.25" hidden="false" customHeight="false" outlineLevel="0" collapsed="false">
      <c r="A660" s="42" t="s">
        <v>530</v>
      </c>
      <c r="B660" s="43" t="n">
        <v>3426</v>
      </c>
      <c r="C660" s="22" t="n">
        <v>3080</v>
      </c>
      <c r="D660" s="35" t="n">
        <f aca="false">(C660/B660-1)*100</f>
        <v>-10.0992410974898</v>
      </c>
    </row>
    <row r="661" customFormat="false" ht="14.25" hidden="false" customHeight="false" outlineLevel="0" collapsed="false">
      <c r="A661" s="42" t="s">
        <v>531</v>
      </c>
      <c r="B661" s="43" t="n">
        <v>109820</v>
      </c>
      <c r="C661" s="22" t="n">
        <v>110638</v>
      </c>
      <c r="D661" s="35" t="n">
        <f aca="false">(C661/B661-1)*100</f>
        <v>0.744855217628837</v>
      </c>
    </row>
    <row r="662" customFormat="false" ht="14.25" hidden="false" customHeight="false" outlineLevel="0" collapsed="false">
      <c r="A662" s="42" t="s">
        <v>532</v>
      </c>
      <c r="B662" s="43" t="n">
        <v>453</v>
      </c>
      <c r="C662" s="22" t="n">
        <v>1102</v>
      </c>
      <c r="D662" s="35" t="n">
        <f aca="false">(C662/B662-1)*100</f>
        <v>143.26710816777</v>
      </c>
    </row>
    <row r="663" customFormat="false" ht="14.25" hidden="false" customHeight="false" outlineLevel="0" collapsed="false">
      <c r="A663" s="42" t="s">
        <v>65</v>
      </c>
      <c r="B663" s="43" t="n">
        <v>299</v>
      </c>
      <c r="C663" s="22" t="n">
        <v>414</v>
      </c>
      <c r="D663" s="35" t="n">
        <f aca="false">(C663/B663-1)*100</f>
        <v>38.4615384615385</v>
      </c>
    </row>
    <row r="664" customFormat="false" ht="14.25" hidden="false" customHeight="false" outlineLevel="0" collapsed="false">
      <c r="A664" s="42" t="s">
        <v>66</v>
      </c>
      <c r="B664" s="43" t="n">
        <v>0</v>
      </c>
      <c r="C664" s="22" t="n">
        <v>50</v>
      </c>
      <c r="D664" s="35"/>
    </row>
    <row r="665" customFormat="false" ht="14.25" hidden="false" customHeight="false" outlineLevel="0" collapsed="false">
      <c r="A665" s="42" t="s">
        <v>67</v>
      </c>
      <c r="B665" s="43" t="n">
        <v>0</v>
      </c>
      <c r="C665" s="22" t="n">
        <v>0</v>
      </c>
      <c r="D665" s="35"/>
    </row>
    <row r="666" customFormat="false" ht="27" hidden="false" customHeight="false" outlineLevel="0" collapsed="false">
      <c r="A666" s="42" t="s">
        <v>533</v>
      </c>
      <c r="B666" s="43" t="n">
        <v>154</v>
      </c>
      <c r="C666" s="22" t="n">
        <v>638</v>
      </c>
      <c r="D666" s="35" t="n">
        <f aca="false">(C666/B666-1)*100</f>
        <v>314.285714285714</v>
      </c>
    </row>
    <row r="667" customFormat="false" ht="14.25" hidden="false" customHeight="false" outlineLevel="0" collapsed="false">
      <c r="A667" s="42" t="s">
        <v>534</v>
      </c>
      <c r="B667" s="43" t="n">
        <v>20502</v>
      </c>
      <c r="C667" s="22" t="n">
        <v>1193</v>
      </c>
      <c r="D667" s="35" t="n">
        <f aca="false">(C667/B667-1)*100</f>
        <v>-94.1810555067798</v>
      </c>
    </row>
    <row r="668" customFormat="false" ht="14.25" hidden="false" customHeight="false" outlineLevel="0" collapsed="false">
      <c r="A668" s="42" t="s">
        <v>535</v>
      </c>
      <c r="B668" s="43" t="n">
        <v>16337</v>
      </c>
      <c r="C668" s="22" t="n">
        <v>755</v>
      </c>
      <c r="D668" s="35" t="n">
        <f aca="false">(C668/B668-1)*100</f>
        <v>-95.3785884801371</v>
      </c>
    </row>
    <row r="669" customFormat="false" ht="14.25" hidden="false" customHeight="false" outlineLevel="0" collapsed="false">
      <c r="A669" s="42" t="s">
        <v>536</v>
      </c>
      <c r="B669" s="43" t="n">
        <v>4165</v>
      </c>
      <c r="C669" s="22" t="n">
        <v>398</v>
      </c>
      <c r="D669" s="35" t="n">
        <f aca="false">(C669/B669-1)*100</f>
        <v>-90.4441776710684</v>
      </c>
    </row>
    <row r="670" customFormat="false" ht="14.25" hidden="false" customHeight="false" outlineLevel="0" collapsed="false">
      <c r="A670" s="42" t="s">
        <v>537</v>
      </c>
      <c r="B670" s="43" t="n">
        <v>0</v>
      </c>
      <c r="C670" s="22" t="n">
        <v>0</v>
      </c>
      <c r="D670" s="35"/>
    </row>
    <row r="671" customFormat="false" ht="14.25" hidden="false" customHeight="false" outlineLevel="0" collapsed="false">
      <c r="A671" s="42" t="s">
        <v>538</v>
      </c>
      <c r="B671" s="43" t="n">
        <v>0</v>
      </c>
      <c r="C671" s="22" t="n">
        <v>0</v>
      </c>
      <c r="D671" s="35"/>
    </row>
    <row r="672" customFormat="false" ht="14.25" hidden="false" customHeight="false" outlineLevel="0" collapsed="false">
      <c r="A672" s="42" t="s">
        <v>539</v>
      </c>
      <c r="B672" s="43" t="n">
        <v>0</v>
      </c>
      <c r="C672" s="22" t="n">
        <v>0</v>
      </c>
      <c r="D672" s="35"/>
    </row>
    <row r="673" customFormat="false" ht="14.25" hidden="false" customHeight="false" outlineLevel="0" collapsed="false">
      <c r="A673" s="42" t="s">
        <v>540</v>
      </c>
      <c r="B673" s="43" t="n">
        <v>0</v>
      </c>
      <c r="C673" s="22" t="n">
        <v>0</v>
      </c>
      <c r="D673" s="35"/>
    </row>
    <row r="674" customFormat="false" ht="14.25" hidden="false" customHeight="false" outlineLevel="0" collapsed="false">
      <c r="A674" s="42" t="s">
        <v>541</v>
      </c>
      <c r="B674" s="43" t="n">
        <v>0</v>
      </c>
      <c r="C674" s="22" t="n">
        <v>0</v>
      </c>
      <c r="D674" s="35"/>
    </row>
    <row r="675" customFormat="false" ht="14.25" hidden="false" customHeight="false" outlineLevel="0" collapsed="false">
      <c r="A675" s="42" t="s">
        <v>542</v>
      </c>
      <c r="B675" s="43" t="n">
        <v>0</v>
      </c>
      <c r="C675" s="22" t="n">
        <v>0</v>
      </c>
      <c r="D675" s="35"/>
    </row>
    <row r="676" customFormat="false" ht="14.25" hidden="false" customHeight="false" outlineLevel="0" collapsed="false">
      <c r="A676" s="42" t="s">
        <v>543</v>
      </c>
      <c r="B676" s="43" t="n">
        <v>0</v>
      </c>
      <c r="C676" s="22" t="n">
        <v>0</v>
      </c>
      <c r="D676" s="35"/>
    </row>
    <row r="677" customFormat="false" ht="14.25" hidden="false" customHeight="false" outlineLevel="0" collapsed="false">
      <c r="A677" s="42" t="s">
        <v>544</v>
      </c>
      <c r="B677" s="43" t="n">
        <v>0</v>
      </c>
      <c r="C677" s="22" t="n">
        <v>0</v>
      </c>
      <c r="D677" s="35"/>
    </row>
    <row r="678" customFormat="false" ht="14.25" hidden="false" customHeight="false" outlineLevel="0" collapsed="false">
      <c r="A678" s="42" t="s">
        <v>545</v>
      </c>
      <c r="B678" s="43" t="n">
        <v>0</v>
      </c>
      <c r="C678" s="22" t="n">
        <v>0</v>
      </c>
      <c r="D678" s="35"/>
    </row>
    <row r="679" customFormat="false" ht="14.25" hidden="false" customHeight="false" outlineLevel="0" collapsed="false">
      <c r="A679" s="42" t="s">
        <v>546</v>
      </c>
      <c r="B679" s="43" t="n">
        <v>0</v>
      </c>
      <c r="C679" s="22" t="n">
        <v>40</v>
      </c>
      <c r="D679" s="35"/>
    </row>
    <row r="680" customFormat="false" ht="14.25" hidden="false" customHeight="false" outlineLevel="0" collapsed="false">
      <c r="A680" s="42" t="s">
        <v>547</v>
      </c>
      <c r="B680" s="43" t="n">
        <v>12714</v>
      </c>
      <c r="C680" s="22" t="n">
        <v>15273</v>
      </c>
      <c r="D680" s="35" t="n">
        <f aca="false">(C680/B680-1)*100</f>
        <v>20.1274185936763</v>
      </c>
    </row>
    <row r="681" customFormat="false" ht="14.25" hidden="false" customHeight="false" outlineLevel="0" collapsed="false">
      <c r="A681" s="42" t="s">
        <v>548</v>
      </c>
      <c r="B681" s="43" t="n">
        <v>1000</v>
      </c>
      <c r="C681" s="22" t="n">
        <v>1969</v>
      </c>
      <c r="D681" s="35" t="n">
        <f aca="false">(C681/B681-1)*100</f>
        <v>96.9</v>
      </c>
    </row>
    <row r="682" customFormat="false" ht="14.25" hidden="false" customHeight="false" outlineLevel="0" collapsed="false">
      <c r="A682" s="42" t="s">
        <v>549</v>
      </c>
      <c r="B682" s="43" t="n">
        <v>11448</v>
      </c>
      <c r="C682" s="22" t="n">
        <v>10661</v>
      </c>
      <c r="D682" s="35" t="n">
        <f aca="false">(C682/B682-1)*100</f>
        <v>-6.87456324248777</v>
      </c>
    </row>
    <row r="683" customFormat="false" ht="14.25" hidden="false" customHeight="false" outlineLevel="0" collapsed="false">
      <c r="A683" s="42" t="s">
        <v>550</v>
      </c>
      <c r="B683" s="43" t="n">
        <v>266</v>
      </c>
      <c r="C683" s="22" t="n">
        <v>2643</v>
      </c>
      <c r="D683" s="35" t="n">
        <f aca="false">(C683/B683-1)*100</f>
        <v>893.609022556391</v>
      </c>
    </row>
    <row r="684" customFormat="false" ht="14.25" hidden="false" customHeight="false" outlineLevel="0" collapsed="false">
      <c r="A684" s="42" t="s">
        <v>551</v>
      </c>
      <c r="B684" s="43" t="n">
        <v>4836</v>
      </c>
      <c r="C684" s="22" t="n">
        <v>9149</v>
      </c>
      <c r="D684" s="35" t="n">
        <f aca="false">(C684/B684-1)*100</f>
        <v>89.1852770885029</v>
      </c>
    </row>
    <row r="685" customFormat="false" ht="14.25" hidden="false" customHeight="false" outlineLevel="0" collapsed="false">
      <c r="A685" s="42" t="s">
        <v>552</v>
      </c>
      <c r="B685" s="43" t="n">
        <v>715</v>
      </c>
      <c r="C685" s="22" t="n">
        <v>1046</v>
      </c>
      <c r="D685" s="35" t="n">
        <f aca="false">(C685/B685-1)*100</f>
        <v>46.2937062937063</v>
      </c>
    </row>
    <row r="686" customFormat="false" ht="14.25" hidden="false" customHeight="false" outlineLevel="0" collapsed="false">
      <c r="A686" s="42" t="s">
        <v>553</v>
      </c>
      <c r="B686" s="43" t="n">
        <v>150</v>
      </c>
      <c r="C686" s="22" t="n">
        <v>288</v>
      </c>
      <c r="D686" s="35" t="n">
        <f aca="false">(C686/B686-1)*100</f>
        <v>92</v>
      </c>
    </row>
    <row r="687" customFormat="false" ht="14.25" hidden="false" customHeight="false" outlineLevel="0" collapsed="false">
      <c r="A687" s="42" t="s">
        <v>554</v>
      </c>
      <c r="B687" s="43" t="n">
        <v>495</v>
      </c>
      <c r="C687" s="22" t="n">
        <v>994</v>
      </c>
      <c r="D687" s="35" t="n">
        <f aca="false">(C687/B687-1)*100</f>
        <v>100.808080808081</v>
      </c>
    </row>
    <row r="688" customFormat="false" ht="14.25" hidden="false" customHeight="false" outlineLevel="0" collapsed="false">
      <c r="A688" s="42" t="s">
        <v>555</v>
      </c>
      <c r="B688" s="43" t="n">
        <v>778</v>
      </c>
      <c r="C688" s="22" t="n">
        <v>614</v>
      </c>
      <c r="D688" s="35" t="n">
        <f aca="false">(C688/B688-1)*100</f>
        <v>-21.0796915167095</v>
      </c>
    </row>
    <row r="689" customFormat="false" ht="14.25" hidden="false" customHeight="false" outlineLevel="0" collapsed="false">
      <c r="A689" s="42" t="s">
        <v>556</v>
      </c>
      <c r="B689" s="43" t="n">
        <v>0</v>
      </c>
      <c r="C689" s="22" t="n">
        <v>0</v>
      </c>
      <c r="D689" s="35"/>
    </row>
    <row r="690" customFormat="false" ht="14.25" hidden="false" customHeight="false" outlineLevel="0" collapsed="false">
      <c r="A690" s="42" t="s">
        <v>557</v>
      </c>
      <c r="B690" s="43" t="n">
        <v>0</v>
      </c>
      <c r="C690" s="22" t="n">
        <v>0</v>
      </c>
      <c r="D690" s="35"/>
    </row>
    <row r="691" customFormat="false" ht="14.25" hidden="false" customHeight="false" outlineLevel="0" collapsed="false">
      <c r="A691" s="42" t="s">
        <v>558</v>
      </c>
      <c r="B691" s="43" t="n">
        <v>0</v>
      </c>
      <c r="C691" s="22" t="n">
        <v>0</v>
      </c>
      <c r="D691" s="35"/>
    </row>
    <row r="692" customFormat="false" ht="14.25" hidden="false" customHeight="false" outlineLevel="0" collapsed="false">
      <c r="A692" s="42" t="s">
        <v>559</v>
      </c>
      <c r="B692" s="43" t="n">
        <v>1122</v>
      </c>
      <c r="C692" s="22" t="n">
        <v>5390</v>
      </c>
      <c r="D692" s="35" t="n">
        <f aca="false">(C692/B692-1)*100</f>
        <v>380.392156862745</v>
      </c>
    </row>
    <row r="693" customFormat="false" ht="14.25" hidden="false" customHeight="false" outlineLevel="0" collapsed="false">
      <c r="A693" s="42" t="s">
        <v>560</v>
      </c>
      <c r="B693" s="43" t="n">
        <v>1406</v>
      </c>
      <c r="C693" s="22" t="n">
        <v>174</v>
      </c>
      <c r="D693" s="35" t="n">
        <f aca="false">(C693/B693-1)*100</f>
        <v>-87.624466571835</v>
      </c>
    </row>
    <row r="694" customFormat="false" ht="14.25" hidden="false" customHeight="false" outlineLevel="0" collapsed="false">
      <c r="A694" s="42" t="s">
        <v>561</v>
      </c>
      <c r="B694" s="43" t="n">
        <v>50</v>
      </c>
      <c r="C694" s="22" t="n">
        <v>40</v>
      </c>
      <c r="D694" s="35" t="n">
        <f aca="false">(C694/B694-1)*100</f>
        <v>-20</v>
      </c>
    </row>
    <row r="695" customFormat="false" ht="14.25" hidden="false" customHeight="false" outlineLevel="0" collapsed="false">
      <c r="A695" s="42" t="s">
        <v>562</v>
      </c>
      <c r="B695" s="43" t="n">
        <v>120</v>
      </c>
      <c r="C695" s="22" t="n">
        <v>603</v>
      </c>
      <c r="D695" s="35" t="n">
        <f aca="false">(C695/B695-1)*100</f>
        <v>402.5</v>
      </c>
    </row>
    <row r="696" customFormat="false" ht="14.25" hidden="false" customHeight="false" outlineLevel="0" collapsed="false">
      <c r="A696" s="42" t="s">
        <v>563</v>
      </c>
      <c r="B696" s="43" t="n">
        <v>66888</v>
      </c>
      <c r="C696" s="22" t="n">
        <v>77231</v>
      </c>
      <c r="D696" s="35" t="n">
        <f aca="false">(C696/B696-1)*100</f>
        <v>15.4631623011601</v>
      </c>
    </row>
    <row r="697" customFormat="false" ht="14.25" hidden="false" customHeight="false" outlineLevel="0" collapsed="false">
      <c r="A697" s="42" t="s">
        <v>564</v>
      </c>
      <c r="B697" s="43" t="n">
        <v>3850</v>
      </c>
      <c r="C697" s="22" t="n">
        <v>3526</v>
      </c>
      <c r="D697" s="35" t="n">
        <f aca="false">(C697/B697-1)*100</f>
        <v>-8.41558441558442</v>
      </c>
    </row>
    <row r="698" customFormat="false" ht="14.25" hidden="false" customHeight="false" outlineLevel="0" collapsed="false">
      <c r="A698" s="42" t="s">
        <v>565</v>
      </c>
      <c r="B698" s="43" t="n">
        <v>9192</v>
      </c>
      <c r="C698" s="22" t="n">
        <v>11639</v>
      </c>
      <c r="D698" s="35" t="n">
        <f aca="false">(C698/B698-1)*100</f>
        <v>26.6209747606615</v>
      </c>
    </row>
    <row r="699" customFormat="false" ht="14.25" hidden="false" customHeight="false" outlineLevel="0" collapsed="false">
      <c r="A699" s="42" t="s">
        <v>566</v>
      </c>
      <c r="B699" s="43" t="n">
        <v>30</v>
      </c>
      <c r="C699" s="22" t="n">
        <v>35</v>
      </c>
      <c r="D699" s="35" t="n">
        <f aca="false">(C699/B699-1)*100</f>
        <v>16.6666666666667</v>
      </c>
    </row>
    <row r="700" customFormat="false" ht="14.25" hidden="false" customHeight="false" outlineLevel="0" collapsed="false">
      <c r="A700" s="42" t="s">
        <v>567</v>
      </c>
      <c r="B700" s="43" t="n">
        <v>781</v>
      </c>
      <c r="C700" s="22" t="n">
        <v>468</v>
      </c>
      <c r="D700" s="35" t="n">
        <f aca="false">(C700/B700-1)*100</f>
        <v>-40.0768245838668</v>
      </c>
    </row>
    <row r="701" customFormat="false" ht="14.25" hidden="false" customHeight="false" outlineLevel="0" collapsed="false">
      <c r="A701" s="42" t="s">
        <v>568</v>
      </c>
      <c r="B701" s="43" t="n">
        <v>39010</v>
      </c>
      <c r="C701" s="22" t="n">
        <v>41000</v>
      </c>
      <c r="D701" s="35" t="n">
        <f aca="false">(C701/B701-1)*100</f>
        <v>5.10125608818253</v>
      </c>
    </row>
    <row r="702" customFormat="false" ht="14.25" hidden="false" customHeight="false" outlineLevel="0" collapsed="false">
      <c r="A702" s="42" t="s">
        <v>569</v>
      </c>
      <c r="B702" s="43" t="n">
        <v>8858</v>
      </c>
      <c r="C702" s="22" t="n">
        <v>17177</v>
      </c>
      <c r="D702" s="35" t="n">
        <f aca="false">(C702/B702-1)*100</f>
        <v>93.9151049898397</v>
      </c>
    </row>
    <row r="703" customFormat="false" ht="14.25" hidden="false" customHeight="false" outlineLevel="0" collapsed="false">
      <c r="A703" s="42" t="s">
        <v>570</v>
      </c>
      <c r="B703" s="43" t="n">
        <v>4186</v>
      </c>
      <c r="C703" s="22" t="n">
        <v>1500</v>
      </c>
      <c r="D703" s="35" t="n">
        <f aca="false">(C703/B703-1)*100</f>
        <v>-64.1662685140946</v>
      </c>
    </row>
    <row r="704" customFormat="false" ht="14.25" hidden="false" customHeight="false" outlineLevel="0" collapsed="false">
      <c r="A704" s="42" t="s">
        <v>571</v>
      </c>
      <c r="B704" s="43" t="n">
        <v>0</v>
      </c>
      <c r="C704" s="22" t="n">
        <v>0</v>
      </c>
      <c r="D704" s="35"/>
    </row>
    <row r="705" customFormat="false" ht="14.25" hidden="false" customHeight="false" outlineLevel="0" collapsed="false">
      <c r="A705" s="42" t="s">
        <v>572</v>
      </c>
      <c r="B705" s="43" t="n">
        <v>981</v>
      </c>
      <c r="C705" s="22" t="n">
        <v>1886</v>
      </c>
      <c r="D705" s="35" t="n">
        <f aca="false">(C705/B705-1)*100</f>
        <v>92.2528032619776</v>
      </c>
    </row>
    <row r="706" customFormat="false" ht="14.25" hidden="false" customHeight="false" outlineLevel="0" collapsed="false">
      <c r="A706" s="42" t="s">
        <v>573</v>
      </c>
      <c r="B706" s="43" t="n">
        <v>0</v>
      </c>
      <c r="C706" s="22" t="n">
        <v>0</v>
      </c>
      <c r="D706" s="35"/>
    </row>
    <row r="707" customFormat="false" ht="14.25" hidden="false" customHeight="false" outlineLevel="0" collapsed="false">
      <c r="A707" s="42" t="s">
        <v>574</v>
      </c>
      <c r="B707" s="43" t="n">
        <v>0</v>
      </c>
      <c r="C707" s="22" t="n">
        <v>0</v>
      </c>
      <c r="D707" s="35"/>
    </row>
    <row r="708" customFormat="false" ht="14.25" hidden="false" customHeight="false" outlineLevel="0" collapsed="false">
      <c r="A708" s="42" t="s">
        <v>575</v>
      </c>
      <c r="B708" s="43" t="n">
        <v>0</v>
      </c>
      <c r="C708" s="22" t="n">
        <v>0</v>
      </c>
      <c r="D708" s="35"/>
    </row>
    <row r="709" customFormat="false" ht="14.25" hidden="false" customHeight="false" outlineLevel="0" collapsed="false">
      <c r="A709" s="42" t="s">
        <v>576</v>
      </c>
      <c r="B709" s="43" t="n">
        <v>4133</v>
      </c>
      <c r="C709" s="22" t="n">
        <v>6405</v>
      </c>
      <c r="D709" s="35" t="n">
        <f aca="false">(C709/B709-1)*100</f>
        <v>54.9721751754174</v>
      </c>
    </row>
    <row r="710" customFormat="false" ht="14.25" hidden="false" customHeight="false" outlineLevel="0" collapsed="false">
      <c r="A710" s="42" t="s">
        <v>577</v>
      </c>
      <c r="B710" s="43" t="n">
        <v>1584</v>
      </c>
      <c r="C710" s="22" t="n">
        <v>68</v>
      </c>
      <c r="D710" s="35" t="n">
        <f aca="false">(C710/B710-1)*100</f>
        <v>-95.7070707070707</v>
      </c>
    </row>
    <row r="711" customFormat="false" ht="14.25" hidden="false" customHeight="false" outlineLevel="0" collapsed="false">
      <c r="A711" s="42" t="s">
        <v>578</v>
      </c>
      <c r="B711" s="43" t="n">
        <v>1673</v>
      </c>
      <c r="C711" s="22" t="n">
        <v>4882</v>
      </c>
      <c r="D711" s="35" t="n">
        <f aca="false">(C711/B711-1)*100</f>
        <v>191.81111775254</v>
      </c>
    </row>
    <row r="712" customFormat="false" ht="14.25" hidden="false" customHeight="false" outlineLevel="0" collapsed="false">
      <c r="A712" s="42" t="s">
        <v>579</v>
      </c>
      <c r="B712" s="43" t="n">
        <v>876</v>
      </c>
      <c r="C712" s="22" t="n">
        <v>1455</v>
      </c>
      <c r="D712" s="35" t="n">
        <f aca="false">(C712/B712-1)*100</f>
        <v>66.0958904109589</v>
      </c>
    </row>
    <row r="713" customFormat="false" ht="14.25" hidden="false" customHeight="false" outlineLevel="0" collapsed="false">
      <c r="A713" s="42" t="s">
        <v>580</v>
      </c>
      <c r="B713" s="43" t="n">
        <v>274</v>
      </c>
      <c r="C713" s="22" t="n">
        <v>184</v>
      </c>
      <c r="D713" s="35" t="n">
        <f aca="false">(C713/B713-1)*100</f>
        <v>-32.8467153284672</v>
      </c>
    </row>
    <row r="714" customFormat="false" ht="14.25" hidden="false" customHeight="false" outlineLevel="0" collapsed="false">
      <c r="A714" s="42" t="s">
        <v>65</v>
      </c>
      <c r="B714" s="43" t="n">
        <v>0</v>
      </c>
      <c r="C714" s="22" t="n">
        <v>0</v>
      </c>
      <c r="D714" s="35"/>
    </row>
    <row r="715" customFormat="false" ht="14.25" hidden="false" customHeight="false" outlineLevel="0" collapsed="false">
      <c r="A715" s="42" t="s">
        <v>66</v>
      </c>
      <c r="B715" s="43" t="n">
        <v>0</v>
      </c>
      <c r="C715" s="22" t="n">
        <v>0</v>
      </c>
      <c r="D715" s="35"/>
    </row>
    <row r="716" customFormat="false" ht="14.25" hidden="false" customHeight="false" outlineLevel="0" collapsed="false">
      <c r="A716" s="42" t="s">
        <v>67</v>
      </c>
      <c r="B716" s="43" t="n">
        <v>0</v>
      </c>
      <c r="C716" s="22" t="n">
        <v>0</v>
      </c>
      <c r="D716" s="35"/>
    </row>
    <row r="717" customFormat="false" ht="14.25" hidden="false" customHeight="false" outlineLevel="0" collapsed="false">
      <c r="A717" s="42" t="s">
        <v>581</v>
      </c>
      <c r="B717" s="43" t="n">
        <v>0</v>
      </c>
      <c r="C717" s="22" t="n">
        <v>35</v>
      </c>
      <c r="D717" s="35"/>
    </row>
    <row r="718" customFormat="false" ht="14.25" hidden="false" customHeight="false" outlineLevel="0" collapsed="false">
      <c r="A718" s="42" t="s">
        <v>582</v>
      </c>
      <c r="B718" s="43" t="n">
        <v>0</v>
      </c>
      <c r="C718" s="22" t="n">
        <v>0</v>
      </c>
      <c r="D718" s="35"/>
    </row>
    <row r="719" customFormat="false" ht="14.25" hidden="false" customHeight="false" outlineLevel="0" collapsed="false">
      <c r="A719" s="42" t="s">
        <v>583</v>
      </c>
      <c r="B719" s="43" t="n">
        <v>0</v>
      </c>
      <c r="C719" s="22" t="n">
        <v>0</v>
      </c>
      <c r="D719" s="35"/>
    </row>
    <row r="720" customFormat="false" ht="14.25" hidden="false" customHeight="false" outlineLevel="0" collapsed="false">
      <c r="A720" s="42" t="s">
        <v>584</v>
      </c>
      <c r="B720" s="43" t="n">
        <v>184</v>
      </c>
      <c r="C720" s="22" t="n">
        <v>35</v>
      </c>
      <c r="D720" s="35" t="n">
        <f aca="false">(C720/B720-1)*100</f>
        <v>-80.9782608695652</v>
      </c>
    </row>
    <row r="721" customFormat="false" ht="14.25" hidden="false" customHeight="false" outlineLevel="0" collapsed="false">
      <c r="A721" s="42" t="s">
        <v>74</v>
      </c>
      <c r="B721" s="43" t="n">
        <v>0</v>
      </c>
      <c r="C721" s="22" t="n">
        <v>0</v>
      </c>
      <c r="D721" s="35"/>
    </row>
    <row r="722" customFormat="false" ht="27" hidden="false" customHeight="false" outlineLevel="0" collapsed="false">
      <c r="A722" s="42" t="s">
        <v>585</v>
      </c>
      <c r="B722" s="43" t="n">
        <v>90</v>
      </c>
      <c r="C722" s="22" t="n">
        <v>114</v>
      </c>
      <c r="D722" s="35" t="n">
        <f aca="false">(C722/B722-1)*100</f>
        <v>26.6666666666667</v>
      </c>
    </row>
    <row r="723" customFormat="false" ht="14.25" hidden="false" customHeight="false" outlineLevel="0" collapsed="false">
      <c r="A723" s="42" t="s">
        <v>586</v>
      </c>
      <c r="B723" s="43" t="n">
        <v>20</v>
      </c>
      <c r="C723" s="22" t="n">
        <v>101</v>
      </c>
      <c r="D723" s="35" t="n">
        <f aca="false">(C723/B723-1)*100</f>
        <v>405</v>
      </c>
    </row>
    <row r="724" customFormat="false" ht="14.25" hidden="false" customHeight="false" outlineLevel="0" collapsed="false">
      <c r="A724" s="42" t="s">
        <v>587</v>
      </c>
      <c r="B724" s="43" t="n">
        <v>20</v>
      </c>
      <c r="C724" s="22" t="n">
        <v>101</v>
      </c>
      <c r="D724" s="35" t="n">
        <f aca="false">(C724/B724-1)*100</f>
        <v>405</v>
      </c>
    </row>
    <row r="725" customFormat="false" ht="14.25" hidden="false" customHeight="false" outlineLevel="0" collapsed="false">
      <c r="A725" s="42" t="s">
        <v>29</v>
      </c>
      <c r="B725" s="43" t="n">
        <v>17547</v>
      </c>
      <c r="C725" s="22" t="n">
        <v>9486</v>
      </c>
      <c r="D725" s="35" t="n">
        <f aca="false">(C725/B725-1)*100</f>
        <v>-45.9394768336468</v>
      </c>
    </row>
    <row r="726" customFormat="false" ht="14.25" hidden="false" customHeight="false" outlineLevel="0" collapsed="false">
      <c r="A726" s="42" t="s">
        <v>588</v>
      </c>
      <c r="B726" s="43" t="n">
        <v>1277</v>
      </c>
      <c r="C726" s="22" t="n">
        <v>666</v>
      </c>
      <c r="D726" s="35" t="n">
        <f aca="false">(C726/B726-1)*100</f>
        <v>-47.8465152701644</v>
      </c>
    </row>
    <row r="727" customFormat="false" ht="14.25" hidden="false" customHeight="false" outlineLevel="0" collapsed="false">
      <c r="A727" s="42" t="s">
        <v>65</v>
      </c>
      <c r="B727" s="43" t="n">
        <v>377</v>
      </c>
      <c r="C727" s="22" t="n">
        <v>606</v>
      </c>
      <c r="D727" s="35" t="n">
        <f aca="false">(C727/B727-1)*100</f>
        <v>60.7427055702918</v>
      </c>
    </row>
    <row r="728" customFormat="false" ht="14.25" hidden="false" customHeight="false" outlineLevel="0" collapsed="false">
      <c r="A728" s="42" t="s">
        <v>66</v>
      </c>
      <c r="B728" s="43" t="n">
        <v>0</v>
      </c>
      <c r="C728" s="22" t="n">
        <v>60</v>
      </c>
      <c r="D728" s="35"/>
    </row>
    <row r="729" customFormat="false" ht="14.25" hidden="false" customHeight="false" outlineLevel="0" collapsed="false">
      <c r="A729" s="42" t="s">
        <v>67</v>
      </c>
      <c r="B729" s="43" t="n">
        <v>0</v>
      </c>
      <c r="C729" s="22" t="n">
        <v>0</v>
      </c>
      <c r="D729" s="35"/>
    </row>
    <row r="730" customFormat="false" ht="14.25" hidden="false" customHeight="false" outlineLevel="0" collapsed="false">
      <c r="A730" s="42" t="s">
        <v>589</v>
      </c>
      <c r="B730" s="43" t="n">
        <v>0</v>
      </c>
      <c r="C730" s="22" t="n">
        <v>0</v>
      </c>
      <c r="D730" s="35"/>
    </row>
    <row r="731" customFormat="false" ht="14.25" hidden="false" customHeight="false" outlineLevel="0" collapsed="false">
      <c r="A731" s="42" t="s">
        <v>590</v>
      </c>
      <c r="B731" s="43" t="n">
        <v>0</v>
      </c>
      <c r="C731" s="22" t="n">
        <v>0</v>
      </c>
      <c r="D731" s="35"/>
    </row>
    <row r="732" customFormat="false" ht="14.25" hidden="false" customHeight="false" outlineLevel="0" collapsed="false">
      <c r="A732" s="42" t="s">
        <v>591</v>
      </c>
      <c r="B732" s="43" t="n">
        <v>0</v>
      </c>
      <c r="C732" s="22" t="n">
        <v>0</v>
      </c>
      <c r="D732" s="35"/>
    </row>
    <row r="733" customFormat="false" ht="14.25" hidden="false" customHeight="false" outlineLevel="0" collapsed="false">
      <c r="A733" s="42" t="s">
        <v>592</v>
      </c>
      <c r="B733" s="43" t="n">
        <v>0</v>
      </c>
      <c r="C733" s="22" t="n">
        <v>0</v>
      </c>
      <c r="D733" s="35"/>
    </row>
    <row r="734" customFormat="false" ht="14.25" hidden="false" customHeight="false" outlineLevel="0" collapsed="false">
      <c r="A734" s="42" t="s">
        <v>593</v>
      </c>
      <c r="B734" s="43" t="n">
        <v>900</v>
      </c>
      <c r="C734" s="22" t="n">
        <v>0</v>
      </c>
      <c r="D734" s="35"/>
    </row>
    <row r="735" customFormat="false" ht="14.25" hidden="false" customHeight="false" outlineLevel="0" collapsed="false">
      <c r="A735" s="42" t="s">
        <v>594</v>
      </c>
      <c r="B735" s="43" t="n">
        <v>74</v>
      </c>
      <c r="C735" s="22" t="n">
        <v>0</v>
      </c>
      <c r="D735" s="35"/>
    </row>
    <row r="736" customFormat="false" ht="14.25" hidden="false" customHeight="false" outlineLevel="0" collapsed="false">
      <c r="A736" s="42" t="s">
        <v>595</v>
      </c>
      <c r="B736" s="43" t="n">
        <v>0</v>
      </c>
      <c r="C736" s="22" t="n">
        <v>0</v>
      </c>
      <c r="D736" s="35"/>
    </row>
    <row r="737" customFormat="false" ht="14.25" hidden="false" customHeight="false" outlineLevel="0" collapsed="false">
      <c r="A737" s="42" t="s">
        <v>596</v>
      </c>
      <c r="B737" s="43" t="n">
        <v>0</v>
      </c>
      <c r="C737" s="22" t="n">
        <v>0</v>
      </c>
      <c r="D737" s="35"/>
    </row>
    <row r="738" customFormat="false" ht="14.25" hidden="false" customHeight="false" outlineLevel="0" collapsed="false">
      <c r="A738" s="42" t="s">
        <v>597</v>
      </c>
      <c r="B738" s="43" t="n">
        <v>74</v>
      </c>
      <c r="C738" s="22" t="n">
        <v>0</v>
      </c>
      <c r="D738" s="35"/>
    </row>
    <row r="739" customFormat="false" ht="14.25" hidden="false" customHeight="false" outlineLevel="0" collapsed="false">
      <c r="A739" s="42" t="s">
        <v>598</v>
      </c>
      <c r="B739" s="43" t="n">
        <v>1678</v>
      </c>
      <c r="C739" s="22" t="n">
        <v>571</v>
      </c>
      <c r="D739" s="35" t="n">
        <f aca="false">(C739/B739-1)*100</f>
        <v>-65.9713945172825</v>
      </c>
    </row>
    <row r="740" customFormat="false" ht="14.25" hidden="false" customHeight="false" outlineLevel="0" collapsed="false">
      <c r="A740" s="42" t="s">
        <v>599</v>
      </c>
      <c r="B740" s="43" t="n">
        <v>0</v>
      </c>
      <c r="C740" s="22" t="n">
        <v>0</v>
      </c>
      <c r="D740" s="35"/>
    </row>
    <row r="741" customFormat="false" ht="14.25" hidden="false" customHeight="false" outlineLevel="0" collapsed="false">
      <c r="A741" s="42" t="s">
        <v>600</v>
      </c>
      <c r="B741" s="43" t="n">
        <v>1000</v>
      </c>
      <c r="C741" s="22" t="n">
        <v>0</v>
      </c>
      <c r="D741" s="35"/>
    </row>
    <row r="742" customFormat="false" ht="14.25" hidden="false" customHeight="false" outlineLevel="0" collapsed="false">
      <c r="A742" s="42" t="s">
        <v>601</v>
      </c>
      <c r="B742" s="43" t="n">
        <v>0</v>
      </c>
      <c r="C742" s="22" t="n">
        <v>0</v>
      </c>
      <c r="D742" s="35"/>
    </row>
    <row r="743" customFormat="false" ht="14.25" hidden="false" customHeight="false" outlineLevel="0" collapsed="false">
      <c r="A743" s="42" t="s">
        <v>602</v>
      </c>
      <c r="B743" s="43" t="n">
        <v>10</v>
      </c>
      <c r="C743" s="22" t="n">
        <v>0</v>
      </c>
      <c r="D743" s="35"/>
    </row>
    <row r="744" customFormat="false" ht="14.25" hidden="false" customHeight="false" outlineLevel="0" collapsed="false">
      <c r="A744" s="42" t="s">
        <v>603</v>
      </c>
      <c r="B744" s="43" t="n">
        <v>0</v>
      </c>
      <c r="C744" s="22" t="n">
        <v>0</v>
      </c>
      <c r="D744" s="35"/>
    </row>
    <row r="745" customFormat="false" ht="14.25" hidden="false" customHeight="false" outlineLevel="0" collapsed="false">
      <c r="A745" s="42" t="s">
        <v>604</v>
      </c>
      <c r="B745" s="43" t="n">
        <v>0</v>
      </c>
      <c r="C745" s="22" t="n">
        <v>0</v>
      </c>
      <c r="D745" s="35"/>
    </row>
    <row r="746" customFormat="false" ht="14.25" hidden="false" customHeight="false" outlineLevel="0" collapsed="false">
      <c r="A746" s="42" t="s">
        <v>605</v>
      </c>
      <c r="B746" s="43" t="n">
        <v>631</v>
      </c>
      <c r="C746" s="22" t="n">
        <v>200</v>
      </c>
      <c r="D746" s="35" t="n">
        <f aca="false">(C746/B746-1)*100</f>
        <v>-68.3042789223455</v>
      </c>
    </row>
    <row r="747" customFormat="false" ht="14.25" hidden="false" customHeight="false" outlineLevel="0" collapsed="false">
      <c r="A747" s="42" t="s">
        <v>606</v>
      </c>
      <c r="B747" s="43" t="n">
        <v>37</v>
      </c>
      <c r="C747" s="22" t="n">
        <v>371</v>
      </c>
      <c r="D747" s="35" t="n">
        <f aca="false">(C747/B747-1)*100</f>
        <v>902.702702702703</v>
      </c>
    </row>
    <row r="748" customFormat="false" ht="14.25" hidden="false" customHeight="false" outlineLevel="0" collapsed="false">
      <c r="A748" s="42" t="s">
        <v>607</v>
      </c>
      <c r="B748" s="43" t="n">
        <v>71</v>
      </c>
      <c r="C748" s="22" t="n">
        <v>326</v>
      </c>
      <c r="D748" s="35" t="n">
        <f aca="false">(C748/B748-1)*100</f>
        <v>359.154929577465</v>
      </c>
    </row>
    <row r="749" customFormat="false" ht="14.25" hidden="false" customHeight="false" outlineLevel="0" collapsed="false">
      <c r="A749" s="42" t="s">
        <v>608</v>
      </c>
      <c r="B749" s="43" t="n">
        <v>0</v>
      </c>
      <c r="C749" s="22" t="n">
        <v>0</v>
      </c>
      <c r="D749" s="35"/>
    </row>
    <row r="750" customFormat="false" ht="14.25" hidden="false" customHeight="false" outlineLevel="0" collapsed="false">
      <c r="A750" s="42" t="s">
        <v>609</v>
      </c>
      <c r="B750" s="43" t="n">
        <v>71</v>
      </c>
      <c r="C750" s="22" t="n">
        <v>326</v>
      </c>
      <c r="D750" s="35" t="n">
        <f aca="false">(C750/B750-1)*100</f>
        <v>359.154929577465</v>
      </c>
    </row>
    <row r="751" customFormat="false" ht="14.25" hidden="false" customHeight="false" outlineLevel="0" collapsed="false">
      <c r="A751" s="42" t="s">
        <v>610</v>
      </c>
      <c r="B751" s="43" t="n">
        <v>0</v>
      </c>
      <c r="C751" s="22" t="n">
        <v>0</v>
      </c>
      <c r="D751" s="35"/>
    </row>
    <row r="752" customFormat="false" ht="14.25" hidden="false" customHeight="false" outlineLevel="0" collapsed="false">
      <c r="A752" s="42" t="s">
        <v>611</v>
      </c>
      <c r="B752" s="43" t="n">
        <v>0</v>
      </c>
      <c r="C752" s="22" t="n">
        <v>0</v>
      </c>
      <c r="D752" s="35"/>
    </row>
    <row r="753" customFormat="false" ht="14.25" hidden="false" customHeight="false" outlineLevel="0" collapsed="false">
      <c r="A753" s="42" t="s">
        <v>612</v>
      </c>
      <c r="B753" s="43" t="n">
        <v>0</v>
      </c>
      <c r="C753" s="22" t="n">
        <v>0</v>
      </c>
      <c r="D753" s="35"/>
    </row>
    <row r="754" customFormat="false" ht="14.25" hidden="false" customHeight="false" outlineLevel="0" collapsed="false">
      <c r="A754" s="42" t="s">
        <v>613</v>
      </c>
      <c r="B754" s="43" t="n">
        <v>307</v>
      </c>
      <c r="C754" s="22" t="n">
        <v>273</v>
      </c>
      <c r="D754" s="35" t="n">
        <f aca="false">(C754/B754-1)*100</f>
        <v>-11.0749185667753</v>
      </c>
    </row>
    <row r="755" customFormat="false" ht="14.25" hidden="false" customHeight="false" outlineLevel="0" collapsed="false">
      <c r="A755" s="42" t="s">
        <v>614</v>
      </c>
      <c r="B755" s="43" t="n">
        <v>152</v>
      </c>
      <c r="C755" s="22" t="n">
        <v>0</v>
      </c>
      <c r="D755" s="35"/>
    </row>
    <row r="756" customFormat="false" ht="14.25" hidden="false" customHeight="false" outlineLevel="0" collapsed="false">
      <c r="A756" s="42" t="s">
        <v>615</v>
      </c>
      <c r="B756" s="43" t="n">
        <v>130</v>
      </c>
      <c r="C756" s="22" t="n">
        <v>0</v>
      </c>
      <c r="D756" s="35"/>
    </row>
    <row r="757" customFormat="false" ht="14.25" hidden="false" customHeight="false" outlineLevel="0" collapsed="false">
      <c r="A757" s="42" t="s">
        <v>616</v>
      </c>
      <c r="B757" s="43" t="n">
        <v>25</v>
      </c>
      <c r="C757" s="22" t="n">
        <v>0</v>
      </c>
      <c r="D757" s="35"/>
    </row>
    <row r="758" customFormat="false" ht="14.25" hidden="false" customHeight="false" outlineLevel="0" collapsed="false">
      <c r="A758" s="42" t="s">
        <v>617</v>
      </c>
      <c r="B758" s="43" t="n">
        <v>0</v>
      </c>
      <c r="C758" s="22" t="n">
        <v>0</v>
      </c>
      <c r="D758" s="35"/>
    </row>
    <row r="759" customFormat="false" ht="14.25" hidden="false" customHeight="false" outlineLevel="0" collapsed="false">
      <c r="A759" s="42" t="s">
        <v>618</v>
      </c>
      <c r="B759" s="43" t="n">
        <v>0</v>
      </c>
      <c r="C759" s="22" t="n">
        <v>273</v>
      </c>
      <c r="D759" s="35"/>
    </row>
    <row r="760" customFormat="false" ht="14.25" hidden="false" customHeight="false" outlineLevel="0" collapsed="false">
      <c r="A760" s="42" t="s">
        <v>619</v>
      </c>
      <c r="B760" s="43" t="n">
        <v>10853</v>
      </c>
      <c r="C760" s="22" t="n">
        <v>7050</v>
      </c>
      <c r="D760" s="35" t="n">
        <f aca="false">(C760/B760-1)*100</f>
        <v>-35.0410024877914</v>
      </c>
    </row>
    <row r="761" customFormat="false" ht="14.25" hidden="false" customHeight="false" outlineLevel="0" collapsed="false">
      <c r="A761" s="42" t="s">
        <v>620</v>
      </c>
      <c r="B761" s="43" t="n">
        <v>5621</v>
      </c>
      <c r="C761" s="22" t="n">
        <v>6579</v>
      </c>
      <c r="D761" s="35" t="n">
        <f aca="false">(C761/B761-1)*100</f>
        <v>17.0432307418609</v>
      </c>
    </row>
    <row r="762" customFormat="false" ht="14.25" hidden="false" customHeight="false" outlineLevel="0" collapsed="false">
      <c r="A762" s="42" t="s">
        <v>621</v>
      </c>
      <c r="B762" s="43" t="n">
        <v>181</v>
      </c>
      <c r="C762" s="22" t="n">
        <v>181</v>
      </c>
      <c r="D762" s="35" t="n">
        <f aca="false">(C762/B762-1)*100</f>
        <v>0</v>
      </c>
    </row>
    <row r="763" customFormat="false" ht="14.25" hidden="false" customHeight="false" outlineLevel="0" collapsed="false">
      <c r="A763" s="42" t="s">
        <v>622</v>
      </c>
      <c r="B763" s="43" t="n">
        <v>121</v>
      </c>
      <c r="C763" s="22" t="n">
        <v>98</v>
      </c>
      <c r="D763" s="35" t="n">
        <f aca="false">(C763/B763-1)*100</f>
        <v>-19.0082644628099</v>
      </c>
    </row>
    <row r="764" customFormat="false" ht="14.25" hidden="false" customHeight="false" outlineLevel="0" collapsed="false">
      <c r="A764" s="42" t="s">
        <v>623</v>
      </c>
      <c r="B764" s="43" t="n">
        <v>600</v>
      </c>
      <c r="C764" s="22" t="n">
        <v>0</v>
      </c>
      <c r="D764" s="35"/>
    </row>
    <row r="765" customFormat="false" ht="14.25" hidden="false" customHeight="false" outlineLevel="0" collapsed="false">
      <c r="A765" s="42" t="s">
        <v>624</v>
      </c>
      <c r="B765" s="43" t="n">
        <v>4330</v>
      </c>
      <c r="C765" s="22" t="n">
        <v>192</v>
      </c>
      <c r="D765" s="35" t="n">
        <f aca="false">(C765/B765-1)*100</f>
        <v>-95.5658198614319</v>
      </c>
    </row>
    <row r="766" customFormat="false" ht="14.25" hidden="false" customHeight="false" outlineLevel="0" collapsed="false">
      <c r="A766" s="42" t="s">
        <v>625</v>
      </c>
      <c r="B766" s="43" t="n">
        <v>0</v>
      </c>
      <c r="C766" s="22" t="n">
        <v>600</v>
      </c>
      <c r="D766" s="35"/>
    </row>
    <row r="767" customFormat="false" ht="14.25" hidden="false" customHeight="false" outlineLevel="0" collapsed="false">
      <c r="A767" s="42" t="s">
        <v>626</v>
      </c>
      <c r="B767" s="43" t="n">
        <v>0</v>
      </c>
      <c r="C767" s="22" t="n">
        <v>0</v>
      </c>
      <c r="D767" s="35"/>
    </row>
    <row r="768" customFormat="false" ht="14.25" hidden="false" customHeight="false" outlineLevel="0" collapsed="false">
      <c r="A768" s="42" t="s">
        <v>627</v>
      </c>
      <c r="B768" s="43" t="n">
        <v>0</v>
      </c>
      <c r="C768" s="22" t="n">
        <v>600</v>
      </c>
      <c r="D768" s="35"/>
    </row>
    <row r="769" customFormat="false" ht="14.25" hidden="false" customHeight="false" outlineLevel="0" collapsed="false">
      <c r="A769" s="42" t="s">
        <v>628</v>
      </c>
      <c r="B769" s="43" t="n">
        <v>0</v>
      </c>
      <c r="C769" s="22" t="n">
        <v>0</v>
      </c>
      <c r="D769" s="35"/>
    </row>
    <row r="770" customFormat="false" ht="14.25" hidden="false" customHeight="false" outlineLevel="0" collapsed="false">
      <c r="A770" s="42" t="s">
        <v>629</v>
      </c>
      <c r="B770" s="43" t="n">
        <v>0</v>
      </c>
      <c r="C770" s="22" t="n">
        <v>0</v>
      </c>
      <c r="D770" s="35"/>
    </row>
    <row r="771" customFormat="false" ht="14.25" hidden="false" customHeight="false" outlineLevel="0" collapsed="false">
      <c r="A771" s="42" t="s">
        <v>630</v>
      </c>
      <c r="B771" s="43" t="n">
        <v>0</v>
      </c>
      <c r="C771" s="22" t="n">
        <v>0</v>
      </c>
      <c r="D771" s="35"/>
    </row>
    <row r="772" customFormat="false" ht="14.25" hidden="false" customHeight="false" outlineLevel="0" collapsed="false">
      <c r="A772" s="42" t="s">
        <v>631</v>
      </c>
      <c r="B772" s="43" t="n">
        <v>0</v>
      </c>
      <c r="C772" s="22" t="n">
        <v>0</v>
      </c>
      <c r="D772" s="35"/>
    </row>
    <row r="773" customFormat="false" ht="14.25" hidden="false" customHeight="false" outlineLevel="0" collapsed="false">
      <c r="A773" s="42" t="s">
        <v>632</v>
      </c>
      <c r="B773" s="43" t="n">
        <v>3000</v>
      </c>
      <c r="C773" s="22" t="n">
        <v>0</v>
      </c>
      <c r="D773" s="35"/>
    </row>
    <row r="774" customFormat="false" ht="14.25" hidden="false" customHeight="false" outlineLevel="0" collapsed="false">
      <c r="A774" s="42" t="s">
        <v>633</v>
      </c>
      <c r="B774" s="43" t="n">
        <v>208</v>
      </c>
      <c r="C774" s="22" t="n">
        <v>0</v>
      </c>
      <c r="D774" s="35"/>
    </row>
    <row r="775" customFormat="false" ht="14.25" hidden="false" customHeight="false" outlineLevel="0" collapsed="false">
      <c r="A775" s="42" t="s">
        <v>634</v>
      </c>
      <c r="B775" s="43" t="n">
        <v>90</v>
      </c>
      <c r="C775" s="22" t="n">
        <v>0</v>
      </c>
      <c r="D775" s="35"/>
    </row>
    <row r="776" customFormat="false" ht="14.25" hidden="false" customHeight="false" outlineLevel="0" collapsed="false">
      <c r="A776" s="42" t="s">
        <v>635</v>
      </c>
      <c r="B776" s="43" t="n">
        <v>18</v>
      </c>
      <c r="C776" s="22" t="n">
        <v>0</v>
      </c>
      <c r="D776" s="35"/>
    </row>
    <row r="777" customFormat="false" ht="14.25" hidden="false" customHeight="false" outlineLevel="0" collapsed="false">
      <c r="A777" s="42" t="s">
        <v>636</v>
      </c>
      <c r="B777" s="43" t="n">
        <v>0</v>
      </c>
      <c r="C777" s="22" t="n">
        <v>0</v>
      </c>
      <c r="D777" s="35"/>
    </row>
    <row r="778" customFormat="false" ht="14.25" hidden="false" customHeight="false" outlineLevel="0" collapsed="false">
      <c r="A778" s="42" t="s">
        <v>637</v>
      </c>
      <c r="B778" s="43" t="n">
        <v>0</v>
      </c>
      <c r="C778" s="22" t="n">
        <v>0</v>
      </c>
      <c r="D778" s="35"/>
    </row>
    <row r="779" customFormat="false" ht="14.25" hidden="false" customHeight="false" outlineLevel="0" collapsed="false">
      <c r="A779" s="42" t="s">
        <v>638</v>
      </c>
      <c r="B779" s="43" t="n">
        <v>100</v>
      </c>
      <c r="C779" s="22" t="n">
        <v>0</v>
      </c>
      <c r="D779" s="35"/>
    </row>
    <row r="780" customFormat="false" ht="14.25" hidden="false" customHeight="false" outlineLevel="0" collapsed="false">
      <c r="A780" s="42" t="s">
        <v>639</v>
      </c>
      <c r="B780" s="43" t="n">
        <v>0</v>
      </c>
      <c r="C780" s="22" t="n">
        <v>0</v>
      </c>
      <c r="D780" s="35"/>
    </row>
    <row r="781" customFormat="false" ht="14.25" hidden="false" customHeight="false" outlineLevel="0" collapsed="false">
      <c r="A781" s="42" t="s">
        <v>640</v>
      </c>
      <c r="B781" s="43" t="n">
        <v>0</v>
      </c>
      <c r="C781" s="22" t="n">
        <v>0</v>
      </c>
      <c r="D781" s="35"/>
    </row>
    <row r="782" customFormat="false" ht="14.25" hidden="false" customHeight="false" outlineLevel="0" collapsed="false">
      <c r="A782" s="42" t="s">
        <v>641</v>
      </c>
      <c r="B782" s="43" t="n">
        <v>67</v>
      </c>
      <c r="C782" s="22" t="n">
        <v>0</v>
      </c>
      <c r="D782" s="35"/>
    </row>
    <row r="783" customFormat="false" ht="14.25" hidden="false" customHeight="false" outlineLevel="0" collapsed="false">
      <c r="A783" s="42" t="s">
        <v>65</v>
      </c>
      <c r="B783" s="43" t="n">
        <v>0</v>
      </c>
      <c r="C783" s="22" t="n">
        <v>0</v>
      </c>
      <c r="D783" s="35"/>
    </row>
    <row r="784" customFormat="false" ht="14.25" hidden="false" customHeight="false" outlineLevel="0" collapsed="false">
      <c r="A784" s="42" t="s">
        <v>66</v>
      </c>
      <c r="B784" s="43" t="n">
        <v>0</v>
      </c>
      <c r="C784" s="22" t="n">
        <v>0</v>
      </c>
      <c r="D784" s="35"/>
    </row>
    <row r="785" customFormat="false" ht="14.25" hidden="false" customHeight="false" outlineLevel="0" collapsed="false">
      <c r="A785" s="42" t="s">
        <v>67</v>
      </c>
      <c r="B785" s="43" t="n">
        <v>0</v>
      </c>
      <c r="C785" s="22" t="n">
        <v>0</v>
      </c>
      <c r="D785" s="35"/>
    </row>
    <row r="786" customFormat="false" ht="14.25" hidden="false" customHeight="false" outlineLevel="0" collapsed="false">
      <c r="A786" s="42" t="s">
        <v>642</v>
      </c>
      <c r="B786" s="43" t="n">
        <v>0</v>
      </c>
      <c r="C786" s="22" t="n">
        <v>0</v>
      </c>
      <c r="D786" s="35"/>
    </row>
    <row r="787" customFormat="false" ht="14.25" hidden="false" customHeight="false" outlineLevel="0" collapsed="false">
      <c r="A787" s="42" t="s">
        <v>643</v>
      </c>
      <c r="B787" s="43" t="n">
        <v>0</v>
      </c>
      <c r="C787" s="22" t="n">
        <v>0</v>
      </c>
      <c r="D787" s="35"/>
    </row>
    <row r="788" customFormat="false" ht="14.25" hidden="false" customHeight="false" outlineLevel="0" collapsed="false">
      <c r="A788" s="42" t="s">
        <v>644</v>
      </c>
      <c r="B788" s="43" t="n">
        <v>0</v>
      </c>
      <c r="C788" s="22" t="n">
        <v>0</v>
      </c>
      <c r="D788" s="35"/>
    </row>
    <row r="789" customFormat="false" ht="14.25" hidden="false" customHeight="false" outlineLevel="0" collapsed="false">
      <c r="A789" s="42" t="s">
        <v>645</v>
      </c>
      <c r="B789" s="43" t="n">
        <v>0</v>
      </c>
      <c r="C789" s="22" t="n">
        <v>0</v>
      </c>
      <c r="D789" s="35"/>
    </row>
    <row r="790" customFormat="false" ht="14.25" hidden="false" customHeight="false" outlineLevel="0" collapsed="false">
      <c r="A790" s="42" t="s">
        <v>646</v>
      </c>
      <c r="B790" s="43" t="n">
        <v>0</v>
      </c>
      <c r="C790" s="22" t="n">
        <v>0</v>
      </c>
      <c r="D790" s="35"/>
    </row>
    <row r="791" customFormat="false" ht="14.25" hidden="false" customHeight="false" outlineLevel="0" collapsed="false">
      <c r="A791" s="42" t="s">
        <v>647</v>
      </c>
      <c r="B791" s="43" t="n">
        <v>0</v>
      </c>
      <c r="C791" s="22" t="n">
        <v>0</v>
      </c>
      <c r="D791" s="35"/>
    </row>
    <row r="792" customFormat="false" ht="14.25" hidden="false" customHeight="false" outlineLevel="0" collapsed="false">
      <c r="A792" s="42" t="s">
        <v>648</v>
      </c>
      <c r="B792" s="43" t="n">
        <v>0</v>
      </c>
      <c r="C792" s="22" t="n">
        <v>0</v>
      </c>
      <c r="D792" s="35"/>
    </row>
    <row r="793" customFormat="false" ht="14.25" hidden="false" customHeight="false" outlineLevel="0" collapsed="false">
      <c r="A793" s="42" t="s">
        <v>108</v>
      </c>
      <c r="B793" s="43" t="n">
        <v>0</v>
      </c>
      <c r="C793" s="22" t="n">
        <v>0</v>
      </c>
      <c r="D793" s="35"/>
    </row>
    <row r="794" customFormat="false" ht="14.25" hidden="false" customHeight="false" outlineLevel="0" collapsed="false">
      <c r="A794" s="42" t="s">
        <v>649</v>
      </c>
      <c r="B794" s="43" t="n">
        <v>0</v>
      </c>
      <c r="C794" s="22" t="n">
        <v>0</v>
      </c>
      <c r="D794" s="35"/>
    </row>
    <row r="795" customFormat="false" ht="14.25" hidden="false" customHeight="false" outlineLevel="0" collapsed="false">
      <c r="A795" s="42" t="s">
        <v>74</v>
      </c>
      <c r="B795" s="43" t="n">
        <v>0</v>
      </c>
      <c r="C795" s="22" t="n">
        <v>0</v>
      </c>
      <c r="D795" s="35"/>
    </row>
    <row r="796" customFormat="false" ht="14.25" hidden="false" customHeight="false" outlineLevel="0" collapsed="false">
      <c r="A796" s="42" t="s">
        <v>650</v>
      </c>
      <c r="B796" s="43" t="n">
        <v>0</v>
      </c>
      <c r="C796" s="22" t="n">
        <v>0</v>
      </c>
      <c r="D796" s="35"/>
    </row>
    <row r="797" customFormat="false" ht="14.25" hidden="false" customHeight="false" outlineLevel="0" collapsed="false">
      <c r="A797" s="42" t="s">
        <v>651</v>
      </c>
      <c r="B797" s="43" t="n">
        <v>79</v>
      </c>
      <c r="C797" s="22" t="n">
        <v>0</v>
      </c>
      <c r="D797" s="35"/>
    </row>
    <row r="798" customFormat="false" ht="14.25" hidden="false" customHeight="false" outlineLevel="0" collapsed="false">
      <c r="A798" s="42" t="s">
        <v>31</v>
      </c>
      <c r="B798" s="43" t="n">
        <v>22007</v>
      </c>
      <c r="C798" s="22" t="n">
        <v>21634</v>
      </c>
      <c r="D798" s="35" t="n">
        <f aca="false">(C798/B798-1)*100</f>
        <v>-1.69491525423728</v>
      </c>
    </row>
    <row r="799" customFormat="false" ht="14.25" hidden="false" customHeight="false" outlineLevel="0" collapsed="false">
      <c r="A799" s="42" t="s">
        <v>652</v>
      </c>
      <c r="B799" s="43" t="n">
        <v>1248</v>
      </c>
      <c r="C799" s="22" t="n">
        <v>2009</v>
      </c>
      <c r="D799" s="35" t="n">
        <f aca="false">(C799/B799-1)*100</f>
        <v>60.9775641025641</v>
      </c>
    </row>
    <row r="800" customFormat="false" ht="14.25" hidden="false" customHeight="false" outlineLevel="0" collapsed="false">
      <c r="A800" s="42" t="s">
        <v>653</v>
      </c>
      <c r="B800" s="43" t="n">
        <v>705</v>
      </c>
      <c r="C800" s="22" t="n">
        <v>836</v>
      </c>
      <c r="D800" s="35" t="n">
        <f aca="false">(C800/B800-1)*100</f>
        <v>18.5815602836879</v>
      </c>
    </row>
    <row r="801" customFormat="false" ht="14.25" hidden="false" customHeight="false" outlineLevel="0" collapsed="false">
      <c r="A801" s="42" t="s">
        <v>654</v>
      </c>
      <c r="B801" s="43" t="n">
        <v>0</v>
      </c>
      <c r="C801" s="22" t="n">
        <v>80</v>
      </c>
      <c r="D801" s="35"/>
    </row>
    <row r="802" customFormat="false" ht="14.25" hidden="false" customHeight="false" outlineLevel="0" collapsed="false">
      <c r="A802" s="42" t="s">
        <v>655</v>
      </c>
      <c r="B802" s="43" t="n">
        <v>0</v>
      </c>
      <c r="C802" s="22" t="n">
        <v>0</v>
      </c>
      <c r="D802" s="35"/>
    </row>
    <row r="803" customFormat="false" ht="14.25" hidden="false" customHeight="false" outlineLevel="0" collapsed="false">
      <c r="A803" s="42" t="s">
        <v>656</v>
      </c>
      <c r="B803" s="43" t="n">
        <v>0</v>
      </c>
      <c r="C803" s="22" t="n">
        <v>0</v>
      </c>
      <c r="D803" s="35"/>
    </row>
    <row r="804" customFormat="false" ht="27" hidden="false" customHeight="false" outlineLevel="0" collapsed="false">
      <c r="A804" s="42" t="s">
        <v>657</v>
      </c>
      <c r="B804" s="43" t="n">
        <v>0</v>
      </c>
      <c r="C804" s="22" t="n">
        <v>0</v>
      </c>
      <c r="D804" s="35"/>
    </row>
    <row r="805" customFormat="false" ht="14.25" hidden="false" customHeight="false" outlineLevel="0" collapsed="false">
      <c r="A805" s="42" t="s">
        <v>658</v>
      </c>
      <c r="B805" s="43" t="n">
        <v>439</v>
      </c>
      <c r="C805" s="22" t="n">
        <v>593</v>
      </c>
      <c r="D805" s="35" t="n">
        <f aca="false">(C805/B805-1)*100</f>
        <v>35.0797266514807</v>
      </c>
    </row>
    <row r="806" customFormat="false" ht="14.25" hidden="false" customHeight="false" outlineLevel="0" collapsed="false">
      <c r="A806" s="42" t="s">
        <v>659</v>
      </c>
      <c r="B806" s="43" t="n">
        <v>0</v>
      </c>
      <c r="C806" s="22" t="n">
        <v>0</v>
      </c>
      <c r="D806" s="35"/>
    </row>
    <row r="807" customFormat="false" ht="14.25" hidden="false" customHeight="false" outlineLevel="0" collapsed="false">
      <c r="A807" s="42" t="s">
        <v>660</v>
      </c>
      <c r="B807" s="43" t="n">
        <v>0</v>
      </c>
      <c r="C807" s="22" t="n">
        <v>0</v>
      </c>
      <c r="D807" s="35"/>
    </row>
    <row r="808" customFormat="false" ht="14.25" hidden="false" customHeight="false" outlineLevel="0" collapsed="false">
      <c r="A808" s="42" t="s">
        <v>661</v>
      </c>
      <c r="B808" s="43" t="n">
        <v>0</v>
      </c>
      <c r="C808" s="22" t="n">
        <v>0</v>
      </c>
      <c r="D808" s="35"/>
    </row>
    <row r="809" customFormat="false" ht="14.25" hidden="false" customHeight="false" outlineLevel="0" collapsed="false">
      <c r="A809" s="42" t="s">
        <v>662</v>
      </c>
      <c r="B809" s="43" t="n">
        <v>0</v>
      </c>
      <c r="C809" s="22" t="n">
        <v>0</v>
      </c>
      <c r="D809" s="35"/>
    </row>
    <row r="810" customFormat="false" ht="14.25" hidden="false" customHeight="false" outlineLevel="0" collapsed="false">
      <c r="A810" s="42" t="s">
        <v>663</v>
      </c>
      <c r="B810" s="43" t="n">
        <v>104</v>
      </c>
      <c r="C810" s="22" t="n">
        <v>500</v>
      </c>
      <c r="D810" s="35" t="n">
        <f aca="false">(C810/B810-1)*100</f>
        <v>380.769230769231</v>
      </c>
    </row>
    <row r="811" customFormat="false" ht="14.25" hidden="false" customHeight="false" outlineLevel="0" collapsed="false">
      <c r="A811" s="42" t="s">
        <v>664</v>
      </c>
      <c r="B811" s="43" t="n">
        <v>490</v>
      </c>
      <c r="C811" s="22" t="n">
        <v>307</v>
      </c>
      <c r="D811" s="35" t="n">
        <f aca="false">(C811/B811-1)*100</f>
        <v>-37.3469387755102</v>
      </c>
    </row>
    <row r="812" customFormat="false" ht="14.25" hidden="false" customHeight="false" outlineLevel="0" collapsed="false">
      <c r="A812" s="42" t="s">
        <v>665</v>
      </c>
      <c r="B812" s="43" t="n">
        <v>14897</v>
      </c>
      <c r="C812" s="22" t="n">
        <v>214</v>
      </c>
      <c r="D812" s="35" t="n">
        <f aca="false">(C812/B812-1)*100</f>
        <v>-98.5634691548634</v>
      </c>
    </row>
    <row r="813" customFormat="false" ht="14.25" hidden="false" customHeight="false" outlineLevel="0" collapsed="false">
      <c r="A813" s="42" t="s">
        <v>666</v>
      </c>
      <c r="B813" s="43" t="n">
        <v>30</v>
      </c>
      <c r="C813" s="22" t="n">
        <v>0</v>
      </c>
      <c r="D813" s="35"/>
    </row>
    <row r="814" customFormat="false" ht="14.25" hidden="false" customHeight="false" outlineLevel="0" collapsed="false">
      <c r="A814" s="42" t="s">
        <v>667</v>
      </c>
      <c r="B814" s="43" t="n">
        <v>14867</v>
      </c>
      <c r="C814" s="22" t="n">
        <v>214</v>
      </c>
      <c r="D814" s="35" t="n">
        <f aca="false">(C814/B814-1)*100</f>
        <v>-98.5605703907984</v>
      </c>
    </row>
    <row r="815" customFormat="false" ht="14.25" hidden="false" customHeight="false" outlineLevel="0" collapsed="false">
      <c r="A815" s="42" t="s">
        <v>668</v>
      </c>
      <c r="B815" s="43" t="n">
        <v>3344</v>
      </c>
      <c r="C815" s="22" t="n">
        <v>4468</v>
      </c>
      <c r="D815" s="35" t="n">
        <f aca="false">(C815/B815-1)*100</f>
        <v>33.6124401913876</v>
      </c>
    </row>
    <row r="816" customFormat="false" ht="14.25" hidden="false" customHeight="false" outlineLevel="0" collapsed="false">
      <c r="A816" s="42" t="s">
        <v>669</v>
      </c>
      <c r="B816" s="43" t="n">
        <v>0</v>
      </c>
      <c r="C816" s="22" t="n">
        <v>0</v>
      </c>
      <c r="D816" s="35"/>
    </row>
    <row r="817" customFormat="false" ht="14.25" hidden="false" customHeight="false" outlineLevel="0" collapsed="false">
      <c r="A817" s="42" t="s">
        <v>670</v>
      </c>
      <c r="B817" s="43" t="n">
        <v>2028</v>
      </c>
      <c r="C817" s="22" t="n">
        <v>14636</v>
      </c>
      <c r="D817" s="35" t="n">
        <f aca="false">(C817/B817-1)*100</f>
        <v>621.696252465483</v>
      </c>
    </row>
    <row r="818" customFormat="false" ht="14.25" hidden="false" customHeight="false" outlineLevel="0" collapsed="false">
      <c r="A818" s="42" t="s">
        <v>33</v>
      </c>
      <c r="B818" s="43" t="n">
        <v>94970</v>
      </c>
      <c r="C818" s="22" t="n">
        <v>92806</v>
      </c>
      <c r="D818" s="35" t="n">
        <f aca="false">(C818/B818-1)*100</f>
        <v>-2.27861429925239</v>
      </c>
    </row>
    <row r="819" customFormat="false" ht="14.25" hidden="false" customHeight="false" outlineLevel="0" collapsed="false">
      <c r="A819" s="42" t="s">
        <v>671</v>
      </c>
      <c r="B819" s="43" t="n">
        <v>18688</v>
      </c>
      <c r="C819" s="22" t="n">
        <v>37229</v>
      </c>
      <c r="D819" s="35" t="n">
        <f aca="false">(C819/B819-1)*100</f>
        <v>99.2133989726027</v>
      </c>
    </row>
    <row r="820" customFormat="false" ht="14.25" hidden="false" customHeight="false" outlineLevel="0" collapsed="false">
      <c r="A820" s="42" t="s">
        <v>653</v>
      </c>
      <c r="B820" s="43" t="n">
        <v>429</v>
      </c>
      <c r="C820" s="22" t="n">
        <v>1008</v>
      </c>
      <c r="D820" s="35" t="n">
        <f aca="false">(C820/B820-1)*100</f>
        <v>134.965034965035</v>
      </c>
    </row>
    <row r="821" customFormat="false" ht="14.25" hidden="false" customHeight="false" outlineLevel="0" collapsed="false">
      <c r="A821" s="42" t="s">
        <v>654</v>
      </c>
      <c r="B821" s="43" t="n">
        <v>0</v>
      </c>
      <c r="C821" s="22" t="n">
        <v>0</v>
      </c>
      <c r="D821" s="35"/>
    </row>
    <row r="822" customFormat="false" ht="14.25" hidden="false" customHeight="false" outlineLevel="0" collapsed="false">
      <c r="A822" s="42" t="s">
        <v>655</v>
      </c>
      <c r="B822" s="43" t="n">
        <v>0</v>
      </c>
      <c r="C822" s="22" t="n">
        <v>0</v>
      </c>
      <c r="D822" s="35"/>
    </row>
    <row r="823" customFormat="false" ht="14.25" hidden="false" customHeight="false" outlineLevel="0" collapsed="false">
      <c r="A823" s="42" t="s">
        <v>672</v>
      </c>
      <c r="B823" s="43" t="n">
        <v>7239</v>
      </c>
      <c r="C823" s="22" t="n">
        <v>10068</v>
      </c>
      <c r="D823" s="35" t="n">
        <f aca="false">(C823/B823-1)*100</f>
        <v>39.0799834231247</v>
      </c>
    </row>
    <row r="824" customFormat="false" ht="14.25" hidden="false" customHeight="false" outlineLevel="0" collapsed="false">
      <c r="A824" s="42" t="s">
        <v>673</v>
      </c>
      <c r="B824" s="43" t="n">
        <v>0</v>
      </c>
      <c r="C824" s="22" t="n">
        <v>0</v>
      </c>
      <c r="D824" s="35"/>
    </row>
    <row r="825" customFormat="false" ht="14.25" hidden="false" customHeight="false" outlineLevel="0" collapsed="false">
      <c r="A825" s="42" t="s">
        <v>674</v>
      </c>
      <c r="B825" s="43" t="n">
        <v>2277</v>
      </c>
      <c r="C825" s="22" t="n">
        <v>650</v>
      </c>
      <c r="D825" s="35" t="n">
        <f aca="false">(C825/B825-1)*100</f>
        <v>-71.453667105841</v>
      </c>
    </row>
    <row r="826" customFormat="false" ht="14.25" hidden="false" customHeight="false" outlineLevel="0" collapsed="false">
      <c r="A826" s="42" t="s">
        <v>675</v>
      </c>
      <c r="B826" s="43" t="n">
        <v>395</v>
      </c>
      <c r="C826" s="22" t="n">
        <v>174</v>
      </c>
      <c r="D826" s="35" t="n">
        <f aca="false">(C826/B826-1)*100</f>
        <v>-55.9493670886076</v>
      </c>
    </row>
    <row r="827" customFormat="false" ht="14.25" hidden="false" customHeight="false" outlineLevel="0" collapsed="false">
      <c r="A827" s="42" t="s">
        <v>676</v>
      </c>
      <c r="B827" s="43" t="n">
        <v>55</v>
      </c>
      <c r="C827" s="22" t="n">
        <v>0</v>
      </c>
      <c r="D827" s="35"/>
    </row>
    <row r="828" customFormat="false" ht="14.25" hidden="false" customHeight="false" outlineLevel="0" collapsed="false">
      <c r="A828" s="42" t="s">
        <v>677</v>
      </c>
      <c r="B828" s="43" t="n">
        <v>7</v>
      </c>
      <c r="C828" s="22" t="n">
        <v>0</v>
      </c>
      <c r="D828" s="35"/>
    </row>
    <row r="829" customFormat="false" ht="14.25" hidden="false" customHeight="false" outlineLevel="0" collapsed="false">
      <c r="A829" s="42" t="s">
        <v>678</v>
      </c>
      <c r="B829" s="43" t="n">
        <v>3</v>
      </c>
      <c r="C829" s="22" t="n">
        <v>0</v>
      </c>
      <c r="D829" s="35"/>
    </row>
    <row r="830" customFormat="false" ht="14.25" hidden="false" customHeight="false" outlineLevel="0" collapsed="false">
      <c r="A830" s="42" t="s">
        <v>679</v>
      </c>
      <c r="B830" s="43" t="n">
        <v>91</v>
      </c>
      <c r="C830" s="22" t="n">
        <v>50</v>
      </c>
      <c r="D830" s="35" t="n">
        <f aca="false">(C830/B830-1)*100</f>
        <v>-45.0549450549451</v>
      </c>
    </row>
    <row r="831" customFormat="false" ht="14.25" hidden="false" customHeight="false" outlineLevel="0" collapsed="false">
      <c r="A831" s="42" t="s">
        <v>680</v>
      </c>
      <c r="B831" s="43" t="n">
        <v>0</v>
      </c>
      <c r="C831" s="22" t="n">
        <v>0</v>
      </c>
      <c r="D831" s="35"/>
    </row>
    <row r="832" customFormat="false" ht="14.25" hidden="false" customHeight="false" outlineLevel="0" collapsed="false">
      <c r="A832" s="42" t="s">
        <v>681</v>
      </c>
      <c r="B832" s="43" t="n">
        <v>104</v>
      </c>
      <c r="C832" s="22" t="n">
        <v>150</v>
      </c>
      <c r="D832" s="35" t="n">
        <f aca="false">(C832/B832-1)*100</f>
        <v>44.2307692307692</v>
      </c>
    </row>
    <row r="833" customFormat="false" ht="14.25" hidden="false" customHeight="false" outlineLevel="0" collapsed="false">
      <c r="A833" s="42" t="s">
        <v>682</v>
      </c>
      <c r="B833" s="43" t="n">
        <v>0</v>
      </c>
      <c r="C833" s="22" t="n">
        <v>0</v>
      </c>
      <c r="D833" s="35"/>
    </row>
    <row r="834" customFormat="false" ht="14.25" hidden="false" customHeight="false" outlineLevel="0" collapsed="false">
      <c r="A834" s="42" t="s">
        <v>683</v>
      </c>
      <c r="B834" s="43" t="n">
        <v>0</v>
      </c>
      <c r="C834" s="22" t="n">
        <v>0</v>
      </c>
      <c r="D834" s="35"/>
    </row>
    <row r="835" customFormat="false" ht="14.25" hidden="false" customHeight="false" outlineLevel="0" collapsed="false">
      <c r="A835" s="42" t="s">
        <v>684</v>
      </c>
      <c r="B835" s="43" t="n">
        <v>2632</v>
      </c>
      <c r="C835" s="22" t="n">
        <v>237</v>
      </c>
      <c r="D835" s="35" t="n">
        <f aca="false">(C835/B835-1)*100</f>
        <v>-90.9954407294833</v>
      </c>
    </row>
    <row r="836" customFormat="false" ht="14.25" hidden="false" customHeight="false" outlineLevel="0" collapsed="false">
      <c r="A836" s="42" t="s">
        <v>685</v>
      </c>
      <c r="B836" s="43"/>
      <c r="C836" s="22" t="n">
        <v>35</v>
      </c>
      <c r="D836" s="35"/>
    </row>
    <row r="837" customFormat="false" ht="14.25" hidden="false" customHeight="false" outlineLevel="0" collapsed="false">
      <c r="A837" s="42" t="s">
        <v>686</v>
      </c>
      <c r="B837" s="43" t="n">
        <v>84</v>
      </c>
      <c r="C837" s="22" t="n">
        <v>50</v>
      </c>
      <c r="D837" s="35" t="n">
        <f aca="false">(C837/B837-1)*100</f>
        <v>-40.4761904761905</v>
      </c>
    </row>
    <row r="838" customFormat="false" ht="14.25" hidden="false" customHeight="false" outlineLevel="0" collapsed="false">
      <c r="A838" s="42" t="s">
        <v>687</v>
      </c>
      <c r="B838" s="43" t="n">
        <v>8</v>
      </c>
      <c r="C838" s="22" t="n">
        <v>0</v>
      </c>
      <c r="D838" s="35"/>
    </row>
    <row r="839" customFormat="false" ht="14.25" hidden="false" customHeight="false" outlineLevel="0" collapsed="false">
      <c r="A839" s="42" t="s">
        <v>688</v>
      </c>
      <c r="B839" s="43" t="n">
        <v>0</v>
      </c>
      <c r="C839" s="22" t="n">
        <v>0</v>
      </c>
      <c r="D839" s="35"/>
    </row>
    <row r="840" customFormat="false" ht="14.25" hidden="false" customHeight="false" outlineLevel="0" collapsed="false">
      <c r="A840" s="42" t="s">
        <v>689</v>
      </c>
      <c r="B840" s="43" t="n">
        <v>328</v>
      </c>
      <c r="C840" s="22" t="n">
        <v>100</v>
      </c>
      <c r="D840" s="35" t="n">
        <f aca="false">(C840/B840-1)*100</f>
        <v>-69.5121951219512</v>
      </c>
    </row>
    <row r="841" customFormat="false" ht="14.25" hidden="false" customHeight="false" outlineLevel="0" collapsed="false">
      <c r="A841" s="42" t="s">
        <v>690</v>
      </c>
      <c r="B841" s="43" t="n">
        <v>0</v>
      </c>
      <c r="C841" s="22" t="n">
        <v>500</v>
      </c>
      <c r="D841" s="35"/>
    </row>
    <row r="842" customFormat="false" ht="27" hidden="false" customHeight="false" outlineLevel="0" collapsed="false">
      <c r="A842" s="42" t="s">
        <v>691</v>
      </c>
      <c r="B842" s="43" t="n">
        <v>38</v>
      </c>
      <c r="C842" s="22" t="n">
        <v>0</v>
      </c>
      <c r="D842" s="35"/>
    </row>
    <row r="843" customFormat="false" ht="27" hidden="false" customHeight="false" outlineLevel="0" collapsed="false">
      <c r="A843" s="42" t="s">
        <v>692</v>
      </c>
      <c r="B843" s="43" t="n">
        <v>818</v>
      </c>
      <c r="C843" s="22" t="n">
        <v>800</v>
      </c>
      <c r="D843" s="35" t="n">
        <f aca="false">(C843/B843-1)*100</f>
        <v>-2.20048899755502</v>
      </c>
    </row>
    <row r="844" customFormat="false" ht="14.25" hidden="false" customHeight="false" outlineLevel="0" collapsed="false">
      <c r="A844" s="42" t="s">
        <v>693</v>
      </c>
      <c r="B844" s="43"/>
      <c r="C844" s="22" t="n">
        <v>0</v>
      </c>
      <c r="D844" s="35"/>
    </row>
    <row r="845" customFormat="false" ht="14.25" hidden="false" customHeight="false" outlineLevel="0" collapsed="false">
      <c r="A845" s="42" t="s">
        <v>694</v>
      </c>
      <c r="B845" s="43" t="n">
        <v>4180</v>
      </c>
      <c r="C845" s="22" t="n">
        <v>23407</v>
      </c>
      <c r="D845" s="35" t="n">
        <f aca="false">(C845/B845-1)*100</f>
        <v>459.976076555024</v>
      </c>
    </row>
    <row r="846" customFormat="false" ht="14.25" hidden="false" customHeight="false" outlineLevel="0" collapsed="false">
      <c r="A846" s="42" t="s">
        <v>695</v>
      </c>
      <c r="B846" s="43" t="n">
        <v>5784</v>
      </c>
      <c r="C846" s="22" t="n">
        <v>9557</v>
      </c>
      <c r="D846" s="35" t="n">
        <f aca="false">(C846/B846-1)*100</f>
        <v>65.231673582296</v>
      </c>
    </row>
    <row r="847" customFormat="false" ht="14.25" hidden="false" customHeight="false" outlineLevel="0" collapsed="false">
      <c r="A847" s="42" t="s">
        <v>653</v>
      </c>
      <c r="B847" s="43" t="n">
        <v>429</v>
      </c>
      <c r="C847" s="22" t="n">
        <v>593</v>
      </c>
      <c r="D847" s="35" t="n">
        <f aca="false">(C847/B847-1)*100</f>
        <v>38.2284382284382</v>
      </c>
    </row>
    <row r="848" customFormat="false" ht="14.25" hidden="false" customHeight="false" outlineLevel="0" collapsed="false">
      <c r="A848" s="42" t="s">
        <v>654</v>
      </c>
      <c r="B848" s="43" t="n">
        <v>0</v>
      </c>
      <c r="C848" s="22" t="n">
        <v>0</v>
      </c>
      <c r="D848" s="35"/>
    </row>
    <row r="849" customFormat="false" ht="14.25" hidden="false" customHeight="false" outlineLevel="0" collapsed="false">
      <c r="A849" s="42" t="s">
        <v>655</v>
      </c>
      <c r="B849" s="43" t="n">
        <v>0</v>
      </c>
      <c r="C849" s="22" t="n">
        <v>0</v>
      </c>
      <c r="D849" s="35"/>
    </row>
    <row r="850" customFormat="false" ht="14.25" hidden="false" customHeight="false" outlineLevel="0" collapsed="false">
      <c r="A850" s="42" t="s">
        <v>696</v>
      </c>
      <c r="B850" s="43" t="n">
        <v>1454</v>
      </c>
      <c r="C850" s="22" t="n">
        <v>2093</v>
      </c>
      <c r="D850" s="35" t="n">
        <f aca="false">(C850/B850-1)*100</f>
        <v>43.9477303988996</v>
      </c>
    </row>
    <row r="851" customFormat="false" ht="14.25" hidden="false" customHeight="false" outlineLevel="0" collapsed="false">
      <c r="A851" s="42" t="s">
        <v>697</v>
      </c>
      <c r="B851" s="43" t="n">
        <v>148</v>
      </c>
      <c r="C851" s="22" t="n">
        <v>641</v>
      </c>
      <c r="D851" s="35" t="n">
        <f aca="false">(C851/B851-1)*100</f>
        <v>333.108108108108</v>
      </c>
    </row>
    <row r="852" customFormat="false" ht="14.25" hidden="false" customHeight="false" outlineLevel="0" collapsed="false">
      <c r="A852" s="42" t="s">
        <v>698</v>
      </c>
      <c r="B852" s="43" t="n">
        <v>20</v>
      </c>
      <c r="C852" s="22" t="n">
        <v>114</v>
      </c>
      <c r="D852" s="35" t="n">
        <f aca="false">(C852/B852-1)*100</f>
        <v>470</v>
      </c>
    </row>
    <row r="853" customFormat="false" ht="14.25" hidden="false" customHeight="false" outlineLevel="0" collapsed="false">
      <c r="A853" s="42" t="s">
        <v>699</v>
      </c>
      <c r="B853" s="43" t="n">
        <v>0</v>
      </c>
      <c r="C853" s="22" t="n">
        <v>0</v>
      </c>
      <c r="D853" s="35"/>
    </row>
    <row r="854" customFormat="false" ht="14.25" hidden="false" customHeight="false" outlineLevel="0" collapsed="false">
      <c r="A854" s="42" t="s">
        <v>700</v>
      </c>
      <c r="B854" s="43" t="n">
        <v>0</v>
      </c>
      <c r="C854" s="22" t="n">
        <v>0</v>
      </c>
      <c r="D854" s="35"/>
    </row>
    <row r="855" customFormat="false" ht="14.25" hidden="false" customHeight="false" outlineLevel="0" collapsed="false">
      <c r="A855" s="42" t="s">
        <v>701</v>
      </c>
      <c r="B855" s="43" t="n">
        <v>3212</v>
      </c>
      <c r="C855" s="22" t="n">
        <v>3725</v>
      </c>
      <c r="D855" s="35" t="n">
        <f aca="false">(C855/B855-1)*100</f>
        <v>15.9713574097136</v>
      </c>
    </row>
    <row r="856" customFormat="false" ht="14.25" hidden="false" customHeight="false" outlineLevel="0" collapsed="false">
      <c r="A856" s="42" t="s">
        <v>702</v>
      </c>
      <c r="B856" s="43" t="n">
        <v>0</v>
      </c>
      <c r="C856" s="22" t="n">
        <v>249</v>
      </c>
      <c r="D856" s="35"/>
    </row>
    <row r="857" customFormat="false" ht="14.25" hidden="false" customHeight="false" outlineLevel="0" collapsed="false">
      <c r="A857" s="42" t="s">
        <v>703</v>
      </c>
      <c r="B857" s="43" t="n">
        <v>0</v>
      </c>
      <c r="C857" s="22" t="n">
        <v>0</v>
      </c>
      <c r="D857" s="35"/>
    </row>
    <row r="858" customFormat="false" ht="14.25" hidden="false" customHeight="false" outlineLevel="0" collapsed="false">
      <c r="A858" s="42" t="s">
        <v>704</v>
      </c>
      <c r="B858" s="43" t="n">
        <v>36</v>
      </c>
      <c r="C858" s="22" t="n">
        <v>732</v>
      </c>
      <c r="D858" s="35" t="n">
        <f aca="false">(C858/B858-1)*100</f>
        <v>1933.33333333333</v>
      </c>
    </row>
    <row r="859" customFormat="false" ht="14.25" hidden="false" customHeight="false" outlineLevel="0" collapsed="false">
      <c r="A859" s="42" t="s">
        <v>705</v>
      </c>
      <c r="B859" s="43" t="n">
        <v>0</v>
      </c>
      <c r="C859" s="22" t="n">
        <v>136</v>
      </c>
      <c r="D859" s="35"/>
    </row>
    <row r="860" customFormat="false" ht="14.25" hidden="false" customHeight="false" outlineLevel="0" collapsed="false">
      <c r="A860" s="42" t="s">
        <v>706</v>
      </c>
      <c r="B860" s="43" t="n">
        <v>0</v>
      </c>
      <c r="C860" s="22" t="n">
        <v>0</v>
      </c>
      <c r="D860" s="35"/>
    </row>
    <row r="861" customFormat="false" ht="14.25" hidden="false" customHeight="false" outlineLevel="0" collapsed="false">
      <c r="A861" s="42" t="s">
        <v>707</v>
      </c>
      <c r="B861" s="43" t="n">
        <v>0</v>
      </c>
      <c r="C861" s="22" t="n">
        <v>0</v>
      </c>
      <c r="D861" s="35"/>
    </row>
    <row r="862" customFormat="false" ht="14.25" hidden="false" customHeight="false" outlineLevel="0" collapsed="false">
      <c r="A862" s="42" t="s">
        <v>708</v>
      </c>
      <c r="B862" s="43" t="n">
        <v>0</v>
      </c>
      <c r="C862" s="22" t="n">
        <v>0</v>
      </c>
      <c r="D862" s="35"/>
    </row>
    <row r="863" customFormat="false" ht="14.25" hidden="false" customHeight="false" outlineLevel="0" collapsed="false">
      <c r="A863" s="42" t="s">
        <v>709</v>
      </c>
      <c r="B863" s="43" t="n">
        <v>0</v>
      </c>
      <c r="C863" s="22" t="n">
        <v>5</v>
      </c>
      <c r="D863" s="35"/>
    </row>
    <row r="864" customFormat="false" ht="14.25" hidden="false" customHeight="false" outlineLevel="0" collapsed="false">
      <c r="A864" s="42" t="s">
        <v>710</v>
      </c>
      <c r="B864" s="43" t="n">
        <v>0</v>
      </c>
      <c r="C864" s="22" t="n">
        <v>0</v>
      </c>
      <c r="D864" s="35"/>
    </row>
    <row r="865" customFormat="false" ht="14.25" hidden="false" customHeight="false" outlineLevel="0" collapsed="false">
      <c r="A865" s="42" t="s">
        <v>711</v>
      </c>
      <c r="B865" s="43" t="n">
        <v>0</v>
      </c>
      <c r="C865" s="22" t="n">
        <v>105</v>
      </c>
      <c r="D865" s="35"/>
    </row>
    <row r="866" customFormat="false" ht="14.25" hidden="false" customHeight="false" outlineLevel="0" collapsed="false">
      <c r="A866" s="42" t="s">
        <v>712</v>
      </c>
      <c r="B866" s="43" t="n">
        <v>0</v>
      </c>
      <c r="C866" s="22" t="n">
        <v>0</v>
      </c>
      <c r="D866" s="35"/>
    </row>
    <row r="867" customFormat="false" ht="14.25" hidden="false" customHeight="false" outlineLevel="0" collapsed="false">
      <c r="A867" s="42" t="s">
        <v>713</v>
      </c>
      <c r="B867" s="43" t="n">
        <v>0</v>
      </c>
      <c r="C867" s="22" t="n">
        <v>0</v>
      </c>
      <c r="D867" s="35"/>
    </row>
    <row r="868" customFormat="false" ht="14.25" hidden="false" customHeight="false" outlineLevel="0" collapsed="false">
      <c r="A868" s="42" t="s">
        <v>714</v>
      </c>
      <c r="B868" s="43" t="n">
        <v>0</v>
      </c>
      <c r="C868" s="22" t="n">
        <v>0</v>
      </c>
      <c r="D868" s="35"/>
    </row>
    <row r="869" customFormat="false" ht="14.25" hidden="false" customHeight="false" outlineLevel="0" collapsed="false">
      <c r="A869" s="42" t="s">
        <v>715</v>
      </c>
      <c r="B869" s="43" t="n">
        <v>0</v>
      </c>
      <c r="C869" s="22" t="n">
        <v>0</v>
      </c>
      <c r="D869" s="35"/>
    </row>
    <row r="870" customFormat="false" ht="14.25" hidden="false" customHeight="false" outlineLevel="0" collapsed="false">
      <c r="A870" s="42" t="s">
        <v>716</v>
      </c>
      <c r="B870" s="43" t="n">
        <v>0</v>
      </c>
      <c r="C870" s="22" t="n">
        <v>0</v>
      </c>
      <c r="D870" s="35"/>
    </row>
    <row r="871" customFormat="false" ht="27" hidden="false" customHeight="false" outlineLevel="0" collapsed="false">
      <c r="A871" s="42" t="s">
        <v>717</v>
      </c>
      <c r="B871" s="43" t="n">
        <v>0</v>
      </c>
      <c r="C871" s="22" t="n">
        <v>0</v>
      </c>
      <c r="D871" s="35"/>
    </row>
    <row r="872" customFormat="false" ht="14.25" hidden="false" customHeight="false" outlineLevel="0" collapsed="false">
      <c r="A872" s="42" t="s">
        <v>718</v>
      </c>
      <c r="B872" s="43" t="n">
        <v>85</v>
      </c>
      <c r="C872" s="22" t="n">
        <v>543</v>
      </c>
      <c r="D872" s="35" t="n">
        <f aca="false">(C872/B872-1)*100</f>
        <v>538.823529411765</v>
      </c>
    </row>
    <row r="873" customFormat="false" ht="14.25" hidden="false" customHeight="false" outlineLevel="0" collapsed="false">
      <c r="A873" s="42" t="s">
        <v>719</v>
      </c>
      <c r="B873" s="43" t="n">
        <v>400</v>
      </c>
      <c r="C873" s="22" t="n">
        <v>621</v>
      </c>
      <c r="D873" s="35" t="n">
        <f aca="false">(C873/B873-1)*100</f>
        <v>55.25</v>
      </c>
    </row>
    <row r="874" customFormat="false" ht="14.25" hidden="false" customHeight="false" outlineLevel="0" collapsed="false">
      <c r="A874" s="42" t="s">
        <v>720</v>
      </c>
      <c r="B874" s="43" t="n">
        <v>29159</v>
      </c>
      <c r="C874" s="22" t="n">
        <v>9876</v>
      </c>
      <c r="D874" s="35" t="n">
        <f aca="false">(C874/B874-1)*100</f>
        <v>-66.1305257381941</v>
      </c>
    </row>
    <row r="875" customFormat="false" ht="14.25" hidden="false" customHeight="false" outlineLevel="0" collapsed="false">
      <c r="A875" s="42" t="s">
        <v>653</v>
      </c>
      <c r="B875" s="43" t="n">
        <v>792</v>
      </c>
      <c r="C875" s="22" t="n">
        <v>18</v>
      </c>
      <c r="D875" s="35" t="n">
        <f aca="false">(C875/B875-1)*100</f>
        <v>-97.7272727272727</v>
      </c>
    </row>
    <row r="876" customFormat="false" ht="14.25" hidden="false" customHeight="false" outlineLevel="0" collapsed="false">
      <c r="A876" s="42" t="s">
        <v>654</v>
      </c>
      <c r="B876" s="43" t="n">
        <v>0</v>
      </c>
      <c r="C876" s="22" t="n">
        <v>0</v>
      </c>
      <c r="D876" s="35"/>
    </row>
    <row r="877" customFormat="false" ht="14.25" hidden="false" customHeight="false" outlineLevel="0" collapsed="false">
      <c r="A877" s="42" t="s">
        <v>655</v>
      </c>
      <c r="B877" s="43" t="n">
        <v>0</v>
      </c>
      <c r="C877" s="22" t="n">
        <v>0</v>
      </c>
      <c r="D877" s="35"/>
    </row>
    <row r="878" customFormat="false" ht="14.25" hidden="false" customHeight="false" outlineLevel="0" collapsed="false">
      <c r="A878" s="42" t="s">
        <v>721</v>
      </c>
      <c r="B878" s="43" t="n">
        <v>676</v>
      </c>
      <c r="C878" s="22" t="n">
        <v>1031</v>
      </c>
      <c r="D878" s="35" t="n">
        <f aca="false">(C878/B878-1)*100</f>
        <v>52.5147928994083</v>
      </c>
    </row>
    <row r="879" customFormat="false" ht="14.25" hidden="false" customHeight="false" outlineLevel="0" collapsed="false">
      <c r="A879" s="42" t="s">
        <v>722</v>
      </c>
      <c r="B879" s="43" t="n">
        <v>3385</v>
      </c>
      <c r="C879" s="22" t="n">
        <v>450</v>
      </c>
      <c r="D879" s="35" t="n">
        <f aca="false">(C879/B879-1)*100</f>
        <v>-86.7060561299852</v>
      </c>
    </row>
    <row r="880" customFormat="false" ht="14.25" hidden="false" customHeight="false" outlineLevel="0" collapsed="false">
      <c r="A880" s="42" t="s">
        <v>723</v>
      </c>
      <c r="B880" s="43" t="n">
        <v>533</v>
      </c>
      <c r="C880" s="22" t="n">
        <v>1211</v>
      </c>
      <c r="D880" s="35" t="n">
        <f aca="false">(C880/B880-1)*100</f>
        <v>127.204502814259</v>
      </c>
    </row>
    <row r="881" customFormat="false" ht="14.25" hidden="false" customHeight="false" outlineLevel="0" collapsed="false">
      <c r="A881" s="42" t="s">
        <v>724</v>
      </c>
      <c r="B881" s="43" t="n">
        <v>0</v>
      </c>
      <c r="C881" s="22" t="n">
        <v>0</v>
      </c>
      <c r="D881" s="35"/>
    </row>
    <row r="882" customFormat="false" ht="14.25" hidden="false" customHeight="false" outlineLevel="0" collapsed="false">
      <c r="A882" s="42" t="s">
        <v>725</v>
      </c>
      <c r="B882" s="43" t="n">
        <v>235</v>
      </c>
      <c r="C882" s="22" t="n">
        <v>262</v>
      </c>
      <c r="D882" s="35" t="n">
        <f aca="false">(C882/B882-1)*100</f>
        <v>11.4893617021277</v>
      </c>
    </row>
    <row r="883" customFormat="false" ht="14.25" hidden="false" customHeight="false" outlineLevel="0" collapsed="false">
      <c r="A883" s="42" t="s">
        <v>726</v>
      </c>
      <c r="B883" s="43" t="n">
        <v>0</v>
      </c>
      <c r="C883" s="22" t="n">
        <v>0</v>
      </c>
      <c r="D883" s="35"/>
    </row>
    <row r="884" customFormat="false" ht="14.25" hidden="false" customHeight="false" outlineLevel="0" collapsed="false">
      <c r="A884" s="42" t="s">
        <v>727</v>
      </c>
      <c r="B884" s="43" t="n">
        <v>30</v>
      </c>
      <c r="C884" s="22" t="n">
        <v>50</v>
      </c>
      <c r="D884" s="35" t="n">
        <f aca="false">(C884/B884-1)*100</f>
        <v>66.6666666666667</v>
      </c>
    </row>
    <row r="885" customFormat="false" ht="14.25" hidden="false" customHeight="false" outlineLevel="0" collapsed="false">
      <c r="A885" s="42" t="s">
        <v>728</v>
      </c>
      <c r="B885" s="43" t="n">
        <v>0</v>
      </c>
      <c r="C885" s="22" t="n">
        <v>0</v>
      </c>
      <c r="D885" s="35"/>
    </row>
    <row r="886" customFormat="false" ht="14.25" hidden="false" customHeight="false" outlineLevel="0" collapsed="false">
      <c r="A886" s="42" t="s">
        <v>729</v>
      </c>
      <c r="B886" s="43" t="n">
        <v>0</v>
      </c>
      <c r="C886" s="22" t="n">
        <v>0</v>
      </c>
      <c r="D886" s="35"/>
    </row>
    <row r="887" customFormat="false" ht="14.25" hidden="false" customHeight="false" outlineLevel="0" collapsed="false">
      <c r="A887" s="42" t="s">
        <v>730</v>
      </c>
      <c r="B887" s="43" t="n">
        <v>0</v>
      </c>
      <c r="C887" s="22" t="n">
        <v>0</v>
      </c>
      <c r="D887" s="35"/>
    </row>
    <row r="888" customFormat="false" ht="14.25" hidden="false" customHeight="false" outlineLevel="0" collapsed="false">
      <c r="A888" s="42" t="s">
        <v>731</v>
      </c>
      <c r="B888" s="43" t="n">
        <v>2149</v>
      </c>
      <c r="C888" s="22" t="n">
        <v>100</v>
      </c>
      <c r="D888" s="35" t="n">
        <f aca="false">(C888/B888-1)*100</f>
        <v>-95.3466728711028</v>
      </c>
    </row>
    <row r="889" customFormat="false" ht="14.25" hidden="false" customHeight="false" outlineLevel="0" collapsed="false">
      <c r="A889" s="42" t="s">
        <v>732</v>
      </c>
      <c r="B889" s="43" t="n">
        <v>0</v>
      </c>
      <c r="C889" s="22" t="n">
        <v>0</v>
      </c>
      <c r="D889" s="35"/>
    </row>
    <row r="890" customFormat="false" ht="14.25" hidden="false" customHeight="false" outlineLevel="0" collapsed="false">
      <c r="A890" s="42" t="s">
        <v>733</v>
      </c>
      <c r="B890" s="43" t="n">
        <v>19246</v>
      </c>
      <c r="C890" s="22" t="n">
        <v>4932</v>
      </c>
      <c r="D890" s="35" t="n">
        <f aca="false">(C890/B890-1)*100</f>
        <v>-74.3738958744674</v>
      </c>
    </row>
    <row r="891" customFormat="false" ht="14.25" hidden="false" customHeight="false" outlineLevel="0" collapsed="false">
      <c r="A891" s="42" t="s">
        <v>734</v>
      </c>
      <c r="B891" s="43" t="n">
        <v>0</v>
      </c>
      <c r="C891" s="22" t="n">
        <v>0</v>
      </c>
      <c r="D891" s="35"/>
    </row>
    <row r="892" customFormat="false" ht="14.25" hidden="false" customHeight="false" outlineLevel="0" collapsed="false">
      <c r="A892" s="42" t="s">
        <v>735</v>
      </c>
      <c r="B892" s="43" t="n">
        <v>0</v>
      </c>
      <c r="C892" s="22" t="n">
        <v>0</v>
      </c>
      <c r="D892" s="35"/>
    </row>
    <row r="893" customFormat="false" ht="14.25" hidden="false" customHeight="false" outlineLevel="0" collapsed="false">
      <c r="A893" s="42" t="s">
        <v>736</v>
      </c>
      <c r="B893" s="43"/>
      <c r="C893" s="22" t="n">
        <v>0</v>
      </c>
      <c r="D893" s="35"/>
    </row>
    <row r="894" customFormat="false" ht="27" hidden="false" customHeight="false" outlineLevel="0" collapsed="false">
      <c r="A894" s="42" t="s">
        <v>737</v>
      </c>
      <c r="B894" s="43" t="n">
        <v>0</v>
      </c>
      <c r="C894" s="22" t="n">
        <v>4</v>
      </c>
      <c r="D894" s="35"/>
    </row>
    <row r="895" customFormat="false" ht="14.25" hidden="false" customHeight="false" outlineLevel="0" collapsed="false">
      <c r="A895" s="42" t="s">
        <v>738</v>
      </c>
      <c r="B895" s="43" t="n">
        <v>0</v>
      </c>
      <c r="C895" s="22" t="n">
        <v>0</v>
      </c>
      <c r="D895" s="35"/>
    </row>
    <row r="896" customFormat="false" ht="14.25" hidden="false" customHeight="false" outlineLevel="0" collapsed="false">
      <c r="A896" s="42" t="s">
        <v>739</v>
      </c>
      <c r="B896" s="43" t="n">
        <v>205</v>
      </c>
      <c r="C896" s="22" t="n">
        <v>908</v>
      </c>
      <c r="D896" s="35" t="n">
        <f aca="false">(C896/B896-1)*100</f>
        <v>342.926829268293</v>
      </c>
    </row>
    <row r="897" customFormat="false" ht="14.25" hidden="false" customHeight="false" outlineLevel="0" collapsed="false">
      <c r="A897" s="42" t="s">
        <v>740</v>
      </c>
      <c r="B897" s="43" t="n">
        <v>0</v>
      </c>
      <c r="C897" s="22" t="n">
        <v>0</v>
      </c>
      <c r="D897" s="35"/>
    </row>
    <row r="898" customFormat="false" ht="14.25" hidden="false" customHeight="false" outlineLevel="0" collapsed="false">
      <c r="A898" s="42" t="s">
        <v>712</v>
      </c>
      <c r="B898" s="43" t="n">
        <v>0</v>
      </c>
      <c r="C898" s="22" t="n">
        <v>0</v>
      </c>
      <c r="D898" s="35"/>
    </row>
    <row r="899" customFormat="false" ht="14.25" hidden="false" customHeight="false" outlineLevel="0" collapsed="false">
      <c r="A899" s="42" t="s">
        <v>741</v>
      </c>
      <c r="B899" s="43" t="n">
        <v>0</v>
      </c>
      <c r="C899" s="22" t="n">
        <v>0</v>
      </c>
      <c r="D899" s="35"/>
    </row>
    <row r="900" customFormat="false" ht="14.25" hidden="false" customHeight="false" outlineLevel="0" collapsed="false">
      <c r="A900" s="42" t="s">
        <v>742</v>
      </c>
      <c r="B900" s="43" t="n">
        <v>1498</v>
      </c>
      <c r="C900" s="22" t="n">
        <v>500</v>
      </c>
      <c r="D900" s="35" t="n">
        <f aca="false">(C900/B900-1)*100</f>
        <v>-66.6221628838451</v>
      </c>
    </row>
    <row r="901" customFormat="false" ht="14.25" hidden="false" customHeight="false" outlineLevel="0" collapsed="false">
      <c r="A901" s="42" t="s">
        <v>743</v>
      </c>
      <c r="B901" s="43" t="n">
        <v>410</v>
      </c>
      <c r="C901" s="22" t="n">
        <v>410</v>
      </c>
      <c r="D901" s="35" t="n">
        <f aca="false">(C901/B901-1)*100</f>
        <v>0</v>
      </c>
    </row>
    <row r="902" customFormat="false" ht="14.25" hidden="false" customHeight="false" outlineLevel="0" collapsed="false">
      <c r="A902" s="42" t="s">
        <v>744</v>
      </c>
      <c r="B902" s="43" t="n">
        <v>0</v>
      </c>
      <c r="C902" s="22" t="n">
        <v>0</v>
      </c>
      <c r="D902" s="35"/>
    </row>
    <row r="903" customFormat="false" ht="14.25" hidden="false" customHeight="false" outlineLevel="0" collapsed="false">
      <c r="A903" s="42" t="s">
        <v>653</v>
      </c>
      <c r="B903" s="43" t="n">
        <v>0</v>
      </c>
      <c r="C903" s="22" t="n">
        <v>0</v>
      </c>
      <c r="D903" s="35"/>
    </row>
    <row r="904" customFormat="false" ht="14.25" hidden="false" customHeight="false" outlineLevel="0" collapsed="false">
      <c r="A904" s="42" t="s">
        <v>654</v>
      </c>
      <c r="B904" s="43" t="n">
        <v>0</v>
      </c>
      <c r="C904" s="22" t="n">
        <v>0</v>
      </c>
      <c r="D904" s="35"/>
    </row>
    <row r="905" customFormat="false" ht="14.25" hidden="false" customHeight="false" outlineLevel="0" collapsed="false">
      <c r="A905" s="42" t="s">
        <v>655</v>
      </c>
      <c r="B905" s="43" t="n">
        <v>0</v>
      </c>
      <c r="C905" s="22" t="n">
        <v>0</v>
      </c>
      <c r="D905" s="35"/>
    </row>
    <row r="906" customFormat="false" ht="14.25" hidden="false" customHeight="false" outlineLevel="0" collapsed="false">
      <c r="A906" s="42" t="s">
        <v>745</v>
      </c>
      <c r="B906" s="43" t="n">
        <v>0</v>
      </c>
      <c r="C906" s="22" t="n">
        <v>0</v>
      </c>
      <c r="D906" s="35"/>
    </row>
    <row r="907" customFormat="false" ht="14.25" hidden="false" customHeight="false" outlineLevel="0" collapsed="false">
      <c r="A907" s="42" t="s">
        <v>746</v>
      </c>
      <c r="B907" s="43" t="n">
        <v>0</v>
      </c>
      <c r="C907" s="22" t="n">
        <v>0</v>
      </c>
      <c r="D907" s="35"/>
    </row>
    <row r="908" customFormat="false" ht="14.25" hidden="false" customHeight="false" outlineLevel="0" collapsed="false">
      <c r="A908" s="42" t="s">
        <v>747</v>
      </c>
      <c r="B908" s="43" t="n">
        <v>0</v>
      </c>
      <c r="C908" s="22" t="n">
        <v>0</v>
      </c>
      <c r="D908" s="35"/>
    </row>
    <row r="909" customFormat="false" ht="14.25" hidden="false" customHeight="false" outlineLevel="0" collapsed="false">
      <c r="A909" s="42" t="s">
        <v>748</v>
      </c>
      <c r="B909" s="43" t="n">
        <v>0</v>
      </c>
      <c r="C909" s="22" t="n">
        <v>0</v>
      </c>
      <c r="D909" s="35"/>
    </row>
    <row r="910" customFormat="false" ht="14.25" hidden="false" customHeight="false" outlineLevel="0" collapsed="false">
      <c r="A910" s="42" t="s">
        <v>749</v>
      </c>
      <c r="B910" s="43" t="n">
        <v>0</v>
      </c>
      <c r="C910" s="22" t="n">
        <v>0</v>
      </c>
      <c r="D910" s="35"/>
    </row>
    <row r="911" customFormat="false" ht="27" hidden="false" customHeight="false" outlineLevel="0" collapsed="false">
      <c r="A911" s="42" t="s">
        <v>750</v>
      </c>
      <c r="B911" s="43" t="n">
        <v>0</v>
      </c>
      <c r="C911" s="22" t="n">
        <v>0</v>
      </c>
      <c r="D911" s="35"/>
    </row>
    <row r="912" customFormat="false" ht="14.25" hidden="false" customHeight="false" outlineLevel="0" collapsed="false">
      <c r="A912" s="42" t="s">
        <v>751</v>
      </c>
      <c r="B912" s="43" t="n">
        <v>0</v>
      </c>
      <c r="C912" s="22" t="n">
        <v>0</v>
      </c>
      <c r="D912" s="35"/>
    </row>
    <row r="913" customFormat="false" ht="14.25" hidden="false" customHeight="false" outlineLevel="0" collapsed="false">
      <c r="A913" s="42" t="s">
        <v>752</v>
      </c>
      <c r="B913" s="43" t="n">
        <v>5227</v>
      </c>
      <c r="C913" s="22" t="n">
        <v>15552</v>
      </c>
      <c r="D913" s="35" t="n">
        <f aca="false">(C913/B913-1)*100</f>
        <v>197.532045150182</v>
      </c>
    </row>
    <row r="914" customFormat="false" ht="14.25" hidden="false" customHeight="false" outlineLevel="0" collapsed="false">
      <c r="A914" s="42" t="s">
        <v>653</v>
      </c>
      <c r="B914" s="43" t="n">
        <v>125</v>
      </c>
      <c r="C914" s="22" t="n">
        <v>165</v>
      </c>
      <c r="D914" s="35" t="n">
        <f aca="false">(C914/B914-1)*100</f>
        <v>32</v>
      </c>
    </row>
    <row r="915" customFormat="false" ht="14.25" hidden="false" customHeight="false" outlineLevel="0" collapsed="false">
      <c r="A915" s="42" t="s">
        <v>654</v>
      </c>
      <c r="B915" s="43" t="n">
        <v>55</v>
      </c>
      <c r="C915" s="22" t="n">
        <v>0</v>
      </c>
      <c r="D915" s="35"/>
    </row>
    <row r="916" customFormat="false" ht="14.25" hidden="false" customHeight="false" outlineLevel="0" collapsed="false">
      <c r="A916" s="42" t="s">
        <v>655</v>
      </c>
      <c r="B916" s="43" t="n">
        <v>0</v>
      </c>
      <c r="C916" s="22" t="n">
        <v>0</v>
      </c>
      <c r="D916" s="35"/>
    </row>
    <row r="917" customFormat="false" ht="14.25" hidden="false" customHeight="false" outlineLevel="0" collapsed="false">
      <c r="A917" s="42" t="s">
        <v>753</v>
      </c>
      <c r="B917" s="43" t="n">
        <v>954</v>
      </c>
      <c r="C917" s="22" t="n">
        <v>3111</v>
      </c>
      <c r="D917" s="35" t="n">
        <f aca="false">(C917/B917-1)*100</f>
        <v>226.100628930818</v>
      </c>
    </row>
    <row r="918" customFormat="false" ht="14.25" hidden="false" customHeight="false" outlineLevel="0" collapsed="false">
      <c r="A918" s="42" t="s">
        <v>754</v>
      </c>
      <c r="B918" s="43" t="n">
        <v>4093</v>
      </c>
      <c r="C918" s="22" t="n">
        <v>429</v>
      </c>
      <c r="D918" s="35" t="n">
        <f aca="false">(C918/B918-1)*100</f>
        <v>-89.5186904471048</v>
      </c>
    </row>
    <row r="919" customFormat="false" ht="14.25" hidden="false" customHeight="false" outlineLevel="0" collapsed="false">
      <c r="A919" s="42" t="s">
        <v>755</v>
      </c>
      <c r="B919" s="43" t="n">
        <v>0</v>
      </c>
      <c r="C919" s="22" t="n">
        <v>0</v>
      </c>
      <c r="D919" s="35"/>
    </row>
    <row r="920" customFormat="false" ht="14.25" hidden="false" customHeight="false" outlineLevel="0" collapsed="false">
      <c r="A920" s="42" t="s">
        <v>756</v>
      </c>
      <c r="B920" s="43" t="n">
        <v>0</v>
      </c>
      <c r="C920" s="22" t="n">
        <v>0</v>
      </c>
      <c r="D920" s="35"/>
    </row>
    <row r="921" customFormat="false" ht="14.25" hidden="false" customHeight="false" outlineLevel="0" collapsed="false">
      <c r="A921" s="42" t="s">
        <v>757</v>
      </c>
      <c r="B921" s="43" t="n">
        <v>0</v>
      </c>
      <c r="C921" s="22" t="n">
        <v>0</v>
      </c>
      <c r="D921" s="35"/>
    </row>
    <row r="922" customFormat="false" ht="14.25" hidden="false" customHeight="false" outlineLevel="0" collapsed="false">
      <c r="A922" s="42" t="s">
        <v>758</v>
      </c>
      <c r="B922" s="43" t="n">
        <v>0</v>
      </c>
      <c r="C922" s="22" t="n">
        <v>0</v>
      </c>
      <c r="D922" s="35"/>
    </row>
    <row r="923" customFormat="false" ht="14.25" hidden="false" customHeight="false" outlineLevel="0" collapsed="false">
      <c r="A923" s="42" t="s">
        <v>759</v>
      </c>
      <c r="B923" s="43" t="n">
        <v>0</v>
      </c>
      <c r="C923" s="22" t="n">
        <v>11847</v>
      </c>
      <c r="D923" s="35"/>
    </row>
    <row r="924" customFormat="false" ht="14.25" hidden="false" customHeight="false" outlineLevel="0" collapsed="false">
      <c r="A924" s="42" t="s">
        <v>760</v>
      </c>
      <c r="B924" s="43" t="n">
        <v>4220</v>
      </c>
      <c r="C924" s="22" t="n">
        <v>2670</v>
      </c>
      <c r="D924" s="35" t="n">
        <f aca="false">(C924/B924-1)*100</f>
        <v>-36.7298578199052</v>
      </c>
    </row>
    <row r="925" customFormat="false" ht="14.25" hidden="false" customHeight="false" outlineLevel="0" collapsed="false">
      <c r="A925" s="42" t="s">
        <v>761</v>
      </c>
      <c r="B925" s="43" t="n">
        <v>46</v>
      </c>
      <c r="C925" s="22" t="n">
        <v>74</v>
      </c>
      <c r="D925" s="35" t="n">
        <f aca="false">(C925/B925-1)*100</f>
        <v>60.8695652173913</v>
      </c>
    </row>
    <row r="926" customFormat="false" ht="14.25" hidden="false" customHeight="false" outlineLevel="0" collapsed="false">
      <c r="A926" s="42" t="s">
        <v>762</v>
      </c>
      <c r="B926" s="43" t="n">
        <v>4117</v>
      </c>
      <c r="C926" s="22" t="n">
        <v>0</v>
      </c>
      <c r="D926" s="35"/>
    </row>
    <row r="927" customFormat="false" ht="14.25" hidden="false" customHeight="false" outlineLevel="0" collapsed="false">
      <c r="A927" s="42" t="s">
        <v>763</v>
      </c>
      <c r="B927" s="43" t="n">
        <v>0</v>
      </c>
      <c r="C927" s="22" t="n">
        <v>0</v>
      </c>
      <c r="D927" s="35"/>
    </row>
    <row r="928" customFormat="false" ht="14.25" hidden="false" customHeight="false" outlineLevel="0" collapsed="false">
      <c r="A928" s="42" t="s">
        <v>764</v>
      </c>
      <c r="B928" s="43" t="n">
        <v>0</v>
      </c>
      <c r="C928" s="22" t="n">
        <v>0</v>
      </c>
      <c r="D928" s="35"/>
    </row>
    <row r="929" customFormat="false" ht="14.25" hidden="false" customHeight="false" outlineLevel="0" collapsed="false">
      <c r="A929" s="42" t="s">
        <v>765</v>
      </c>
      <c r="B929" s="43" t="n">
        <v>57</v>
      </c>
      <c r="C929" s="22" t="n">
        <v>2596</v>
      </c>
      <c r="D929" s="35" t="n">
        <f aca="false">(C929/B929-1)*100</f>
        <v>4454.38596491228</v>
      </c>
    </row>
    <row r="930" customFormat="false" ht="14.25" hidden="false" customHeight="false" outlineLevel="0" collapsed="false">
      <c r="A930" s="42" t="s">
        <v>766</v>
      </c>
      <c r="B930" s="43" t="n">
        <v>11095</v>
      </c>
      <c r="C930" s="22" t="n">
        <v>10848</v>
      </c>
      <c r="D930" s="35" t="n">
        <f aca="false">(C930/B930-1)*100</f>
        <v>-2.22622803064444</v>
      </c>
    </row>
    <row r="931" customFormat="false" ht="14.25" hidden="false" customHeight="false" outlineLevel="0" collapsed="false">
      <c r="A931" s="42" t="s">
        <v>767</v>
      </c>
      <c r="B931" s="43" t="n">
        <v>2483</v>
      </c>
      <c r="C931" s="22" t="n">
        <v>470</v>
      </c>
      <c r="D931" s="35" t="n">
        <f aca="false">(C931/B931-1)*100</f>
        <v>-81.0712847362062</v>
      </c>
    </row>
    <row r="932" customFormat="false" ht="27" hidden="false" customHeight="false" outlineLevel="0" collapsed="false">
      <c r="A932" s="42" t="s">
        <v>768</v>
      </c>
      <c r="B932" s="43" t="n">
        <v>0</v>
      </c>
      <c r="C932" s="22" t="n">
        <v>0</v>
      </c>
      <c r="D932" s="35"/>
    </row>
    <row r="933" customFormat="false" ht="27" hidden="false" customHeight="false" outlineLevel="0" collapsed="false">
      <c r="A933" s="42" t="s">
        <v>769</v>
      </c>
      <c r="B933" s="43" t="n">
        <v>8352</v>
      </c>
      <c r="C933" s="22" t="n">
        <v>10200</v>
      </c>
      <c r="D933" s="35" t="n">
        <f aca="false">(C933/B933-1)*100</f>
        <v>22.1264367816092</v>
      </c>
    </row>
    <row r="934" customFormat="false" ht="14.25" hidden="false" customHeight="false" outlineLevel="0" collapsed="false">
      <c r="A934" s="42" t="s">
        <v>770</v>
      </c>
      <c r="B934" s="43" t="n">
        <v>0</v>
      </c>
      <c r="C934" s="22" t="n">
        <v>0</v>
      </c>
      <c r="D934" s="35"/>
    </row>
    <row r="935" customFormat="false" ht="14.25" hidden="false" customHeight="false" outlineLevel="0" collapsed="false">
      <c r="A935" s="42" t="s">
        <v>771</v>
      </c>
      <c r="B935" s="43" t="n">
        <v>0</v>
      </c>
      <c r="C935" s="22" t="n">
        <v>0</v>
      </c>
      <c r="D935" s="35"/>
    </row>
    <row r="936" customFormat="false" ht="14.25" hidden="false" customHeight="false" outlineLevel="0" collapsed="false">
      <c r="A936" s="42" t="s">
        <v>772</v>
      </c>
      <c r="B936" s="43" t="n">
        <v>260</v>
      </c>
      <c r="C936" s="22" t="n">
        <v>178</v>
      </c>
      <c r="D936" s="35" t="n">
        <f aca="false">(C936/B936-1)*100</f>
        <v>-31.5384615384615</v>
      </c>
    </row>
    <row r="937" customFormat="false" ht="14.25" hidden="false" customHeight="false" outlineLevel="0" collapsed="false">
      <c r="A937" s="42" t="s">
        <v>773</v>
      </c>
      <c r="B937" s="43" t="n">
        <v>1205</v>
      </c>
      <c r="C937" s="22" t="n">
        <v>2005</v>
      </c>
      <c r="D937" s="35" t="n">
        <f aca="false">(C937/B937-1)*100</f>
        <v>66.3900414937759</v>
      </c>
    </row>
    <row r="938" customFormat="false" ht="14.25" hidden="false" customHeight="false" outlineLevel="0" collapsed="false">
      <c r="A938" s="42" t="s">
        <v>774</v>
      </c>
      <c r="B938" s="43" t="n">
        <v>254</v>
      </c>
      <c r="C938" s="22" t="n">
        <v>0</v>
      </c>
      <c r="D938" s="35"/>
    </row>
    <row r="939" customFormat="false" ht="14.25" hidden="false" customHeight="false" outlineLevel="0" collapsed="false">
      <c r="A939" s="42" t="s">
        <v>775</v>
      </c>
      <c r="B939" s="43" t="n">
        <v>951</v>
      </c>
      <c r="C939" s="22" t="n">
        <v>741</v>
      </c>
      <c r="D939" s="35" t="n">
        <f aca="false">(C939/B939-1)*100</f>
        <v>-22.0820189274448</v>
      </c>
    </row>
    <row r="940" customFormat="false" ht="14.25" hidden="false" customHeight="false" outlineLevel="0" collapsed="false">
      <c r="A940" s="42" t="s">
        <v>776</v>
      </c>
      <c r="B940" s="43"/>
      <c r="C940" s="22" t="n">
        <v>360</v>
      </c>
      <c r="D940" s="35"/>
    </row>
    <row r="941" customFormat="false" ht="14.25" hidden="false" customHeight="false" outlineLevel="0" collapsed="false">
      <c r="A941" s="42" t="s">
        <v>777</v>
      </c>
      <c r="B941" s="43"/>
      <c r="C941" s="22" t="n">
        <v>904</v>
      </c>
      <c r="D941" s="35"/>
    </row>
    <row r="942" customFormat="false" ht="14.25" hidden="false" customHeight="false" outlineLevel="0" collapsed="false">
      <c r="A942" s="42" t="s">
        <v>778</v>
      </c>
      <c r="B942" s="43"/>
      <c r="C942" s="22" t="n">
        <v>0</v>
      </c>
      <c r="D942" s="35"/>
    </row>
    <row r="943" customFormat="false" ht="14.25" hidden="false" customHeight="false" outlineLevel="0" collapsed="false">
      <c r="A943" s="42" t="s">
        <v>779</v>
      </c>
      <c r="B943" s="43" t="n">
        <v>0</v>
      </c>
      <c r="C943" s="22" t="n">
        <v>0</v>
      </c>
      <c r="D943" s="35"/>
    </row>
    <row r="944" customFormat="false" ht="14.25" hidden="false" customHeight="false" outlineLevel="0" collapsed="false">
      <c r="A944" s="42" t="s">
        <v>780</v>
      </c>
      <c r="B944" s="43" t="n">
        <v>0</v>
      </c>
      <c r="C944" s="22" t="n">
        <v>0</v>
      </c>
      <c r="D944" s="35"/>
    </row>
    <row r="945" customFormat="false" ht="14.25" hidden="false" customHeight="false" outlineLevel="0" collapsed="false">
      <c r="A945" s="42" t="s">
        <v>781</v>
      </c>
      <c r="B945" s="43" t="n">
        <v>0</v>
      </c>
      <c r="C945" s="22" t="n">
        <v>0</v>
      </c>
      <c r="D945" s="35"/>
    </row>
    <row r="946" customFormat="false" ht="14.25" hidden="false" customHeight="false" outlineLevel="0" collapsed="false">
      <c r="A946" s="42" t="s">
        <v>782</v>
      </c>
      <c r="B946" s="43" t="n">
        <v>0</v>
      </c>
      <c r="C946" s="22" t="n">
        <v>0</v>
      </c>
      <c r="D946" s="35"/>
    </row>
    <row r="947" customFormat="false" ht="14.25" hidden="false" customHeight="false" outlineLevel="0" collapsed="false">
      <c r="A947" s="42" t="s">
        <v>783</v>
      </c>
      <c r="B947" s="43" t="n">
        <v>0</v>
      </c>
      <c r="C947" s="22" t="n">
        <v>0</v>
      </c>
      <c r="D947" s="35"/>
    </row>
    <row r="948" customFormat="false" ht="14.25" hidden="false" customHeight="false" outlineLevel="0" collapsed="false">
      <c r="A948" s="42" t="s">
        <v>784</v>
      </c>
      <c r="B948" s="43" t="n">
        <v>19592</v>
      </c>
      <c r="C948" s="22" t="n">
        <v>5069</v>
      </c>
      <c r="D948" s="35" t="n">
        <f aca="false">(C948/B948-1)*100</f>
        <v>-74.1271947733769</v>
      </c>
    </row>
    <row r="949" customFormat="false" ht="27" hidden="false" customHeight="false" outlineLevel="0" collapsed="false">
      <c r="A949" s="42" t="s">
        <v>785</v>
      </c>
      <c r="B949" s="43" t="n">
        <v>0</v>
      </c>
      <c r="C949" s="22" t="n">
        <v>0</v>
      </c>
      <c r="D949" s="35"/>
    </row>
    <row r="950" customFormat="false" ht="14.25" hidden="false" customHeight="false" outlineLevel="0" collapsed="false">
      <c r="A950" s="42" t="s">
        <v>786</v>
      </c>
      <c r="B950" s="43" t="n">
        <v>19592</v>
      </c>
      <c r="C950" s="22" t="n">
        <v>5069</v>
      </c>
      <c r="D950" s="35" t="n">
        <f aca="false">(C950/B950-1)*100</f>
        <v>-74.1271947733769</v>
      </c>
    </row>
    <row r="951" customFormat="false" ht="14.25" hidden="false" customHeight="false" outlineLevel="0" collapsed="false">
      <c r="A951" s="42" t="s">
        <v>35</v>
      </c>
      <c r="B951" s="43" t="n">
        <v>7047</v>
      </c>
      <c r="C951" s="22" t="n">
        <v>23163</v>
      </c>
      <c r="D951" s="35" t="n">
        <f aca="false">(C951/B951-1)*100</f>
        <v>228.693060876969</v>
      </c>
    </row>
    <row r="952" customFormat="false" ht="14.25" hidden="false" customHeight="false" outlineLevel="0" collapsed="false">
      <c r="A952" s="42" t="s">
        <v>787</v>
      </c>
      <c r="B952" s="43" t="n">
        <v>5333</v>
      </c>
      <c r="C952" s="22" t="n">
        <v>10076</v>
      </c>
      <c r="D952" s="35" t="n">
        <f aca="false">(C952/B952-1)*100</f>
        <v>88.9368085505344</v>
      </c>
    </row>
    <row r="953" customFormat="false" ht="14.25" hidden="false" customHeight="false" outlineLevel="0" collapsed="false">
      <c r="A953" s="42" t="s">
        <v>653</v>
      </c>
      <c r="B953" s="43" t="n">
        <v>137</v>
      </c>
      <c r="C953" s="22" t="n">
        <v>150</v>
      </c>
      <c r="D953" s="35" t="n">
        <f aca="false">(C953/B953-1)*100</f>
        <v>9.48905109489051</v>
      </c>
    </row>
    <row r="954" customFormat="false" ht="14.25" hidden="false" customHeight="false" outlineLevel="0" collapsed="false">
      <c r="A954" s="42" t="s">
        <v>654</v>
      </c>
      <c r="B954" s="43" t="n">
        <v>0</v>
      </c>
      <c r="C954" s="22" t="n">
        <v>250</v>
      </c>
      <c r="D954" s="35"/>
    </row>
    <row r="955" customFormat="false" ht="14.25" hidden="false" customHeight="false" outlineLevel="0" collapsed="false">
      <c r="A955" s="42" t="s">
        <v>655</v>
      </c>
      <c r="B955" s="43" t="n">
        <v>0</v>
      </c>
      <c r="C955" s="22" t="n">
        <v>0</v>
      </c>
      <c r="D955" s="35"/>
    </row>
    <row r="956" customFormat="false" ht="14.25" hidden="false" customHeight="false" outlineLevel="0" collapsed="false">
      <c r="A956" s="42" t="s">
        <v>788</v>
      </c>
      <c r="B956" s="43" t="n">
        <v>0</v>
      </c>
      <c r="C956" s="22" t="n">
        <v>0</v>
      </c>
      <c r="D956" s="35"/>
    </row>
    <row r="957" customFormat="false" ht="14.25" hidden="false" customHeight="false" outlineLevel="0" collapsed="false">
      <c r="A957" s="42" t="s">
        <v>789</v>
      </c>
      <c r="B957" s="43" t="n">
        <v>500</v>
      </c>
      <c r="C957" s="22" t="n">
        <v>116</v>
      </c>
      <c r="D957" s="35" t="n">
        <f aca="false">(C957/B957-1)*100</f>
        <v>-76.8</v>
      </c>
    </row>
    <row r="958" customFormat="false" ht="14.25" hidden="false" customHeight="false" outlineLevel="0" collapsed="false">
      <c r="A958" s="42" t="s">
        <v>790</v>
      </c>
      <c r="B958" s="43" t="n">
        <v>2531</v>
      </c>
      <c r="C958" s="22" t="n">
        <v>1959</v>
      </c>
      <c r="D958" s="35" t="n">
        <f aca="false">(C958/B958-1)*100</f>
        <v>-22.5997629395496</v>
      </c>
    </row>
    <row r="959" customFormat="false" ht="14.25" hidden="false" customHeight="false" outlineLevel="0" collapsed="false">
      <c r="A959" s="42" t="s">
        <v>791</v>
      </c>
      <c r="B959" s="43" t="n">
        <v>0</v>
      </c>
      <c r="C959" s="22" t="n">
        <v>0</v>
      </c>
      <c r="D959" s="35"/>
    </row>
    <row r="960" customFormat="false" ht="14.25" hidden="false" customHeight="false" outlineLevel="0" collapsed="false">
      <c r="A960" s="42" t="s">
        <v>792</v>
      </c>
      <c r="B960" s="43" t="n">
        <v>647</v>
      </c>
      <c r="C960" s="22" t="n">
        <v>1311</v>
      </c>
      <c r="D960" s="35" t="n">
        <f aca="false">(C960/B960-1)*100</f>
        <v>102.627511591963</v>
      </c>
    </row>
    <row r="961" customFormat="false" ht="14.25" hidden="false" customHeight="false" outlineLevel="0" collapsed="false">
      <c r="A961" s="42" t="s">
        <v>793</v>
      </c>
      <c r="B961" s="43" t="n">
        <v>0</v>
      </c>
      <c r="C961" s="22" t="n">
        <v>0</v>
      </c>
      <c r="D961" s="35"/>
    </row>
    <row r="962" customFormat="false" ht="14.25" hidden="false" customHeight="false" outlineLevel="0" collapsed="false">
      <c r="A962" s="42" t="s">
        <v>794</v>
      </c>
      <c r="B962" s="43" t="n">
        <v>0</v>
      </c>
      <c r="C962" s="22" t="n">
        <v>0</v>
      </c>
      <c r="D962" s="35"/>
    </row>
    <row r="963" customFormat="false" ht="14.25" hidden="false" customHeight="false" outlineLevel="0" collapsed="false">
      <c r="A963" s="42" t="s">
        <v>795</v>
      </c>
      <c r="B963" s="43" t="n">
        <v>0</v>
      </c>
      <c r="C963" s="22" t="n">
        <v>0</v>
      </c>
      <c r="D963" s="35"/>
    </row>
    <row r="964" customFormat="false" ht="14.25" hidden="false" customHeight="false" outlineLevel="0" collapsed="false">
      <c r="A964" s="42" t="s">
        <v>796</v>
      </c>
      <c r="B964" s="43" t="n">
        <v>1249</v>
      </c>
      <c r="C964" s="22" t="n">
        <v>1911</v>
      </c>
      <c r="D964" s="35" t="n">
        <f aca="false">(C964/B964-1)*100</f>
        <v>53.0024019215372</v>
      </c>
    </row>
    <row r="965" customFormat="false" ht="14.25" hidden="false" customHeight="false" outlineLevel="0" collapsed="false">
      <c r="A965" s="42" t="s">
        <v>797</v>
      </c>
      <c r="B965" s="43" t="n">
        <v>0</v>
      </c>
      <c r="C965" s="22" t="n">
        <v>0</v>
      </c>
      <c r="D965" s="35"/>
    </row>
    <row r="966" customFormat="false" ht="14.25" hidden="false" customHeight="false" outlineLevel="0" collapsed="false">
      <c r="A966" s="42" t="s">
        <v>798</v>
      </c>
      <c r="B966" s="43" t="n">
        <v>0</v>
      </c>
      <c r="C966" s="22" t="n">
        <v>0</v>
      </c>
      <c r="D966" s="35"/>
    </row>
    <row r="967" customFormat="false" ht="14.25" hidden="false" customHeight="false" outlineLevel="0" collapsed="false">
      <c r="A967" s="42" t="s">
        <v>799</v>
      </c>
      <c r="B967" s="43" t="n">
        <v>0</v>
      </c>
      <c r="C967" s="22" t="n">
        <v>0</v>
      </c>
      <c r="D967" s="35"/>
    </row>
    <row r="968" customFormat="false" ht="14.25" hidden="false" customHeight="false" outlineLevel="0" collapsed="false">
      <c r="A968" s="42" t="s">
        <v>800</v>
      </c>
      <c r="B968" s="43" t="n">
        <v>0</v>
      </c>
      <c r="C968" s="22" t="n">
        <v>0</v>
      </c>
      <c r="D968" s="35"/>
    </row>
    <row r="969" customFormat="false" ht="14.25" hidden="false" customHeight="false" outlineLevel="0" collapsed="false">
      <c r="A969" s="42" t="s">
        <v>801</v>
      </c>
      <c r="B969" s="43" t="n">
        <v>0</v>
      </c>
      <c r="C969" s="22" t="n">
        <v>0</v>
      </c>
      <c r="D969" s="35"/>
    </row>
    <row r="970" customFormat="false" ht="14.25" hidden="false" customHeight="false" outlineLevel="0" collapsed="false">
      <c r="A970" s="42" t="s">
        <v>802</v>
      </c>
      <c r="B970" s="43" t="n">
        <v>0</v>
      </c>
      <c r="C970" s="22" t="n">
        <v>0</v>
      </c>
      <c r="D970" s="35"/>
    </row>
    <row r="971" customFormat="false" ht="14.25" hidden="false" customHeight="false" outlineLevel="0" collapsed="false">
      <c r="A971" s="42" t="s">
        <v>803</v>
      </c>
      <c r="B971" s="43" t="n">
        <v>194</v>
      </c>
      <c r="C971" s="22" t="n">
        <v>244</v>
      </c>
      <c r="D971" s="35" t="n">
        <f aca="false">(C971/B971-1)*100</f>
        <v>25.7731958762887</v>
      </c>
    </row>
    <row r="972" customFormat="false" ht="14.25" hidden="false" customHeight="false" outlineLevel="0" collapsed="false">
      <c r="A972" s="42" t="s">
        <v>804</v>
      </c>
      <c r="B972" s="43" t="n">
        <v>0</v>
      </c>
      <c r="C972" s="22" t="n">
        <v>0</v>
      </c>
      <c r="D972" s="35"/>
    </row>
    <row r="973" customFormat="false" ht="14.25" hidden="false" customHeight="false" outlineLevel="0" collapsed="false">
      <c r="A973" s="42" t="s">
        <v>805</v>
      </c>
      <c r="B973" s="43" t="n">
        <v>0</v>
      </c>
      <c r="C973" s="22" t="n">
        <v>0</v>
      </c>
      <c r="D973" s="35"/>
    </row>
    <row r="974" customFormat="false" ht="14.25" hidden="false" customHeight="false" outlineLevel="0" collapsed="false">
      <c r="A974" s="42" t="s">
        <v>806</v>
      </c>
      <c r="B974" s="43" t="n">
        <v>0</v>
      </c>
      <c r="C974" s="22" t="n">
        <v>0</v>
      </c>
      <c r="D974" s="35"/>
    </row>
    <row r="975" customFormat="false" ht="14.25" hidden="false" customHeight="false" outlineLevel="0" collapsed="false">
      <c r="A975" s="42" t="s">
        <v>807</v>
      </c>
      <c r="B975" s="43" t="n">
        <v>0</v>
      </c>
      <c r="C975" s="22" t="n">
        <v>0</v>
      </c>
      <c r="D975" s="35"/>
    </row>
    <row r="976" customFormat="false" ht="14.25" hidden="false" customHeight="false" outlineLevel="0" collapsed="false">
      <c r="A976" s="42" t="s">
        <v>808</v>
      </c>
      <c r="B976" s="43" t="n">
        <v>0</v>
      </c>
      <c r="C976" s="22" t="n">
        <v>0</v>
      </c>
      <c r="D976" s="35"/>
    </row>
    <row r="977" customFormat="false" ht="14.25" hidden="false" customHeight="false" outlineLevel="0" collapsed="false">
      <c r="A977" s="42" t="s">
        <v>809</v>
      </c>
      <c r="B977" s="43" t="n">
        <v>0</v>
      </c>
      <c r="C977" s="22" t="n">
        <v>0</v>
      </c>
      <c r="D977" s="35"/>
    </row>
    <row r="978" customFormat="false" ht="14.25" hidden="false" customHeight="false" outlineLevel="0" collapsed="false">
      <c r="A978" s="42" t="s">
        <v>810</v>
      </c>
      <c r="B978" s="43" t="n">
        <v>0</v>
      </c>
      <c r="C978" s="22" t="n">
        <v>0</v>
      </c>
      <c r="D978" s="35"/>
    </row>
    <row r="979" customFormat="false" ht="14.25" hidden="false" customHeight="false" outlineLevel="0" collapsed="false">
      <c r="A979" s="42" t="s">
        <v>811</v>
      </c>
      <c r="B979" s="43" t="n">
        <v>0</v>
      </c>
      <c r="C979" s="22" t="n">
        <v>0</v>
      </c>
      <c r="D979" s="35"/>
    </row>
    <row r="980" customFormat="false" ht="27" hidden="false" customHeight="false" outlineLevel="0" collapsed="false">
      <c r="A980" s="42" t="s">
        <v>812</v>
      </c>
      <c r="B980" s="43" t="n">
        <v>0</v>
      </c>
      <c r="C980" s="22" t="n">
        <v>4026</v>
      </c>
      <c r="D980" s="35"/>
    </row>
    <row r="981" customFormat="false" ht="14.25" hidden="false" customHeight="false" outlineLevel="0" collapsed="false">
      <c r="A981" s="42" t="s">
        <v>813</v>
      </c>
      <c r="B981" s="43" t="n">
        <v>75</v>
      </c>
      <c r="C981" s="22" t="n">
        <v>109</v>
      </c>
      <c r="D981" s="35" t="n">
        <f aca="false">(C981/B981-1)*100</f>
        <v>45.3333333333333</v>
      </c>
    </row>
    <row r="982" customFormat="false" ht="14.25" hidden="false" customHeight="false" outlineLevel="0" collapsed="false">
      <c r="A982" s="42" t="s">
        <v>814</v>
      </c>
      <c r="B982" s="43" t="n">
        <v>0</v>
      </c>
      <c r="C982" s="22" t="n">
        <v>0</v>
      </c>
      <c r="D982" s="35"/>
    </row>
    <row r="983" customFormat="false" ht="14.25" hidden="false" customHeight="false" outlineLevel="0" collapsed="false">
      <c r="A983" s="42" t="s">
        <v>653</v>
      </c>
      <c r="B983" s="43" t="n">
        <v>0</v>
      </c>
      <c r="C983" s="22" t="n">
        <v>0</v>
      </c>
      <c r="D983" s="35"/>
    </row>
    <row r="984" customFormat="false" ht="14.25" hidden="false" customHeight="false" outlineLevel="0" collapsed="false">
      <c r="A984" s="42" t="s">
        <v>654</v>
      </c>
      <c r="B984" s="43" t="n">
        <v>0</v>
      </c>
      <c r="C984" s="22" t="n">
        <v>0</v>
      </c>
      <c r="D984" s="35"/>
    </row>
    <row r="985" customFormat="false" ht="14.25" hidden="false" customHeight="false" outlineLevel="0" collapsed="false">
      <c r="A985" s="42" t="s">
        <v>655</v>
      </c>
      <c r="B985" s="43" t="n">
        <v>0</v>
      </c>
      <c r="C985" s="22" t="n">
        <v>0</v>
      </c>
      <c r="D985" s="35"/>
    </row>
    <row r="986" customFormat="false" ht="14.25" hidden="false" customHeight="false" outlineLevel="0" collapsed="false">
      <c r="A986" s="42" t="s">
        <v>815</v>
      </c>
      <c r="B986" s="43" t="n">
        <v>0</v>
      </c>
      <c r="C986" s="22" t="n">
        <v>0</v>
      </c>
      <c r="D986" s="35"/>
    </row>
    <row r="987" customFormat="false" ht="14.25" hidden="false" customHeight="false" outlineLevel="0" collapsed="false">
      <c r="A987" s="42" t="s">
        <v>816</v>
      </c>
      <c r="B987" s="43" t="n">
        <v>0</v>
      </c>
      <c r="C987" s="22" t="n">
        <v>0</v>
      </c>
      <c r="D987" s="35"/>
    </row>
    <row r="988" customFormat="false" ht="14.25" hidden="false" customHeight="false" outlineLevel="0" collapsed="false">
      <c r="A988" s="42" t="s">
        <v>817</v>
      </c>
      <c r="B988" s="43" t="n">
        <v>0</v>
      </c>
      <c r="C988" s="22" t="n">
        <v>0</v>
      </c>
      <c r="D988" s="35"/>
    </row>
    <row r="989" customFormat="false" ht="14.25" hidden="false" customHeight="false" outlineLevel="0" collapsed="false">
      <c r="A989" s="42" t="s">
        <v>818</v>
      </c>
      <c r="B989" s="43" t="n">
        <v>0</v>
      </c>
      <c r="C989" s="22" t="n">
        <v>0</v>
      </c>
      <c r="D989" s="35"/>
    </row>
    <row r="990" customFormat="false" ht="14.25" hidden="false" customHeight="false" outlineLevel="0" collapsed="false">
      <c r="A990" s="42" t="s">
        <v>819</v>
      </c>
      <c r="B990" s="43" t="n">
        <v>0</v>
      </c>
      <c r="C990" s="22" t="n">
        <v>0</v>
      </c>
      <c r="D990" s="35"/>
    </row>
    <row r="991" customFormat="false" ht="14.25" hidden="false" customHeight="false" outlineLevel="0" collapsed="false">
      <c r="A991" s="42" t="s">
        <v>820</v>
      </c>
      <c r="B991" s="43" t="n">
        <v>0</v>
      </c>
      <c r="C991" s="22" t="n">
        <v>0</v>
      </c>
      <c r="D991" s="35"/>
    </row>
    <row r="992" customFormat="false" ht="14.25" hidden="false" customHeight="false" outlineLevel="0" collapsed="false">
      <c r="A992" s="42" t="s">
        <v>821</v>
      </c>
      <c r="B992" s="43" t="n">
        <v>0</v>
      </c>
      <c r="C992" s="22" t="n">
        <v>0</v>
      </c>
      <c r="D992" s="35"/>
    </row>
    <row r="993" customFormat="false" ht="14.25" hidden="false" customHeight="false" outlineLevel="0" collapsed="false">
      <c r="A993" s="42" t="s">
        <v>653</v>
      </c>
      <c r="B993" s="43" t="n">
        <v>0</v>
      </c>
      <c r="C993" s="22" t="n">
        <v>0</v>
      </c>
      <c r="D993" s="35"/>
    </row>
    <row r="994" customFormat="false" ht="14.25" hidden="false" customHeight="false" outlineLevel="0" collapsed="false">
      <c r="A994" s="42" t="s">
        <v>654</v>
      </c>
      <c r="B994" s="43" t="n">
        <v>0</v>
      </c>
      <c r="C994" s="22" t="n">
        <v>0</v>
      </c>
      <c r="D994" s="35"/>
    </row>
    <row r="995" customFormat="false" ht="14.25" hidden="false" customHeight="false" outlineLevel="0" collapsed="false">
      <c r="A995" s="42" t="s">
        <v>655</v>
      </c>
      <c r="B995" s="43" t="n">
        <v>0</v>
      </c>
      <c r="C995" s="22" t="n">
        <v>0</v>
      </c>
      <c r="D995" s="35"/>
    </row>
    <row r="996" customFormat="false" ht="14.25" hidden="false" customHeight="false" outlineLevel="0" collapsed="false">
      <c r="A996" s="42" t="s">
        <v>822</v>
      </c>
      <c r="B996" s="43" t="n">
        <v>0</v>
      </c>
      <c r="C996" s="22" t="n">
        <v>0</v>
      </c>
      <c r="D996" s="35"/>
    </row>
    <row r="997" customFormat="false" ht="14.25" hidden="false" customHeight="false" outlineLevel="0" collapsed="false">
      <c r="A997" s="42" t="s">
        <v>823</v>
      </c>
      <c r="B997" s="43" t="n">
        <v>0</v>
      </c>
      <c r="C997" s="22" t="n">
        <v>0</v>
      </c>
      <c r="D997" s="35"/>
    </row>
    <row r="998" customFormat="false" ht="14.25" hidden="false" customHeight="false" outlineLevel="0" collapsed="false">
      <c r="A998" s="42" t="s">
        <v>824</v>
      </c>
      <c r="B998" s="43" t="n">
        <v>0</v>
      </c>
      <c r="C998" s="22" t="n">
        <v>0</v>
      </c>
      <c r="D998" s="35"/>
    </row>
    <row r="999" customFormat="false" ht="14.25" hidden="false" customHeight="false" outlineLevel="0" collapsed="false">
      <c r="A999" s="42" t="s">
        <v>825</v>
      </c>
      <c r="B999" s="43" t="n">
        <v>0</v>
      </c>
      <c r="C999" s="22" t="n">
        <v>0</v>
      </c>
      <c r="D999" s="35"/>
    </row>
    <row r="1000" customFormat="false" ht="14.25" hidden="false" customHeight="false" outlineLevel="0" collapsed="false">
      <c r="A1000" s="42" t="s">
        <v>826</v>
      </c>
      <c r="B1000" s="43" t="n">
        <v>0</v>
      </c>
      <c r="C1000" s="22" t="n">
        <v>0</v>
      </c>
      <c r="D1000" s="35"/>
    </row>
    <row r="1001" customFormat="false" ht="14.25" hidden="false" customHeight="false" outlineLevel="0" collapsed="false">
      <c r="A1001" s="42" t="s">
        <v>827</v>
      </c>
      <c r="B1001" s="43" t="n">
        <v>0</v>
      </c>
      <c r="C1001" s="22" t="n">
        <v>0</v>
      </c>
      <c r="D1001" s="35"/>
    </row>
    <row r="1002" customFormat="false" ht="27" hidden="false" customHeight="false" outlineLevel="0" collapsed="false">
      <c r="A1002" s="42" t="s">
        <v>828</v>
      </c>
      <c r="B1002" s="43" t="n">
        <v>5</v>
      </c>
      <c r="C1002" s="22" t="n">
        <v>97</v>
      </c>
      <c r="D1002" s="35" t="n">
        <f aca="false">(C1002/B1002-1)*100</f>
        <v>1840</v>
      </c>
    </row>
    <row r="1003" customFormat="false" ht="14.25" hidden="false" customHeight="false" outlineLevel="0" collapsed="false">
      <c r="A1003" s="42" t="s">
        <v>829</v>
      </c>
      <c r="B1003" s="43" t="n">
        <v>0</v>
      </c>
      <c r="C1003" s="22" t="n">
        <v>0</v>
      </c>
      <c r="D1003" s="35"/>
    </row>
    <row r="1004" customFormat="false" ht="14.25" hidden="false" customHeight="false" outlineLevel="0" collapsed="false">
      <c r="A1004" s="42" t="s">
        <v>830</v>
      </c>
      <c r="B1004" s="43" t="n">
        <v>0</v>
      </c>
      <c r="C1004" s="22" t="n">
        <v>97</v>
      </c>
      <c r="D1004" s="35"/>
    </row>
    <row r="1005" customFormat="false" ht="14.25" hidden="false" customHeight="false" outlineLevel="0" collapsed="false">
      <c r="A1005" s="42" t="s">
        <v>831</v>
      </c>
      <c r="B1005" s="43" t="n">
        <v>0</v>
      </c>
      <c r="C1005" s="22" t="n">
        <v>0</v>
      </c>
      <c r="D1005" s="35"/>
    </row>
    <row r="1006" customFormat="false" ht="27" hidden="false" customHeight="false" outlineLevel="0" collapsed="false">
      <c r="A1006" s="42" t="s">
        <v>832</v>
      </c>
      <c r="B1006" s="43" t="n">
        <v>5</v>
      </c>
      <c r="C1006" s="22" t="n">
        <v>0</v>
      </c>
      <c r="D1006" s="35"/>
    </row>
    <row r="1007" customFormat="false" ht="14.25" hidden="false" customHeight="false" outlineLevel="0" collapsed="false">
      <c r="A1007" s="42" t="s">
        <v>833</v>
      </c>
      <c r="B1007" s="43" t="n">
        <v>0</v>
      </c>
      <c r="C1007" s="22" t="n">
        <v>0</v>
      </c>
      <c r="D1007" s="35"/>
    </row>
    <row r="1008" customFormat="false" ht="14.25" hidden="false" customHeight="false" outlineLevel="0" collapsed="false">
      <c r="A1008" s="42" t="s">
        <v>653</v>
      </c>
      <c r="B1008" s="43" t="n">
        <v>0</v>
      </c>
      <c r="C1008" s="22" t="n">
        <v>0</v>
      </c>
      <c r="D1008" s="35"/>
    </row>
    <row r="1009" customFormat="false" ht="14.25" hidden="false" customHeight="false" outlineLevel="0" collapsed="false">
      <c r="A1009" s="42" t="s">
        <v>654</v>
      </c>
      <c r="B1009" s="43" t="n">
        <v>0</v>
      </c>
      <c r="C1009" s="22" t="n">
        <v>0</v>
      </c>
      <c r="D1009" s="35"/>
    </row>
    <row r="1010" customFormat="false" ht="14.25" hidden="false" customHeight="false" outlineLevel="0" collapsed="false">
      <c r="A1010" s="42" t="s">
        <v>655</v>
      </c>
      <c r="B1010" s="43" t="n">
        <v>0</v>
      </c>
      <c r="C1010" s="22" t="n">
        <v>0</v>
      </c>
      <c r="D1010" s="35"/>
    </row>
    <row r="1011" customFormat="false" ht="14.25" hidden="false" customHeight="false" outlineLevel="0" collapsed="false">
      <c r="A1011" s="42" t="s">
        <v>819</v>
      </c>
      <c r="B1011" s="43" t="n">
        <v>0</v>
      </c>
      <c r="C1011" s="22" t="n">
        <v>0</v>
      </c>
      <c r="D1011" s="35"/>
    </row>
    <row r="1012" customFormat="false" ht="14.25" hidden="false" customHeight="false" outlineLevel="0" collapsed="false">
      <c r="A1012" s="42" t="s">
        <v>834</v>
      </c>
      <c r="B1012" s="43" t="n">
        <v>0</v>
      </c>
      <c r="C1012" s="22" t="n">
        <v>0</v>
      </c>
      <c r="D1012" s="35"/>
    </row>
    <row r="1013" customFormat="false" ht="14.25" hidden="false" customHeight="false" outlineLevel="0" collapsed="false">
      <c r="A1013" s="42" t="s">
        <v>835</v>
      </c>
      <c r="B1013" s="43" t="n">
        <v>0</v>
      </c>
      <c r="C1013" s="22" t="n">
        <v>0</v>
      </c>
      <c r="D1013" s="35"/>
    </row>
    <row r="1014" customFormat="false" ht="14.25" hidden="false" customHeight="false" outlineLevel="0" collapsed="false">
      <c r="A1014" s="42" t="s">
        <v>836</v>
      </c>
      <c r="B1014" s="43" t="n">
        <v>1709</v>
      </c>
      <c r="C1014" s="22" t="n">
        <v>12990</v>
      </c>
      <c r="D1014" s="35" t="n">
        <f aca="false">(C1014/B1014-1)*100</f>
        <v>660.09362200117</v>
      </c>
    </row>
    <row r="1015" customFormat="false" ht="27" hidden="false" customHeight="false" outlineLevel="0" collapsed="false">
      <c r="A1015" s="42" t="s">
        <v>837</v>
      </c>
      <c r="B1015" s="43" t="n">
        <v>0</v>
      </c>
      <c r="C1015" s="22" t="n">
        <v>0</v>
      </c>
      <c r="D1015" s="35"/>
    </row>
    <row r="1016" customFormat="false" ht="27" hidden="false" customHeight="false" outlineLevel="0" collapsed="false">
      <c r="A1016" s="42" t="s">
        <v>838</v>
      </c>
      <c r="B1016" s="43" t="n">
        <v>1709</v>
      </c>
      <c r="C1016" s="22" t="n">
        <v>12990</v>
      </c>
      <c r="D1016" s="35" t="n">
        <f aca="false">(C1016/B1016-1)*100</f>
        <v>660.09362200117</v>
      </c>
    </row>
    <row r="1017" customFormat="false" ht="27" hidden="false" customHeight="false" outlineLevel="0" collapsed="false">
      <c r="A1017" s="42" t="s">
        <v>839</v>
      </c>
      <c r="B1017" s="43" t="n">
        <v>0</v>
      </c>
      <c r="C1017" s="22" t="n">
        <v>0</v>
      </c>
      <c r="D1017" s="35"/>
    </row>
    <row r="1018" customFormat="false" ht="14.25" hidden="false" customHeight="false" outlineLevel="0" collapsed="false">
      <c r="A1018" s="42" t="s">
        <v>840</v>
      </c>
      <c r="B1018" s="43" t="n">
        <v>0</v>
      </c>
      <c r="C1018" s="22" t="n">
        <v>0</v>
      </c>
      <c r="D1018" s="35"/>
    </row>
    <row r="1019" customFormat="false" ht="14.25" hidden="false" customHeight="false" outlineLevel="0" collapsed="false">
      <c r="A1019" s="42" t="s">
        <v>841</v>
      </c>
      <c r="B1019" s="43" t="n">
        <v>0</v>
      </c>
      <c r="C1019" s="22" t="n">
        <v>0</v>
      </c>
      <c r="D1019" s="35"/>
    </row>
    <row r="1020" customFormat="false" ht="14.25" hidden="false" customHeight="false" outlineLevel="0" collapsed="false">
      <c r="A1020" s="42" t="s">
        <v>842</v>
      </c>
      <c r="B1020" s="43" t="n">
        <v>0</v>
      </c>
      <c r="C1020" s="22" t="n">
        <v>0</v>
      </c>
      <c r="D1020" s="35"/>
    </row>
    <row r="1021" customFormat="false" ht="14.25" hidden="false" customHeight="false" outlineLevel="0" collapsed="false">
      <c r="A1021" s="42" t="s">
        <v>843</v>
      </c>
      <c r="B1021" s="43" t="n">
        <v>0</v>
      </c>
      <c r="C1021" s="22" t="n">
        <v>0</v>
      </c>
      <c r="D1021" s="35"/>
    </row>
    <row r="1022" customFormat="false" ht="14.25" hidden="false" customHeight="false" outlineLevel="0" collapsed="false">
      <c r="A1022" s="42" t="s">
        <v>844</v>
      </c>
      <c r="B1022" s="43" t="n">
        <v>8589</v>
      </c>
      <c r="C1022" s="22" t="n">
        <v>5316</v>
      </c>
      <c r="D1022" s="35" t="n">
        <f aca="false">(C1022/B1022-1)*100</f>
        <v>-38.106880894167</v>
      </c>
    </row>
    <row r="1023" customFormat="false" ht="14.25" hidden="false" customHeight="false" outlineLevel="0" collapsed="false">
      <c r="A1023" s="42" t="s">
        <v>845</v>
      </c>
      <c r="B1023" s="43" t="n">
        <v>449</v>
      </c>
      <c r="C1023" s="22" t="n">
        <v>654</v>
      </c>
      <c r="D1023" s="35" t="n">
        <f aca="false">(C1023/B1023-1)*100</f>
        <v>45.6570155902005</v>
      </c>
    </row>
    <row r="1024" customFormat="false" ht="14.25" hidden="false" customHeight="false" outlineLevel="0" collapsed="false">
      <c r="A1024" s="42" t="s">
        <v>653</v>
      </c>
      <c r="B1024" s="43" t="n">
        <v>244</v>
      </c>
      <c r="C1024" s="22" t="n">
        <v>458</v>
      </c>
      <c r="D1024" s="35" t="n">
        <f aca="false">(C1024/B1024-1)*100</f>
        <v>87.7049180327869</v>
      </c>
    </row>
    <row r="1025" customFormat="false" ht="14.25" hidden="false" customHeight="false" outlineLevel="0" collapsed="false">
      <c r="A1025" s="42" t="s">
        <v>654</v>
      </c>
      <c r="B1025" s="43" t="n">
        <v>20</v>
      </c>
      <c r="C1025" s="22" t="n">
        <v>20</v>
      </c>
      <c r="D1025" s="35" t="n">
        <f aca="false">(C1025/B1025-1)*100</f>
        <v>0</v>
      </c>
    </row>
    <row r="1026" customFormat="false" ht="14.25" hidden="false" customHeight="false" outlineLevel="0" collapsed="false">
      <c r="A1026" s="42" t="s">
        <v>655</v>
      </c>
      <c r="B1026" s="43" t="n">
        <v>0</v>
      </c>
      <c r="C1026" s="22" t="n">
        <v>0</v>
      </c>
      <c r="D1026" s="35"/>
    </row>
    <row r="1027" customFormat="false" ht="14.25" hidden="false" customHeight="false" outlineLevel="0" collapsed="false">
      <c r="A1027" s="42" t="s">
        <v>846</v>
      </c>
      <c r="B1027" s="43" t="n">
        <v>62</v>
      </c>
      <c r="C1027" s="22" t="n">
        <v>62</v>
      </c>
      <c r="D1027" s="35" t="n">
        <f aca="false">(C1027/B1027-1)*100</f>
        <v>0</v>
      </c>
    </row>
    <row r="1028" customFormat="false" ht="14.25" hidden="false" customHeight="false" outlineLevel="0" collapsed="false">
      <c r="A1028" s="42" t="s">
        <v>847</v>
      </c>
      <c r="B1028" s="43" t="n">
        <v>0</v>
      </c>
      <c r="C1028" s="22" t="n">
        <v>0</v>
      </c>
      <c r="D1028" s="35"/>
    </row>
    <row r="1029" customFormat="false" ht="14.25" hidden="false" customHeight="false" outlineLevel="0" collapsed="false">
      <c r="A1029" s="42" t="s">
        <v>848</v>
      </c>
      <c r="B1029" s="43" t="n">
        <v>0</v>
      </c>
      <c r="C1029" s="22" t="n">
        <v>0</v>
      </c>
      <c r="D1029" s="35"/>
    </row>
    <row r="1030" customFormat="false" ht="14.25" hidden="false" customHeight="false" outlineLevel="0" collapsed="false">
      <c r="A1030" s="42" t="s">
        <v>849</v>
      </c>
      <c r="B1030" s="43" t="n">
        <v>0</v>
      </c>
      <c r="C1030" s="22" t="n">
        <v>0</v>
      </c>
      <c r="D1030" s="35"/>
    </row>
    <row r="1031" customFormat="false" ht="14.25" hidden="false" customHeight="false" outlineLevel="0" collapsed="false">
      <c r="A1031" s="42" t="s">
        <v>850</v>
      </c>
      <c r="B1031" s="43" t="n">
        <v>0</v>
      </c>
      <c r="C1031" s="22" t="n">
        <v>0</v>
      </c>
      <c r="D1031" s="35"/>
    </row>
    <row r="1032" customFormat="false" ht="14.25" hidden="false" customHeight="false" outlineLevel="0" collapsed="false">
      <c r="A1032" s="42" t="s">
        <v>851</v>
      </c>
      <c r="B1032" s="43" t="n">
        <v>123</v>
      </c>
      <c r="C1032" s="22" t="n">
        <v>114</v>
      </c>
      <c r="D1032" s="35" t="n">
        <f aca="false">(C1032/B1032-1)*100</f>
        <v>-7.3170731707317</v>
      </c>
    </row>
    <row r="1033" customFormat="false" ht="14.25" hidden="false" customHeight="false" outlineLevel="0" collapsed="false">
      <c r="A1033" s="42" t="s">
        <v>852</v>
      </c>
      <c r="B1033" s="43" t="n">
        <v>1756</v>
      </c>
      <c r="C1033" s="22" t="n">
        <v>22</v>
      </c>
      <c r="D1033" s="35" t="n">
        <f aca="false">(C1033/B1033-1)*100</f>
        <v>-98.74715261959</v>
      </c>
    </row>
    <row r="1034" customFormat="false" ht="14.25" hidden="false" customHeight="false" outlineLevel="0" collapsed="false">
      <c r="A1034" s="42" t="s">
        <v>653</v>
      </c>
      <c r="B1034" s="43" t="n">
        <v>0</v>
      </c>
      <c r="C1034" s="22" t="n">
        <v>0</v>
      </c>
      <c r="D1034" s="35"/>
    </row>
    <row r="1035" customFormat="false" ht="14.25" hidden="false" customHeight="false" outlineLevel="0" collapsed="false">
      <c r="A1035" s="42" t="s">
        <v>654</v>
      </c>
      <c r="B1035" s="43" t="n">
        <v>0</v>
      </c>
      <c r="C1035" s="22" t="n">
        <v>0</v>
      </c>
      <c r="D1035" s="35"/>
    </row>
    <row r="1036" customFormat="false" ht="14.25" hidden="false" customHeight="false" outlineLevel="0" collapsed="false">
      <c r="A1036" s="42" t="s">
        <v>655</v>
      </c>
      <c r="B1036" s="43" t="n">
        <v>0</v>
      </c>
      <c r="C1036" s="22" t="n">
        <v>0</v>
      </c>
      <c r="D1036" s="35"/>
    </row>
    <row r="1037" customFormat="false" ht="14.25" hidden="false" customHeight="false" outlineLevel="0" collapsed="false">
      <c r="A1037" s="42" t="s">
        <v>853</v>
      </c>
      <c r="B1037" s="43" t="n">
        <v>0</v>
      </c>
      <c r="C1037" s="22" t="n">
        <v>0</v>
      </c>
      <c r="D1037" s="35"/>
    </row>
    <row r="1038" customFormat="false" ht="14.25" hidden="false" customHeight="false" outlineLevel="0" collapsed="false">
      <c r="A1038" s="42" t="s">
        <v>854</v>
      </c>
      <c r="B1038" s="43" t="n">
        <v>0</v>
      </c>
      <c r="C1038" s="22" t="n">
        <v>0</v>
      </c>
      <c r="D1038" s="35"/>
    </row>
    <row r="1039" customFormat="false" ht="14.25" hidden="false" customHeight="false" outlineLevel="0" collapsed="false">
      <c r="A1039" s="42" t="s">
        <v>855</v>
      </c>
      <c r="B1039" s="43" t="n">
        <v>0</v>
      </c>
      <c r="C1039" s="22" t="n">
        <v>0</v>
      </c>
      <c r="D1039" s="35"/>
    </row>
    <row r="1040" customFormat="false" ht="27" hidden="false" customHeight="false" outlineLevel="0" collapsed="false">
      <c r="A1040" s="42" t="s">
        <v>856</v>
      </c>
      <c r="B1040" s="43" t="n">
        <v>0</v>
      </c>
      <c r="C1040" s="22" t="n">
        <v>0</v>
      </c>
      <c r="D1040" s="35"/>
    </row>
    <row r="1041" customFormat="false" ht="14.25" hidden="false" customHeight="false" outlineLevel="0" collapsed="false">
      <c r="A1041" s="42" t="s">
        <v>857</v>
      </c>
      <c r="B1041" s="43" t="n">
        <v>0</v>
      </c>
      <c r="C1041" s="22" t="n">
        <v>0</v>
      </c>
      <c r="D1041" s="35"/>
    </row>
    <row r="1042" customFormat="false" ht="14.25" hidden="false" customHeight="false" outlineLevel="0" collapsed="false">
      <c r="A1042" s="42" t="s">
        <v>858</v>
      </c>
      <c r="B1042" s="43" t="n">
        <v>0</v>
      </c>
      <c r="C1042" s="22" t="n">
        <v>0</v>
      </c>
      <c r="D1042" s="35"/>
    </row>
    <row r="1043" customFormat="false" ht="14.25" hidden="false" customHeight="false" outlineLevel="0" collapsed="false">
      <c r="A1043" s="42" t="s">
        <v>859</v>
      </c>
      <c r="B1043" s="43" t="n">
        <v>0</v>
      </c>
      <c r="C1043" s="22" t="n">
        <v>0</v>
      </c>
      <c r="D1043" s="35"/>
    </row>
    <row r="1044" customFormat="false" ht="27" hidden="false" customHeight="false" outlineLevel="0" collapsed="false">
      <c r="A1044" s="42" t="s">
        <v>860</v>
      </c>
      <c r="B1044" s="43" t="n">
        <v>0</v>
      </c>
      <c r="C1044" s="22" t="n">
        <v>0</v>
      </c>
      <c r="D1044" s="35"/>
    </row>
    <row r="1045" customFormat="false" ht="14.25" hidden="false" customHeight="false" outlineLevel="0" collapsed="false">
      <c r="A1045" s="42" t="s">
        <v>861</v>
      </c>
      <c r="B1045" s="43" t="n">
        <v>0</v>
      </c>
      <c r="C1045" s="22" t="n">
        <v>0</v>
      </c>
      <c r="D1045" s="35"/>
    </row>
    <row r="1046" customFormat="false" ht="14.25" hidden="false" customHeight="false" outlineLevel="0" collapsed="false">
      <c r="A1046" s="42" t="s">
        <v>862</v>
      </c>
      <c r="B1046" s="43" t="n">
        <v>0</v>
      </c>
      <c r="C1046" s="22" t="n">
        <v>0</v>
      </c>
      <c r="D1046" s="35"/>
    </row>
    <row r="1047" customFormat="false" ht="14.25" hidden="false" customHeight="false" outlineLevel="0" collapsed="false">
      <c r="A1047" s="42" t="s">
        <v>863</v>
      </c>
      <c r="B1047" s="43" t="n">
        <v>0</v>
      </c>
      <c r="C1047" s="22" t="n">
        <v>0</v>
      </c>
      <c r="D1047" s="35"/>
    </row>
    <row r="1048" customFormat="false" ht="14.25" hidden="false" customHeight="false" outlineLevel="0" collapsed="false">
      <c r="A1048" s="42" t="s">
        <v>864</v>
      </c>
      <c r="B1048" s="43" t="n">
        <v>1756</v>
      </c>
      <c r="C1048" s="22" t="n">
        <v>22</v>
      </c>
      <c r="D1048" s="35" t="n">
        <f aca="false">(C1048/B1048-1)*100</f>
        <v>-98.74715261959</v>
      </c>
    </row>
    <row r="1049" customFormat="false" ht="14.25" hidden="false" customHeight="false" outlineLevel="0" collapsed="false">
      <c r="A1049" s="42" t="s">
        <v>865</v>
      </c>
      <c r="B1049" s="43" t="n">
        <v>0</v>
      </c>
      <c r="C1049" s="22" t="n">
        <v>0</v>
      </c>
      <c r="D1049" s="35"/>
    </row>
    <row r="1050" customFormat="false" ht="14.25" hidden="false" customHeight="false" outlineLevel="0" collapsed="false">
      <c r="A1050" s="42" t="s">
        <v>653</v>
      </c>
      <c r="B1050" s="43" t="n">
        <v>0</v>
      </c>
      <c r="C1050" s="22" t="n">
        <v>0</v>
      </c>
      <c r="D1050" s="35"/>
    </row>
    <row r="1051" customFormat="false" ht="14.25" hidden="false" customHeight="false" outlineLevel="0" collapsed="false">
      <c r="A1051" s="42" t="s">
        <v>654</v>
      </c>
      <c r="B1051" s="43" t="n">
        <v>0</v>
      </c>
      <c r="C1051" s="22" t="n">
        <v>0</v>
      </c>
      <c r="D1051" s="35"/>
    </row>
    <row r="1052" customFormat="false" ht="14.25" hidden="false" customHeight="false" outlineLevel="0" collapsed="false">
      <c r="A1052" s="42" t="s">
        <v>655</v>
      </c>
      <c r="B1052" s="43" t="n">
        <v>0</v>
      </c>
      <c r="C1052" s="22" t="n">
        <v>0</v>
      </c>
      <c r="D1052" s="35"/>
    </row>
    <row r="1053" customFormat="false" ht="14.25" hidden="false" customHeight="false" outlineLevel="0" collapsed="false">
      <c r="A1053" s="42" t="s">
        <v>866</v>
      </c>
      <c r="B1053" s="43" t="n">
        <v>0</v>
      </c>
      <c r="C1053" s="22" t="n">
        <v>0</v>
      </c>
      <c r="D1053" s="35"/>
    </row>
    <row r="1054" customFormat="false" ht="14.25" hidden="false" customHeight="false" outlineLevel="0" collapsed="false">
      <c r="A1054" s="42" t="s">
        <v>867</v>
      </c>
      <c r="B1054" s="43" t="n">
        <v>0</v>
      </c>
      <c r="C1054" s="22" t="n">
        <v>0</v>
      </c>
      <c r="D1054" s="35"/>
    </row>
    <row r="1055" customFormat="false" ht="14.25" hidden="false" customHeight="false" outlineLevel="0" collapsed="false">
      <c r="A1055" s="42" t="s">
        <v>653</v>
      </c>
      <c r="B1055" s="43" t="n">
        <v>0</v>
      </c>
      <c r="C1055" s="22" t="n">
        <v>0</v>
      </c>
      <c r="D1055" s="35"/>
    </row>
    <row r="1056" customFormat="false" ht="14.25" hidden="false" customHeight="false" outlineLevel="0" collapsed="false">
      <c r="A1056" s="42" t="s">
        <v>654</v>
      </c>
      <c r="B1056" s="43" t="n">
        <v>0</v>
      </c>
      <c r="C1056" s="22" t="n">
        <v>0</v>
      </c>
      <c r="D1056" s="35"/>
    </row>
    <row r="1057" customFormat="false" ht="14.25" hidden="false" customHeight="false" outlineLevel="0" collapsed="false">
      <c r="A1057" s="42" t="s">
        <v>655</v>
      </c>
      <c r="B1057" s="43" t="n">
        <v>0</v>
      </c>
      <c r="C1057" s="22" t="n">
        <v>0</v>
      </c>
      <c r="D1057" s="35"/>
    </row>
    <row r="1058" customFormat="false" ht="14.25" hidden="false" customHeight="false" outlineLevel="0" collapsed="false">
      <c r="A1058" s="42" t="s">
        <v>868</v>
      </c>
      <c r="B1058" s="43" t="n">
        <v>0</v>
      </c>
      <c r="C1058" s="22" t="n">
        <v>0</v>
      </c>
      <c r="D1058" s="35"/>
    </row>
    <row r="1059" customFormat="false" ht="14.25" hidden="false" customHeight="false" outlineLevel="0" collapsed="false">
      <c r="A1059" s="42" t="s">
        <v>869</v>
      </c>
      <c r="B1059" s="43" t="n">
        <v>0</v>
      </c>
      <c r="C1059" s="22" t="n">
        <v>0</v>
      </c>
      <c r="D1059" s="35"/>
    </row>
    <row r="1060" customFormat="false" ht="14.25" hidden="false" customHeight="false" outlineLevel="0" collapsed="false">
      <c r="A1060" s="42" t="s">
        <v>870</v>
      </c>
      <c r="B1060" s="43" t="n">
        <v>0</v>
      </c>
      <c r="C1060" s="22" t="n">
        <v>0</v>
      </c>
      <c r="D1060" s="35"/>
    </row>
    <row r="1061" customFormat="false" ht="14.25" hidden="false" customHeight="false" outlineLevel="0" collapsed="false">
      <c r="A1061" s="42" t="s">
        <v>871</v>
      </c>
      <c r="B1061" s="43" t="n">
        <v>0</v>
      </c>
      <c r="C1061" s="22" t="n">
        <v>0</v>
      </c>
      <c r="D1061" s="35"/>
    </row>
    <row r="1062" customFormat="false" ht="27" hidden="false" customHeight="false" outlineLevel="0" collapsed="false">
      <c r="A1062" s="42" t="s">
        <v>872</v>
      </c>
      <c r="B1062" s="43" t="n">
        <v>0</v>
      </c>
      <c r="C1062" s="22" t="n">
        <v>0</v>
      </c>
      <c r="D1062" s="35"/>
    </row>
    <row r="1063" customFormat="false" ht="14.25" hidden="false" customHeight="false" outlineLevel="0" collapsed="false">
      <c r="A1063" s="42" t="s">
        <v>873</v>
      </c>
      <c r="B1063" s="43" t="n">
        <v>0</v>
      </c>
      <c r="C1063" s="22" t="n">
        <v>0</v>
      </c>
      <c r="D1063" s="35"/>
    </row>
    <row r="1064" customFormat="false" ht="14.25" hidden="false" customHeight="false" outlineLevel="0" collapsed="false">
      <c r="A1064" s="42" t="s">
        <v>874</v>
      </c>
      <c r="B1064" s="43" t="n">
        <v>0</v>
      </c>
      <c r="C1064" s="22" t="n">
        <v>0</v>
      </c>
      <c r="D1064" s="35"/>
    </row>
    <row r="1065" customFormat="false" ht="14.25" hidden="false" customHeight="false" outlineLevel="0" collapsed="false">
      <c r="A1065" s="42" t="s">
        <v>819</v>
      </c>
      <c r="B1065" s="43" t="n">
        <v>0</v>
      </c>
      <c r="C1065" s="22" t="n">
        <v>0</v>
      </c>
      <c r="D1065" s="35"/>
    </row>
    <row r="1066" customFormat="false" ht="14.25" hidden="false" customHeight="false" outlineLevel="0" collapsed="false">
      <c r="A1066" s="42" t="s">
        <v>875</v>
      </c>
      <c r="B1066" s="43" t="n">
        <v>0</v>
      </c>
      <c r="C1066" s="22" t="n">
        <v>0</v>
      </c>
      <c r="D1066" s="35"/>
    </row>
    <row r="1067" customFormat="false" ht="27" hidden="false" customHeight="false" outlineLevel="0" collapsed="false">
      <c r="A1067" s="42" t="s">
        <v>876</v>
      </c>
      <c r="B1067" s="43" t="n">
        <v>0</v>
      </c>
      <c r="C1067" s="22" t="n">
        <v>0</v>
      </c>
      <c r="D1067" s="35"/>
    </row>
    <row r="1068" customFormat="false" ht="14.25" hidden="false" customHeight="false" outlineLevel="0" collapsed="false">
      <c r="A1068" s="42" t="s">
        <v>877</v>
      </c>
      <c r="B1068" s="43" t="n">
        <v>2770</v>
      </c>
      <c r="C1068" s="22" t="n">
        <v>3366</v>
      </c>
      <c r="D1068" s="35" t="n">
        <f aca="false">(C1068/B1068-1)*100</f>
        <v>21.5162454873646</v>
      </c>
    </row>
    <row r="1069" customFormat="false" ht="14.25" hidden="false" customHeight="false" outlineLevel="0" collapsed="false">
      <c r="A1069" s="42" t="s">
        <v>653</v>
      </c>
      <c r="B1069" s="43" t="n">
        <v>569</v>
      </c>
      <c r="C1069" s="22" t="n">
        <v>703</v>
      </c>
      <c r="D1069" s="35" t="n">
        <f aca="false">(C1069/B1069-1)*100</f>
        <v>23.5500878734622</v>
      </c>
    </row>
    <row r="1070" customFormat="false" ht="14.25" hidden="false" customHeight="false" outlineLevel="0" collapsed="false">
      <c r="A1070" s="42" t="s">
        <v>654</v>
      </c>
      <c r="B1070" s="43" t="n">
        <v>284</v>
      </c>
      <c r="C1070" s="22" t="n">
        <v>831</v>
      </c>
      <c r="D1070" s="35" t="n">
        <f aca="false">(C1070/B1070-1)*100</f>
        <v>192.605633802817</v>
      </c>
    </row>
    <row r="1071" customFormat="false" ht="14.25" hidden="false" customHeight="false" outlineLevel="0" collapsed="false">
      <c r="A1071" s="42" t="s">
        <v>655</v>
      </c>
      <c r="B1071" s="43" t="n">
        <v>0</v>
      </c>
      <c r="C1071" s="22" t="n">
        <v>74</v>
      </c>
      <c r="D1071" s="35"/>
    </row>
    <row r="1072" customFormat="false" ht="14.25" hidden="false" customHeight="false" outlineLevel="0" collapsed="false">
      <c r="A1072" s="42" t="s">
        <v>878</v>
      </c>
      <c r="B1072" s="43" t="n">
        <v>0</v>
      </c>
      <c r="C1072" s="22" t="n">
        <v>0</v>
      </c>
      <c r="D1072" s="35"/>
    </row>
    <row r="1073" customFormat="false" ht="14.25" hidden="false" customHeight="false" outlineLevel="0" collapsed="false">
      <c r="A1073" s="42" t="s">
        <v>879</v>
      </c>
      <c r="B1073" s="43" t="n">
        <v>0</v>
      </c>
      <c r="C1073" s="22" t="n">
        <v>0</v>
      </c>
      <c r="D1073" s="35"/>
    </row>
    <row r="1074" customFormat="false" ht="14.25" hidden="false" customHeight="false" outlineLevel="0" collapsed="false">
      <c r="A1074" s="42" t="s">
        <v>880</v>
      </c>
      <c r="B1074" s="43" t="n">
        <v>653</v>
      </c>
      <c r="C1074" s="22" t="n">
        <v>1758</v>
      </c>
      <c r="D1074" s="35" t="n">
        <f aca="false">(C1074/B1074-1)*100</f>
        <v>169.218989280245</v>
      </c>
    </row>
    <row r="1075" customFormat="false" ht="14.25" hidden="false" customHeight="false" outlineLevel="0" collapsed="false">
      <c r="A1075" s="42" t="s">
        <v>881</v>
      </c>
      <c r="B1075" s="43" t="n">
        <v>1264</v>
      </c>
      <c r="C1075" s="22" t="n">
        <v>0</v>
      </c>
      <c r="D1075" s="35"/>
    </row>
    <row r="1076" customFormat="false" ht="14.25" hidden="false" customHeight="false" outlineLevel="0" collapsed="false">
      <c r="A1076" s="42" t="s">
        <v>882</v>
      </c>
      <c r="B1076" s="43" t="n">
        <v>37</v>
      </c>
      <c r="C1076" s="22" t="n">
        <v>43</v>
      </c>
      <c r="D1076" s="35" t="n">
        <f aca="false">(C1076/B1076-1)*100</f>
        <v>16.2162162162162</v>
      </c>
    </row>
    <row r="1077" customFormat="false" ht="14.25" hidden="false" customHeight="false" outlineLevel="0" collapsed="false">
      <c r="A1077" s="42" t="s">
        <v>653</v>
      </c>
      <c r="B1077" s="43" t="n">
        <v>0</v>
      </c>
      <c r="C1077" s="22" t="n">
        <v>0</v>
      </c>
      <c r="D1077" s="35"/>
    </row>
    <row r="1078" customFormat="false" ht="14.25" hidden="false" customHeight="false" outlineLevel="0" collapsed="false">
      <c r="A1078" s="42" t="s">
        <v>654</v>
      </c>
      <c r="B1078" s="43" t="n">
        <v>37</v>
      </c>
      <c r="C1078" s="22" t="n">
        <v>43</v>
      </c>
      <c r="D1078" s="35" t="n">
        <f aca="false">(C1078/B1078-1)*100</f>
        <v>16.2162162162162</v>
      </c>
    </row>
    <row r="1079" customFormat="false" ht="14.25" hidden="false" customHeight="false" outlineLevel="0" collapsed="false">
      <c r="A1079" s="42" t="s">
        <v>655</v>
      </c>
      <c r="B1079" s="43" t="n">
        <v>0</v>
      </c>
      <c r="C1079" s="22" t="n">
        <v>0</v>
      </c>
      <c r="D1079" s="35"/>
    </row>
    <row r="1080" customFormat="false" ht="14.25" hidden="false" customHeight="false" outlineLevel="0" collapsed="false">
      <c r="A1080" s="42" t="s">
        <v>883</v>
      </c>
      <c r="B1080" s="43" t="n">
        <v>0</v>
      </c>
      <c r="C1080" s="22" t="n">
        <v>0</v>
      </c>
      <c r="D1080" s="35"/>
    </row>
    <row r="1081" customFormat="false" ht="14.25" hidden="false" customHeight="false" outlineLevel="0" collapsed="false">
      <c r="A1081" s="42" t="s">
        <v>884</v>
      </c>
      <c r="B1081" s="43" t="n">
        <v>0</v>
      </c>
      <c r="C1081" s="22" t="n">
        <v>0</v>
      </c>
      <c r="D1081" s="35"/>
    </row>
    <row r="1082" customFormat="false" ht="14.25" hidden="false" customHeight="false" outlineLevel="0" collapsed="false">
      <c r="A1082" s="42" t="s">
        <v>885</v>
      </c>
      <c r="B1082" s="43" t="n">
        <v>1025</v>
      </c>
      <c r="C1082" s="22" t="n">
        <v>614</v>
      </c>
      <c r="D1082" s="35" t="n">
        <f aca="false">(C1082/B1082-1)*100</f>
        <v>-40.0975609756098</v>
      </c>
    </row>
    <row r="1083" customFormat="false" ht="14.25" hidden="false" customHeight="false" outlineLevel="0" collapsed="false">
      <c r="A1083" s="42" t="s">
        <v>653</v>
      </c>
      <c r="B1083" s="43" t="n">
        <v>0</v>
      </c>
      <c r="C1083" s="22" t="n">
        <v>0</v>
      </c>
      <c r="D1083" s="35"/>
    </row>
    <row r="1084" customFormat="false" ht="14.25" hidden="false" customHeight="false" outlineLevel="0" collapsed="false">
      <c r="A1084" s="42" t="s">
        <v>654</v>
      </c>
      <c r="B1084" s="43" t="n">
        <v>0</v>
      </c>
      <c r="C1084" s="22" t="n">
        <v>0</v>
      </c>
      <c r="D1084" s="35"/>
    </row>
    <row r="1085" customFormat="false" ht="14.25" hidden="false" customHeight="false" outlineLevel="0" collapsed="false">
      <c r="A1085" s="42" t="s">
        <v>655</v>
      </c>
      <c r="B1085" s="43" t="n">
        <v>0</v>
      </c>
      <c r="C1085" s="22" t="n">
        <v>0</v>
      </c>
      <c r="D1085" s="35"/>
    </row>
    <row r="1086" customFormat="false" ht="27" hidden="false" customHeight="false" outlineLevel="0" collapsed="false">
      <c r="A1086" s="42" t="s">
        <v>886</v>
      </c>
      <c r="B1086" s="43" t="n">
        <v>15</v>
      </c>
      <c r="C1086" s="22" t="n">
        <v>0</v>
      </c>
      <c r="D1086" s="35"/>
    </row>
    <row r="1087" customFormat="false" ht="14.25" hidden="false" customHeight="false" outlineLevel="0" collapsed="false">
      <c r="A1087" s="42" t="s">
        <v>887</v>
      </c>
      <c r="B1087" s="43" t="n">
        <v>3</v>
      </c>
      <c r="C1087" s="22" t="n">
        <v>0</v>
      </c>
      <c r="D1087" s="35"/>
    </row>
    <row r="1088" customFormat="false" ht="27" hidden="false" customHeight="false" outlineLevel="0" collapsed="false">
      <c r="A1088" s="42" t="s">
        <v>888</v>
      </c>
      <c r="B1088" s="43" t="n">
        <v>1007</v>
      </c>
      <c r="C1088" s="22" t="n">
        <v>614</v>
      </c>
      <c r="D1088" s="35" t="n">
        <f aca="false">(C1088/B1088-1)*100</f>
        <v>-39.0268123138034</v>
      </c>
    </row>
    <row r="1089" customFormat="false" ht="14.25" hidden="false" customHeight="false" outlineLevel="0" collapsed="false">
      <c r="A1089" s="42" t="s">
        <v>889</v>
      </c>
      <c r="B1089" s="43" t="n">
        <v>2552</v>
      </c>
      <c r="C1089" s="22" t="n">
        <v>617</v>
      </c>
      <c r="D1089" s="35" t="n">
        <f aca="false">(C1089/B1089-1)*100</f>
        <v>-75.8228840125392</v>
      </c>
    </row>
    <row r="1090" customFormat="false" ht="14.25" hidden="false" customHeight="false" outlineLevel="0" collapsed="false">
      <c r="A1090" s="42" t="s">
        <v>890</v>
      </c>
      <c r="B1090" s="43" t="n">
        <v>0</v>
      </c>
      <c r="C1090" s="22" t="n">
        <v>0</v>
      </c>
      <c r="D1090" s="35"/>
    </row>
    <row r="1091" customFormat="false" ht="14.25" hidden="false" customHeight="false" outlineLevel="0" collapsed="false">
      <c r="A1091" s="42" t="s">
        <v>891</v>
      </c>
      <c r="B1091" s="43" t="n">
        <v>0</v>
      </c>
      <c r="C1091" s="22" t="n">
        <v>0</v>
      </c>
      <c r="D1091" s="35"/>
    </row>
    <row r="1092" customFormat="false" ht="14.25" hidden="false" customHeight="false" outlineLevel="0" collapsed="false">
      <c r="A1092" s="42" t="s">
        <v>892</v>
      </c>
      <c r="B1092" s="43" t="n">
        <v>125</v>
      </c>
      <c r="C1092" s="22" t="n">
        <v>0</v>
      </c>
      <c r="D1092" s="35"/>
    </row>
    <row r="1093" customFormat="false" ht="14.25" hidden="false" customHeight="false" outlineLevel="0" collapsed="false">
      <c r="A1093" s="42" t="s">
        <v>893</v>
      </c>
      <c r="B1093" s="43" t="n">
        <v>0</v>
      </c>
      <c r="C1093" s="22" t="n">
        <v>0</v>
      </c>
      <c r="D1093" s="35"/>
    </row>
    <row r="1094" customFormat="false" ht="27" hidden="false" customHeight="false" outlineLevel="0" collapsed="false">
      <c r="A1094" s="42" t="s">
        <v>894</v>
      </c>
      <c r="B1094" s="43" t="n">
        <v>0</v>
      </c>
      <c r="C1094" s="22" t="n">
        <v>0</v>
      </c>
      <c r="D1094" s="35"/>
    </row>
    <row r="1095" customFormat="false" ht="14.25" hidden="false" customHeight="false" outlineLevel="0" collapsed="false">
      <c r="A1095" s="42" t="s">
        <v>895</v>
      </c>
      <c r="B1095" s="43" t="n">
        <v>2427</v>
      </c>
      <c r="C1095" s="22" t="n">
        <v>617</v>
      </c>
      <c r="D1095" s="35" t="n">
        <f aca="false">(C1095/B1095-1)*100</f>
        <v>-74.5776679027606</v>
      </c>
    </row>
    <row r="1096" customFormat="false" ht="14.25" hidden="false" customHeight="false" outlineLevel="0" collapsed="false">
      <c r="A1096" s="42" t="s">
        <v>39</v>
      </c>
      <c r="B1096" s="43" t="n">
        <v>2540</v>
      </c>
      <c r="C1096" s="22" t="n">
        <v>6612</v>
      </c>
      <c r="D1096" s="35" t="n">
        <f aca="false">(C1096/B1096-1)*100</f>
        <v>160.314960629921</v>
      </c>
    </row>
    <row r="1097" customFormat="false" ht="14.25" hidden="false" customHeight="false" outlineLevel="0" collapsed="false">
      <c r="A1097" s="42" t="s">
        <v>896</v>
      </c>
      <c r="B1097" s="43" t="n">
        <v>1437</v>
      </c>
      <c r="C1097" s="22" t="n">
        <v>2292</v>
      </c>
      <c r="D1097" s="35" t="n">
        <f aca="false">(C1097/B1097-1)*100</f>
        <v>59.4989561586639</v>
      </c>
    </row>
    <row r="1098" customFormat="false" ht="14.25" hidden="false" customHeight="false" outlineLevel="0" collapsed="false">
      <c r="A1098" s="42" t="s">
        <v>653</v>
      </c>
      <c r="B1098" s="43" t="n">
        <v>87</v>
      </c>
      <c r="C1098" s="22" t="n">
        <v>127</v>
      </c>
      <c r="D1098" s="35" t="n">
        <f aca="false">(C1098/B1098-1)*100</f>
        <v>45.9770114942529</v>
      </c>
    </row>
    <row r="1099" customFormat="false" ht="14.25" hidden="false" customHeight="false" outlineLevel="0" collapsed="false">
      <c r="A1099" s="42" t="s">
        <v>654</v>
      </c>
      <c r="B1099" s="43" t="n">
        <v>0</v>
      </c>
      <c r="C1099" s="22" t="n">
        <v>0</v>
      </c>
      <c r="D1099" s="35"/>
    </row>
    <row r="1100" customFormat="false" ht="14.25" hidden="false" customHeight="false" outlineLevel="0" collapsed="false">
      <c r="A1100" s="42" t="s">
        <v>655</v>
      </c>
      <c r="B1100" s="43" t="n">
        <v>0</v>
      </c>
      <c r="C1100" s="22" t="n">
        <v>0</v>
      </c>
      <c r="D1100" s="35"/>
    </row>
    <row r="1101" customFormat="false" ht="14.25" hidden="false" customHeight="false" outlineLevel="0" collapsed="false">
      <c r="A1101" s="42" t="s">
        <v>897</v>
      </c>
      <c r="B1101" s="43" t="n">
        <v>0</v>
      </c>
      <c r="C1101" s="22" t="n">
        <v>0</v>
      </c>
      <c r="D1101" s="35"/>
    </row>
    <row r="1102" customFormat="false" ht="14.25" hidden="false" customHeight="false" outlineLevel="0" collapsed="false">
      <c r="A1102" s="42" t="s">
        <v>898</v>
      </c>
      <c r="B1102" s="43" t="n">
        <v>0</v>
      </c>
      <c r="C1102" s="22" t="n">
        <v>0</v>
      </c>
      <c r="D1102" s="35"/>
    </row>
    <row r="1103" customFormat="false" ht="14.25" hidden="false" customHeight="false" outlineLevel="0" collapsed="false">
      <c r="A1103" s="42" t="s">
        <v>899</v>
      </c>
      <c r="B1103" s="43" t="n">
        <v>0</v>
      </c>
      <c r="C1103" s="22" t="n">
        <v>0</v>
      </c>
      <c r="D1103" s="35"/>
    </row>
    <row r="1104" customFormat="false" ht="14.25" hidden="false" customHeight="false" outlineLevel="0" collapsed="false">
      <c r="A1104" s="42" t="s">
        <v>900</v>
      </c>
      <c r="B1104" s="43" t="n">
        <v>0</v>
      </c>
      <c r="C1104" s="22" t="n">
        <v>0</v>
      </c>
      <c r="D1104" s="35"/>
    </row>
    <row r="1105" customFormat="false" ht="14.25" hidden="false" customHeight="false" outlineLevel="0" collapsed="false">
      <c r="A1105" s="42" t="s">
        <v>672</v>
      </c>
      <c r="B1105" s="43" t="n">
        <v>0</v>
      </c>
      <c r="C1105" s="22" t="n">
        <v>0</v>
      </c>
      <c r="D1105" s="35"/>
    </row>
    <row r="1106" customFormat="false" ht="14.25" hidden="false" customHeight="false" outlineLevel="0" collapsed="false">
      <c r="A1106" s="42" t="s">
        <v>901</v>
      </c>
      <c r="B1106" s="43" t="n">
        <v>1350</v>
      </c>
      <c r="C1106" s="22" t="n">
        <v>2165</v>
      </c>
      <c r="D1106" s="35" t="n">
        <f aca="false">(C1106/B1106-1)*100</f>
        <v>60.3703703703704</v>
      </c>
    </row>
    <row r="1107" customFormat="false" ht="14.25" hidden="false" customHeight="false" outlineLevel="0" collapsed="false">
      <c r="A1107" s="42" t="s">
        <v>902</v>
      </c>
      <c r="B1107" s="43" t="n">
        <v>949</v>
      </c>
      <c r="C1107" s="22" t="n">
        <v>3460</v>
      </c>
      <c r="D1107" s="35" t="n">
        <f aca="false">(C1107/B1107-1)*100</f>
        <v>264.594309799789</v>
      </c>
    </row>
    <row r="1108" customFormat="false" ht="14.25" hidden="false" customHeight="false" outlineLevel="0" collapsed="false">
      <c r="A1108" s="42" t="s">
        <v>653</v>
      </c>
      <c r="B1108" s="43" t="n">
        <v>81</v>
      </c>
      <c r="C1108" s="22" t="n">
        <v>124</v>
      </c>
      <c r="D1108" s="35" t="n">
        <f aca="false">(C1108/B1108-1)*100</f>
        <v>53.0864197530864</v>
      </c>
    </row>
    <row r="1109" customFormat="false" ht="14.25" hidden="false" customHeight="false" outlineLevel="0" collapsed="false">
      <c r="A1109" s="42" t="s">
        <v>654</v>
      </c>
      <c r="B1109" s="43" t="n">
        <v>0</v>
      </c>
      <c r="C1109" s="22" t="n">
        <v>0</v>
      </c>
      <c r="D1109" s="35"/>
    </row>
    <row r="1110" customFormat="false" ht="14.25" hidden="false" customHeight="false" outlineLevel="0" collapsed="false">
      <c r="A1110" s="42" t="s">
        <v>655</v>
      </c>
      <c r="B1110" s="43" t="n">
        <v>0</v>
      </c>
      <c r="C1110" s="22" t="n">
        <v>0</v>
      </c>
      <c r="D1110" s="35"/>
    </row>
    <row r="1111" customFormat="false" ht="14.25" hidden="false" customHeight="false" outlineLevel="0" collapsed="false">
      <c r="A1111" s="42" t="s">
        <v>903</v>
      </c>
      <c r="B1111" s="43" t="n">
        <v>12</v>
      </c>
      <c r="C1111" s="22" t="n">
        <v>1564</v>
      </c>
      <c r="D1111" s="35" t="n">
        <f aca="false">(C1111/B1111-1)*100</f>
        <v>12933.3333333333</v>
      </c>
    </row>
    <row r="1112" customFormat="false" ht="14.25" hidden="false" customHeight="false" outlineLevel="0" collapsed="false">
      <c r="A1112" s="42" t="s">
        <v>904</v>
      </c>
      <c r="B1112" s="43" t="n">
        <v>0</v>
      </c>
      <c r="C1112" s="22" t="n">
        <v>0</v>
      </c>
      <c r="D1112" s="35"/>
    </row>
    <row r="1113" customFormat="false" ht="14.25" hidden="false" customHeight="false" outlineLevel="0" collapsed="false">
      <c r="A1113" s="42" t="s">
        <v>905</v>
      </c>
      <c r="B1113" s="43" t="n">
        <v>856</v>
      </c>
      <c r="C1113" s="22" t="n">
        <v>1772</v>
      </c>
      <c r="D1113" s="35" t="n">
        <f aca="false">(C1113/B1113-1)*100</f>
        <v>107.009345794393</v>
      </c>
    </row>
    <row r="1114" customFormat="false" ht="14.25" hidden="false" customHeight="false" outlineLevel="0" collapsed="false">
      <c r="A1114" s="42" t="s">
        <v>906</v>
      </c>
      <c r="B1114" s="43" t="n">
        <v>154</v>
      </c>
      <c r="C1114" s="22" t="n">
        <v>155</v>
      </c>
      <c r="D1114" s="35" t="n">
        <f aca="false">(C1114/B1114-1)*100</f>
        <v>0.649350649350655</v>
      </c>
    </row>
    <row r="1115" customFormat="false" ht="14.25" hidden="false" customHeight="false" outlineLevel="0" collapsed="false">
      <c r="A1115" s="42" t="s">
        <v>653</v>
      </c>
      <c r="B1115" s="43" t="n">
        <v>0</v>
      </c>
      <c r="C1115" s="22" t="n">
        <v>0</v>
      </c>
      <c r="D1115" s="35"/>
    </row>
    <row r="1116" customFormat="false" ht="14.25" hidden="false" customHeight="false" outlineLevel="0" collapsed="false">
      <c r="A1116" s="42" t="s">
        <v>654</v>
      </c>
      <c r="B1116" s="43" t="n">
        <v>0</v>
      </c>
      <c r="C1116" s="22" t="n">
        <v>0</v>
      </c>
      <c r="D1116" s="35"/>
    </row>
    <row r="1117" customFormat="false" ht="14.25" hidden="false" customHeight="false" outlineLevel="0" collapsed="false">
      <c r="A1117" s="42" t="s">
        <v>655</v>
      </c>
      <c r="B1117" s="43" t="n">
        <v>0</v>
      </c>
      <c r="C1117" s="22" t="n">
        <v>0</v>
      </c>
      <c r="D1117" s="35"/>
    </row>
    <row r="1118" customFormat="false" ht="14.25" hidden="false" customHeight="false" outlineLevel="0" collapsed="false">
      <c r="A1118" s="42" t="s">
        <v>907</v>
      </c>
      <c r="B1118" s="43" t="n">
        <v>0</v>
      </c>
      <c r="C1118" s="22" t="n">
        <v>0</v>
      </c>
      <c r="D1118" s="35"/>
    </row>
    <row r="1119" customFormat="false" ht="14.25" hidden="false" customHeight="false" outlineLevel="0" collapsed="false">
      <c r="A1119" s="42" t="s">
        <v>908</v>
      </c>
      <c r="B1119" s="43" t="n">
        <v>154</v>
      </c>
      <c r="C1119" s="22" t="n">
        <v>155</v>
      </c>
      <c r="D1119" s="35" t="n">
        <f aca="false">(C1119/B1119-1)*100</f>
        <v>0.649350649350655</v>
      </c>
    </row>
    <row r="1120" customFormat="false" ht="14.25" hidden="false" customHeight="false" outlineLevel="0" collapsed="false">
      <c r="A1120" s="42" t="s">
        <v>909</v>
      </c>
      <c r="B1120" s="43" t="n">
        <v>0</v>
      </c>
      <c r="C1120" s="22" t="n">
        <v>705</v>
      </c>
      <c r="D1120" s="35"/>
    </row>
    <row r="1121" customFormat="false" ht="14.25" hidden="false" customHeight="false" outlineLevel="0" collapsed="false">
      <c r="A1121" s="42" t="s">
        <v>910</v>
      </c>
      <c r="B1121" s="43" t="n">
        <v>0</v>
      </c>
      <c r="C1121" s="22" t="n">
        <v>0</v>
      </c>
      <c r="D1121" s="35"/>
    </row>
    <row r="1122" customFormat="false" ht="14.25" hidden="false" customHeight="false" outlineLevel="0" collapsed="false">
      <c r="A1122" s="42" t="s">
        <v>911</v>
      </c>
      <c r="B1122" s="43" t="n">
        <v>0</v>
      </c>
      <c r="C1122" s="22" t="n">
        <v>705</v>
      </c>
      <c r="D1122" s="35"/>
    </row>
    <row r="1123" customFormat="false" ht="14.25" hidden="false" customHeight="false" outlineLevel="0" collapsed="false">
      <c r="A1123" s="42" t="s">
        <v>41</v>
      </c>
      <c r="B1123" s="43" t="n">
        <v>0</v>
      </c>
      <c r="C1123" s="22" t="n">
        <v>0</v>
      </c>
      <c r="D1123" s="35"/>
    </row>
    <row r="1124" customFormat="false" ht="14.25" hidden="false" customHeight="false" outlineLevel="0" collapsed="false">
      <c r="A1124" s="42" t="s">
        <v>912</v>
      </c>
      <c r="B1124" s="43" t="n">
        <v>0</v>
      </c>
      <c r="C1124" s="22" t="n">
        <v>0</v>
      </c>
      <c r="D1124" s="35"/>
    </row>
    <row r="1125" customFormat="false" ht="14.25" hidden="false" customHeight="false" outlineLevel="0" collapsed="false">
      <c r="A1125" s="42" t="s">
        <v>653</v>
      </c>
      <c r="B1125" s="43" t="n">
        <v>0</v>
      </c>
      <c r="C1125" s="22" t="n">
        <v>0</v>
      </c>
      <c r="D1125" s="35"/>
    </row>
    <row r="1126" customFormat="false" ht="14.25" hidden="false" customHeight="false" outlineLevel="0" collapsed="false">
      <c r="A1126" s="42" t="s">
        <v>654</v>
      </c>
      <c r="B1126" s="43" t="n">
        <v>0</v>
      </c>
      <c r="C1126" s="22" t="n">
        <v>0</v>
      </c>
      <c r="D1126" s="35"/>
    </row>
    <row r="1127" customFormat="false" ht="14.25" hidden="false" customHeight="false" outlineLevel="0" collapsed="false">
      <c r="A1127" s="42" t="s">
        <v>655</v>
      </c>
      <c r="B1127" s="43" t="n">
        <v>0</v>
      </c>
      <c r="C1127" s="22" t="n">
        <v>0</v>
      </c>
      <c r="D1127" s="35"/>
    </row>
    <row r="1128" customFormat="false" ht="14.25" hidden="false" customHeight="false" outlineLevel="0" collapsed="false">
      <c r="A1128" s="42" t="s">
        <v>913</v>
      </c>
      <c r="B1128" s="43" t="n">
        <v>0</v>
      </c>
      <c r="C1128" s="22" t="n">
        <v>0</v>
      </c>
      <c r="D1128" s="35"/>
    </row>
    <row r="1129" customFormat="false" ht="14.25" hidden="false" customHeight="false" outlineLevel="0" collapsed="false">
      <c r="A1129" s="42" t="s">
        <v>672</v>
      </c>
      <c r="B1129" s="43" t="n">
        <v>0</v>
      </c>
      <c r="C1129" s="22" t="n">
        <v>0</v>
      </c>
      <c r="D1129" s="35"/>
    </row>
    <row r="1130" customFormat="false" ht="14.25" hidden="false" customHeight="false" outlineLevel="0" collapsed="false">
      <c r="A1130" s="42" t="s">
        <v>914</v>
      </c>
      <c r="B1130" s="43" t="n">
        <v>0</v>
      </c>
      <c r="C1130" s="22" t="n">
        <v>0</v>
      </c>
      <c r="D1130" s="35"/>
    </row>
    <row r="1131" customFormat="false" ht="14.25" hidden="false" customHeight="false" outlineLevel="0" collapsed="false">
      <c r="A1131" s="42" t="s">
        <v>915</v>
      </c>
      <c r="B1131" s="43" t="n">
        <v>0</v>
      </c>
      <c r="C1131" s="22" t="n">
        <v>0</v>
      </c>
      <c r="D1131" s="35"/>
    </row>
    <row r="1132" customFormat="false" ht="14.25" hidden="false" customHeight="false" outlineLevel="0" collapsed="false">
      <c r="A1132" s="42" t="s">
        <v>916</v>
      </c>
      <c r="B1132" s="43" t="n">
        <v>0</v>
      </c>
      <c r="C1132" s="22" t="n">
        <v>0</v>
      </c>
      <c r="D1132" s="35"/>
    </row>
    <row r="1133" customFormat="false" ht="14.25" hidden="false" customHeight="false" outlineLevel="0" collapsed="false">
      <c r="A1133" s="42" t="s">
        <v>917</v>
      </c>
      <c r="B1133" s="43" t="n">
        <v>0</v>
      </c>
      <c r="C1133" s="22" t="n">
        <v>0</v>
      </c>
      <c r="D1133" s="35"/>
    </row>
    <row r="1134" customFormat="false" ht="14.25" hidden="false" customHeight="false" outlineLevel="0" collapsed="false">
      <c r="A1134" s="42" t="s">
        <v>918</v>
      </c>
      <c r="B1134" s="43" t="n">
        <v>0</v>
      </c>
      <c r="C1134" s="22" t="n">
        <v>0</v>
      </c>
      <c r="D1134" s="35"/>
    </row>
    <row r="1135" customFormat="false" ht="14.25" hidden="false" customHeight="false" outlineLevel="0" collapsed="false">
      <c r="A1135" s="42" t="s">
        <v>919</v>
      </c>
      <c r="B1135" s="43" t="n">
        <v>0</v>
      </c>
      <c r="C1135" s="22" t="n">
        <v>0</v>
      </c>
      <c r="D1135" s="35"/>
    </row>
    <row r="1136" customFormat="false" ht="14.25" hidden="false" customHeight="false" outlineLevel="0" collapsed="false">
      <c r="A1136" s="42" t="s">
        <v>920</v>
      </c>
      <c r="B1136" s="43" t="n">
        <v>0</v>
      </c>
      <c r="C1136" s="22" t="n">
        <v>0</v>
      </c>
      <c r="D1136" s="35"/>
    </row>
    <row r="1137" customFormat="false" ht="14.25" hidden="false" customHeight="false" outlineLevel="0" collapsed="false">
      <c r="A1137" s="42" t="s">
        <v>921</v>
      </c>
      <c r="B1137" s="43" t="n">
        <v>0</v>
      </c>
      <c r="C1137" s="22" t="n">
        <v>0</v>
      </c>
      <c r="D1137" s="35"/>
    </row>
    <row r="1138" customFormat="false" ht="14.25" hidden="false" customHeight="false" outlineLevel="0" collapsed="false">
      <c r="A1138" s="42" t="s">
        <v>42</v>
      </c>
      <c r="B1138" s="43" t="n">
        <v>0</v>
      </c>
      <c r="C1138" s="22" t="n">
        <v>0</v>
      </c>
      <c r="D1138" s="35"/>
    </row>
    <row r="1139" customFormat="false" ht="14.25" hidden="false" customHeight="false" outlineLevel="0" collapsed="false">
      <c r="A1139" s="42" t="s">
        <v>922</v>
      </c>
      <c r="B1139" s="43" t="n">
        <v>0</v>
      </c>
      <c r="C1139" s="22" t="n">
        <v>0</v>
      </c>
      <c r="D1139" s="35"/>
    </row>
    <row r="1140" customFormat="false" ht="14.25" hidden="false" customHeight="false" outlineLevel="0" collapsed="false">
      <c r="A1140" s="42" t="s">
        <v>923</v>
      </c>
      <c r="B1140" s="43" t="n">
        <v>0</v>
      </c>
      <c r="C1140" s="22" t="n">
        <v>0</v>
      </c>
      <c r="D1140" s="35"/>
    </row>
    <row r="1141" customFormat="false" ht="14.25" hidden="false" customHeight="false" outlineLevel="0" collapsed="false">
      <c r="A1141" s="42" t="s">
        <v>924</v>
      </c>
      <c r="B1141" s="43" t="n">
        <v>0</v>
      </c>
      <c r="C1141" s="22" t="n">
        <v>0</v>
      </c>
      <c r="D1141" s="35"/>
    </row>
    <row r="1142" customFormat="false" ht="14.25" hidden="false" customHeight="false" outlineLevel="0" collapsed="false">
      <c r="A1142" s="42" t="s">
        <v>925</v>
      </c>
      <c r="B1142" s="43" t="n">
        <v>0</v>
      </c>
      <c r="C1142" s="22" t="n">
        <v>0</v>
      </c>
      <c r="D1142" s="35"/>
    </row>
    <row r="1143" customFormat="false" ht="14.25" hidden="false" customHeight="false" outlineLevel="0" collapsed="false">
      <c r="A1143" s="42" t="s">
        <v>926</v>
      </c>
      <c r="B1143" s="43" t="n">
        <v>0</v>
      </c>
      <c r="C1143" s="22" t="n">
        <v>0</v>
      </c>
      <c r="D1143" s="35"/>
    </row>
    <row r="1144" customFormat="false" ht="14.25" hidden="false" customHeight="false" outlineLevel="0" collapsed="false">
      <c r="A1144" s="42" t="s">
        <v>671</v>
      </c>
      <c r="B1144" s="43" t="n">
        <v>0</v>
      </c>
      <c r="C1144" s="22" t="n">
        <v>0</v>
      </c>
      <c r="D1144" s="35"/>
    </row>
    <row r="1145" customFormat="false" ht="14.25" hidden="false" customHeight="false" outlineLevel="0" collapsed="false">
      <c r="A1145" s="42" t="s">
        <v>927</v>
      </c>
      <c r="B1145" s="43" t="n">
        <v>0</v>
      </c>
      <c r="C1145" s="22" t="n">
        <v>0</v>
      </c>
      <c r="D1145" s="35"/>
    </row>
    <row r="1146" customFormat="false" ht="14.25" hidden="false" customHeight="false" outlineLevel="0" collapsed="false">
      <c r="A1146" s="42" t="s">
        <v>928</v>
      </c>
      <c r="B1146" s="43" t="n">
        <v>0</v>
      </c>
      <c r="C1146" s="22" t="n">
        <v>0</v>
      </c>
      <c r="D1146" s="35"/>
    </row>
    <row r="1147" customFormat="false" ht="14.25" hidden="false" customHeight="false" outlineLevel="0" collapsed="false">
      <c r="A1147" s="42" t="s">
        <v>929</v>
      </c>
      <c r="B1147" s="43" t="n">
        <v>0</v>
      </c>
      <c r="C1147" s="22" t="n">
        <v>0</v>
      </c>
      <c r="D1147" s="35"/>
    </row>
    <row r="1148" customFormat="false" ht="14.25" hidden="false" customHeight="false" outlineLevel="0" collapsed="false">
      <c r="A1148" s="42" t="s">
        <v>43</v>
      </c>
      <c r="B1148" s="43" t="n">
        <v>4013</v>
      </c>
      <c r="C1148" s="22" t="n">
        <v>4719</v>
      </c>
      <c r="D1148" s="35" t="n">
        <f aca="false">(C1148/B1148-1)*100</f>
        <v>17.5928233241964</v>
      </c>
    </row>
    <row r="1149" customFormat="false" ht="14.25" hidden="false" customHeight="false" outlineLevel="0" collapsed="false">
      <c r="A1149" s="42" t="s">
        <v>930</v>
      </c>
      <c r="B1149" s="43" t="n">
        <v>4000</v>
      </c>
      <c r="C1149" s="22" t="n">
        <v>4535</v>
      </c>
      <c r="D1149" s="35" t="n">
        <f aca="false">(C1149/B1149-1)*100</f>
        <v>13.375</v>
      </c>
    </row>
    <row r="1150" customFormat="false" ht="14.25" hidden="false" customHeight="false" outlineLevel="0" collapsed="false">
      <c r="A1150" s="42" t="s">
        <v>653</v>
      </c>
      <c r="B1150" s="43" t="n">
        <v>284</v>
      </c>
      <c r="C1150" s="22" t="n">
        <v>320</v>
      </c>
      <c r="D1150" s="35" t="n">
        <f aca="false">(C1150/B1150-1)*100</f>
        <v>12.6760563380282</v>
      </c>
    </row>
    <row r="1151" customFormat="false" ht="14.25" hidden="false" customHeight="false" outlineLevel="0" collapsed="false">
      <c r="A1151" s="42" t="s">
        <v>654</v>
      </c>
      <c r="B1151" s="43" t="n">
        <v>0</v>
      </c>
      <c r="C1151" s="22" t="n">
        <v>0</v>
      </c>
      <c r="D1151" s="35"/>
    </row>
    <row r="1152" customFormat="false" ht="14.25" hidden="false" customHeight="false" outlineLevel="0" collapsed="false">
      <c r="A1152" s="42" t="s">
        <v>655</v>
      </c>
      <c r="B1152" s="43" t="n">
        <v>0</v>
      </c>
      <c r="C1152" s="22" t="n">
        <v>0</v>
      </c>
      <c r="D1152" s="35"/>
    </row>
    <row r="1153" customFormat="false" ht="14.25" hidden="false" customHeight="false" outlineLevel="0" collapsed="false">
      <c r="A1153" s="42" t="s">
        <v>931</v>
      </c>
      <c r="B1153" s="43" t="n">
        <v>0</v>
      </c>
      <c r="C1153" s="22" t="n">
        <v>0</v>
      </c>
      <c r="D1153" s="35"/>
    </row>
    <row r="1154" customFormat="false" ht="14.25" hidden="false" customHeight="false" outlineLevel="0" collapsed="false">
      <c r="A1154" s="42" t="s">
        <v>932</v>
      </c>
      <c r="B1154" s="43" t="n">
        <v>0</v>
      </c>
      <c r="C1154" s="22" t="n">
        <v>0</v>
      </c>
      <c r="D1154" s="35"/>
    </row>
    <row r="1155" customFormat="false" ht="14.25" hidden="false" customHeight="false" outlineLevel="0" collapsed="false">
      <c r="A1155" s="42" t="s">
        <v>933</v>
      </c>
      <c r="B1155" s="43" t="n">
        <v>0</v>
      </c>
      <c r="C1155" s="22" t="n">
        <v>0</v>
      </c>
      <c r="D1155" s="35"/>
    </row>
    <row r="1156" customFormat="false" ht="14.25" hidden="false" customHeight="false" outlineLevel="0" collapsed="false">
      <c r="A1156" s="42" t="s">
        <v>934</v>
      </c>
      <c r="B1156" s="43" t="n">
        <v>0</v>
      </c>
      <c r="C1156" s="22" t="n">
        <v>0</v>
      </c>
      <c r="D1156" s="35"/>
    </row>
    <row r="1157" customFormat="false" ht="14.25" hidden="false" customHeight="false" outlineLevel="0" collapsed="false">
      <c r="A1157" s="42" t="s">
        <v>935</v>
      </c>
      <c r="B1157" s="43" t="n">
        <v>0</v>
      </c>
      <c r="C1157" s="22" t="n">
        <v>0</v>
      </c>
      <c r="D1157" s="35"/>
    </row>
    <row r="1158" customFormat="false" ht="14.25" hidden="false" customHeight="false" outlineLevel="0" collapsed="false">
      <c r="A1158" s="42" t="s">
        <v>936</v>
      </c>
      <c r="B1158" s="43" t="n">
        <v>0</v>
      </c>
      <c r="C1158" s="22" t="n">
        <v>0</v>
      </c>
      <c r="D1158" s="35"/>
    </row>
    <row r="1159" customFormat="false" ht="14.25" hidden="false" customHeight="false" outlineLevel="0" collapsed="false">
      <c r="A1159" s="42" t="s">
        <v>937</v>
      </c>
      <c r="B1159" s="43" t="n">
        <v>0</v>
      </c>
      <c r="C1159" s="22" t="n">
        <v>0</v>
      </c>
      <c r="D1159" s="35"/>
    </row>
    <row r="1160" customFormat="false" ht="14.25" hidden="false" customHeight="false" outlineLevel="0" collapsed="false">
      <c r="A1160" s="42" t="s">
        <v>938</v>
      </c>
      <c r="B1160" s="43" t="n">
        <v>1934</v>
      </c>
      <c r="C1160" s="22" t="n">
        <v>2549</v>
      </c>
      <c r="D1160" s="35" t="n">
        <f aca="false">(C1160/B1160-1)*100</f>
        <v>31.799379524302</v>
      </c>
    </row>
    <row r="1161" customFormat="false" ht="14.25" hidden="false" customHeight="false" outlineLevel="0" collapsed="false">
      <c r="A1161" s="42" t="s">
        <v>939</v>
      </c>
      <c r="B1161" s="43" t="n">
        <v>0</v>
      </c>
      <c r="C1161" s="22" t="n">
        <v>47</v>
      </c>
      <c r="D1161" s="35"/>
    </row>
    <row r="1162" customFormat="false" ht="14.25" hidden="false" customHeight="false" outlineLevel="0" collapsed="false">
      <c r="A1162" s="42" t="s">
        <v>940</v>
      </c>
      <c r="B1162" s="43" t="n">
        <v>0</v>
      </c>
      <c r="C1162" s="22" t="n">
        <v>0</v>
      </c>
      <c r="D1162" s="35"/>
    </row>
    <row r="1163" customFormat="false" ht="14.25" hidden="false" customHeight="false" outlineLevel="0" collapsed="false">
      <c r="A1163" s="42" t="s">
        <v>941</v>
      </c>
      <c r="B1163" s="43" t="n">
        <v>0</v>
      </c>
      <c r="C1163" s="22" t="n">
        <v>0</v>
      </c>
      <c r="D1163" s="35"/>
    </row>
    <row r="1164" customFormat="false" ht="14.25" hidden="false" customHeight="false" outlineLevel="0" collapsed="false">
      <c r="A1164" s="42" t="s">
        <v>942</v>
      </c>
      <c r="B1164" s="43" t="n">
        <v>0</v>
      </c>
      <c r="C1164" s="22" t="n">
        <v>0</v>
      </c>
      <c r="D1164" s="35"/>
    </row>
    <row r="1165" customFormat="false" ht="14.25" hidden="false" customHeight="false" outlineLevel="0" collapsed="false">
      <c r="A1165" s="42" t="s">
        <v>943</v>
      </c>
      <c r="B1165" s="43" t="n">
        <v>0</v>
      </c>
      <c r="C1165" s="22" t="n">
        <v>0</v>
      </c>
      <c r="D1165" s="35"/>
    </row>
    <row r="1166" customFormat="false" ht="27" hidden="false" customHeight="false" outlineLevel="0" collapsed="false">
      <c r="A1166" s="42" t="s">
        <v>944</v>
      </c>
      <c r="B1166" s="43" t="n">
        <v>0</v>
      </c>
      <c r="C1166" s="22" t="n">
        <v>0</v>
      </c>
      <c r="D1166" s="35"/>
    </row>
    <row r="1167" customFormat="false" ht="27" hidden="false" customHeight="false" outlineLevel="0" collapsed="false">
      <c r="A1167" s="42" t="s">
        <v>945</v>
      </c>
      <c r="B1167" s="43" t="n">
        <v>477</v>
      </c>
      <c r="C1167" s="22" t="n">
        <v>317</v>
      </c>
      <c r="D1167" s="35" t="n">
        <f aca="false">(C1167/B1167-1)*100</f>
        <v>-33.5429769392034</v>
      </c>
    </row>
    <row r="1168" customFormat="false" ht="14.25" hidden="false" customHeight="false" outlineLevel="0" collapsed="false">
      <c r="A1168" s="42" t="s">
        <v>672</v>
      </c>
      <c r="B1168" s="43" t="n">
        <v>1295</v>
      </c>
      <c r="C1168" s="22" t="n">
        <v>1302</v>
      </c>
      <c r="D1168" s="35" t="n">
        <f aca="false">(C1168/B1168-1)*100</f>
        <v>0.540540540540535</v>
      </c>
    </row>
    <row r="1169" customFormat="false" ht="14.25" hidden="false" customHeight="false" outlineLevel="0" collapsed="false">
      <c r="A1169" s="42" t="s">
        <v>946</v>
      </c>
      <c r="B1169" s="43" t="n">
        <v>10</v>
      </c>
      <c r="C1169" s="22" t="n">
        <v>0</v>
      </c>
      <c r="D1169" s="35"/>
    </row>
    <row r="1170" customFormat="false" ht="14.25" hidden="false" customHeight="false" outlineLevel="0" collapsed="false">
      <c r="A1170" s="42" t="s">
        <v>947</v>
      </c>
      <c r="B1170" s="43" t="n">
        <v>0</v>
      </c>
      <c r="C1170" s="22" t="n">
        <v>0</v>
      </c>
      <c r="D1170" s="35"/>
    </row>
    <row r="1171" customFormat="false" ht="14.25" hidden="false" customHeight="false" outlineLevel="0" collapsed="false">
      <c r="A1171" s="42" t="s">
        <v>653</v>
      </c>
      <c r="B1171" s="43" t="n">
        <v>0</v>
      </c>
      <c r="C1171" s="22" t="n">
        <v>0</v>
      </c>
      <c r="D1171" s="35"/>
    </row>
    <row r="1172" customFormat="false" ht="14.25" hidden="false" customHeight="false" outlineLevel="0" collapsed="false">
      <c r="A1172" s="42" t="s">
        <v>654</v>
      </c>
      <c r="B1172" s="43" t="n">
        <v>0</v>
      </c>
      <c r="C1172" s="22" t="n">
        <v>0</v>
      </c>
      <c r="D1172" s="35"/>
    </row>
    <row r="1173" customFormat="false" ht="14.25" hidden="false" customHeight="false" outlineLevel="0" collapsed="false">
      <c r="A1173" s="42" t="s">
        <v>655</v>
      </c>
      <c r="B1173" s="43" t="n">
        <v>0</v>
      </c>
      <c r="C1173" s="22" t="n">
        <v>0</v>
      </c>
      <c r="D1173" s="35"/>
    </row>
    <row r="1174" customFormat="false" ht="14.25" hidden="false" customHeight="false" outlineLevel="0" collapsed="false">
      <c r="A1174" s="42" t="s">
        <v>948</v>
      </c>
      <c r="B1174" s="43" t="n">
        <v>0</v>
      </c>
      <c r="C1174" s="22" t="n">
        <v>0</v>
      </c>
      <c r="D1174" s="35"/>
    </row>
    <row r="1175" customFormat="false" ht="14.25" hidden="false" customHeight="false" outlineLevel="0" collapsed="false">
      <c r="A1175" s="42" t="s">
        <v>949</v>
      </c>
      <c r="B1175" s="43" t="n">
        <v>0</v>
      </c>
      <c r="C1175" s="22" t="n">
        <v>0</v>
      </c>
      <c r="D1175" s="35"/>
    </row>
    <row r="1176" customFormat="false" ht="14.25" hidden="false" customHeight="false" outlineLevel="0" collapsed="false">
      <c r="A1176" s="42" t="s">
        <v>950</v>
      </c>
      <c r="B1176" s="43" t="n">
        <v>0</v>
      </c>
      <c r="C1176" s="22" t="n">
        <v>0</v>
      </c>
      <c r="D1176" s="35"/>
    </row>
    <row r="1177" customFormat="false" ht="14.25" hidden="false" customHeight="false" outlineLevel="0" collapsed="false">
      <c r="A1177" s="42" t="s">
        <v>951</v>
      </c>
      <c r="B1177" s="43" t="n">
        <v>0</v>
      </c>
      <c r="C1177" s="22" t="n">
        <v>0</v>
      </c>
      <c r="D1177" s="35"/>
    </row>
    <row r="1178" customFormat="false" ht="14.25" hidden="false" customHeight="false" outlineLevel="0" collapsed="false">
      <c r="A1178" s="42" t="s">
        <v>952</v>
      </c>
      <c r="B1178" s="43" t="n">
        <v>0</v>
      </c>
      <c r="C1178" s="22" t="n">
        <v>0</v>
      </c>
      <c r="D1178" s="35"/>
    </row>
    <row r="1179" customFormat="false" ht="14.25" hidden="false" customHeight="false" outlineLevel="0" collapsed="false">
      <c r="A1179" s="42" t="s">
        <v>953</v>
      </c>
      <c r="B1179" s="43" t="n">
        <v>0</v>
      </c>
      <c r="C1179" s="22" t="n">
        <v>0</v>
      </c>
      <c r="D1179" s="35"/>
    </row>
    <row r="1180" customFormat="false" ht="14.25" hidden="false" customHeight="false" outlineLevel="0" collapsed="false">
      <c r="A1180" s="42" t="s">
        <v>954</v>
      </c>
      <c r="B1180" s="43" t="n">
        <v>0</v>
      </c>
      <c r="C1180" s="22" t="n">
        <v>0</v>
      </c>
      <c r="D1180" s="35"/>
    </row>
    <row r="1181" customFormat="false" ht="14.25" hidden="false" customHeight="false" outlineLevel="0" collapsed="false">
      <c r="A1181" s="42" t="s">
        <v>955</v>
      </c>
      <c r="B1181" s="43" t="n">
        <v>0</v>
      </c>
      <c r="C1181" s="22" t="n">
        <v>0</v>
      </c>
      <c r="D1181" s="35"/>
    </row>
    <row r="1182" customFormat="false" ht="14.25" hidden="false" customHeight="false" outlineLevel="0" collapsed="false">
      <c r="A1182" s="42" t="s">
        <v>956</v>
      </c>
      <c r="B1182" s="43" t="n">
        <v>0</v>
      </c>
      <c r="C1182" s="22" t="n">
        <v>0</v>
      </c>
      <c r="D1182" s="35"/>
    </row>
    <row r="1183" customFormat="false" ht="14.25" hidden="false" customHeight="false" outlineLevel="0" collapsed="false">
      <c r="A1183" s="42" t="s">
        <v>957</v>
      </c>
      <c r="B1183" s="43" t="n">
        <v>0</v>
      </c>
      <c r="C1183" s="22" t="n">
        <v>0</v>
      </c>
      <c r="D1183" s="35"/>
    </row>
    <row r="1184" customFormat="false" ht="14.25" hidden="false" customHeight="false" outlineLevel="0" collapsed="false">
      <c r="A1184" s="42" t="s">
        <v>958</v>
      </c>
      <c r="B1184" s="43" t="n">
        <v>0</v>
      </c>
      <c r="C1184" s="22" t="n">
        <v>0</v>
      </c>
      <c r="D1184" s="35"/>
    </row>
    <row r="1185" customFormat="false" ht="14.25" hidden="false" customHeight="false" outlineLevel="0" collapsed="false">
      <c r="A1185" s="42" t="s">
        <v>959</v>
      </c>
      <c r="B1185" s="43" t="n">
        <v>0</v>
      </c>
      <c r="C1185" s="22" t="n">
        <v>0</v>
      </c>
      <c r="D1185" s="35"/>
    </row>
    <row r="1186" customFormat="false" ht="14.25" hidden="false" customHeight="false" outlineLevel="0" collapsed="false">
      <c r="A1186" s="42" t="s">
        <v>960</v>
      </c>
      <c r="B1186" s="43" t="n">
        <v>0</v>
      </c>
      <c r="C1186" s="22" t="n">
        <v>0</v>
      </c>
      <c r="D1186" s="35"/>
    </row>
    <row r="1187" customFormat="false" ht="14.25" hidden="false" customHeight="false" outlineLevel="0" collapsed="false">
      <c r="A1187" s="42" t="s">
        <v>961</v>
      </c>
      <c r="B1187" s="43" t="n">
        <v>0</v>
      </c>
      <c r="C1187" s="22" t="n">
        <v>0</v>
      </c>
      <c r="D1187" s="35"/>
    </row>
    <row r="1188" customFormat="false" ht="14.25" hidden="false" customHeight="false" outlineLevel="0" collapsed="false">
      <c r="A1188" s="42" t="s">
        <v>962</v>
      </c>
      <c r="B1188" s="43"/>
      <c r="C1188" s="22" t="n">
        <v>0</v>
      </c>
      <c r="D1188" s="35"/>
    </row>
    <row r="1189" customFormat="false" ht="14.25" hidden="false" customHeight="false" outlineLevel="0" collapsed="false">
      <c r="A1189" s="42" t="s">
        <v>672</v>
      </c>
      <c r="B1189" s="43" t="n">
        <v>0</v>
      </c>
      <c r="C1189" s="22" t="n">
        <v>0</v>
      </c>
      <c r="D1189" s="35"/>
    </row>
    <row r="1190" customFormat="false" ht="14.25" hidden="false" customHeight="false" outlineLevel="0" collapsed="false">
      <c r="A1190" s="42" t="s">
        <v>963</v>
      </c>
      <c r="B1190" s="43" t="n">
        <v>0</v>
      </c>
      <c r="C1190" s="22" t="n">
        <v>0</v>
      </c>
      <c r="D1190" s="35"/>
    </row>
    <row r="1191" customFormat="false" ht="14.25" hidden="false" customHeight="false" outlineLevel="0" collapsed="false">
      <c r="A1191" s="42" t="s">
        <v>964</v>
      </c>
      <c r="B1191" s="43" t="n">
        <v>0</v>
      </c>
      <c r="C1191" s="22" t="n">
        <v>0</v>
      </c>
      <c r="D1191" s="35"/>
    </row>
    <row r="1192" customFormat="false" ht="14.25" hidden="false" customHeight="false" outlineLevel="0" collapsed="false">
      <c r="A1192" s="42" t="s">
        <v>653</v>
      </c>
      <c r="B1192" s="43" t="n">
        <v>0</v>
      </c>
      <c r="C1192" s="22" t="n">
        <v>0</v>
      </c>
      <c r="D1192" s="35"/>
    </row>
    <row r="1193" customFormat="false" ht="14.25" hidden="false" customHeight="false" outlineLevel="0" collapsed="false">
      <c r="A1193" s="42" t="s">
        <v>654</v>
      </c>
      <c r="B1193" s="43" t="n">
        <v>0</v>
      </c>
      <c r="C1193" s="22" t="n">
        <v>0</v>
      </c>
      <c r="D1193" s="35"/>
    </row>
    <row r="1194" customFormat="false" ht="14.25" hidden="false" customHeight="false" outlineLevel="0" collapsed="false">
      <c r="A1194" s="42" t="s">
        <v>655</v>
      </c>
      <c r="B1194" s="43" t="n">
        <v>0</v>
      </c>
      <c r="C1194" s="22" t="n">
        <v>0</v>
      </c>
      <c r="D1194" s="35"/>
    </row>
    <row r="1195" customFormat="false" ht="14.25" hidden="false" customHeight="false" outlineLevel="0" collapsed="false">
      <c r="A1195" s="42" t="s">
        <v>965</v>
      </c>
      <c r="B1195" s="43" t="n">
        <v>0</v>
      </c>
      <c r="C1195" s="22" t="n">
        <v>0</v>
      </c>
      <c r="D1195" s="35"/>
    </row>
    <row r="1196" customFormat="false" ht="14.25" hidden="false" customHeight="false" outlineLevel="0" collapsed="false">
      <c r="A1196" s="42" t="s">
        <v>966</v>
      </c>
      <c r="B1196" s="43" t="n">
        <v>0</v>
      </c>
      <c r="C1196" s="22" t="n">
        <v>0</v>
      </c>
      <c r="D1196" s="35"/>
    </row>
    <row r="1197" customFormat="false" ht="14.25" hidden="false" customHeight="false" outlineLevel="0" collapsed="false">
      <c r="A1197" s="42" t="s">
        <v>967</v>
      </c>
      <c r="B1197" s="43" t="n">
        <v>0</v>
      </c>
      <c r="C1197" s="22" t="n">
        <v>0</v>
      </c>
      <c r="D1197" s="35"/>
    </row>
    <row r="1198" customFormat="false" ht="14.25" hidden="false" customHeight="false" outlineLevel="0" collapsed="false">
      <c r="A1198" s="42" t="s">
        <v>672</v>
      </c>
      <c r="B1198" s="43" t="n">
        <v>0</v>
      </c>
      <c r="C1198" s="22" t="n">
        <v>0</v>
      </c>
      <c r="D1198" s="35"/>
    </row>
    <row r="1199" customFormat="false" ht="14.25" hidden="false" customHeight="false" outlineLevel="0" collapsed="false">
      <c r="A1199" s="42" t="s">
        <v>968</v>
      </c>
      <c r="B1199" s="43" t="n">
        <v>0</v>
      </c>
      <c r="C1199" s="22" t="n">
        <v>0</v>
      </c>
      <c r="D1199" s="35"/>
    </row>
    <row r="1200" customFormat="false" ht="14.25" hidden="false" customHeight="false" outlineLevel="0" collapsed="false">
      <c r="A1200" s="42" t="s">
        <v>969</v>
      </c>
      <c r="B1200" s="43" t="n">
        <v>0</v>
      </c>
      <c r="C1200" s="22" t="n">
        <v>0</v>
      </c>
      <c r="D1200" s="35"/>
    </row>
    <row r="1201" customFormat="false" ht="14.25" hidden="false" customHeight="false" outlineLevel="0" collapsed="false">
      <c r="A1201" s="42" t="s">
        <v>653</v>
      </c>
      <c r="B1201" s="43" t="n">
        <v>0</v>
      </c>
      <c r="C1201" s="22" t="n">
        <v>0</v>
      </c>
      <c r="D1201" s="35"/>
    </row>
    <row r="1202" customFormat="false" ht="14.25" hidden="false" customHeight="false" outlineLevel="0" collapsed="false">
      <c r="A1202" s="42" t="s">
        <v>654</v>
      </c>
      <c r="B1202" s="43" t="n">
        <v>0</v>
      </c>
      <c r="C1202" s="22" t="n">
        <v>0</v>
      </c>
      <c r="D1202" s="35"/>
    </row>
    <row r="1203" customFormat="false" ht="14.25" hidden="false" customHeight="false" outlineLevel="0" collapsed="false">
      <c r="A1203" s="42" t="s">
        <v>655</v>
      </c>
      <c r="B1203" s="43" t="n">
        <v>0</v>
      </c>
      <c r="C1203" s="22" t="n">
        <v>0</v>
      </c>
      <c r="D1203" s="35"/>
    </row>
    <row r="1204" customFormat="false" ht="14.25" hidden="false" customHeight="false" outlineLevel="0" collapsed="false">
      <c r="A1204" s="42" t="s">
        <v>970</v>
      </c>
      <c r="B1204" s="43" t="n">
        <v>0</v>
      </c>
      <c r="C1204" s="22" t="n">
        <v>0</v>
      </c>
      <c r="D1204" s="35"/>
    </row>
    <row r="1205" customFormat="false" ht="14.25" hidden="false" customHeight="false" outlineLevel="0" collapsed="false">
      <c r="A1205" s="42" t="s">
        <v>971</v>
      </c>
      <c r="B1205" s="43" t="n">
        <v>0</v>
      </c>
      <c r="C1205" s="22" t="n">
        <v>0</v>
      </c>
      <c r="D1205" s="35"/>
    </row>
    <row r="1206" customFormat="false" ht="14.25" hidden="false" customHeight="false" outlineLevel="0" collapsed="false">
      <c r="A1206" s="42" t="s">
        <v>972</v>
      </c>
      <c r="B1206" s="43" t="n">
        <v>0</v>
      </c>
      <c r="C1206" s="22" t="n">
        <v>0</v>
      </c>
      <c r="D1206" s="35"/>
    </row>
    <row r="1207" customFormat="false" ht="14.25" hidden="false" customHeight="false" outlineLevel="0" collapsed="false">
      <c r="A1207" s="42" t="s">
        <v>973</v>
      </c>
      <c r="B1207" s="43" t="n">
        <v>0</v>
      </c>
      <c r="C1207" s="22" t="n">
        <v>0</v>
      </c>
      <c r="D1207" s="35"/>
    </row>
    <row r="1208" customFormat="false" ht="14.25" hidden="false" customHeight="false" outlineLevel="0" collapsed="false">
      <c r="A1208" s="42" t="s">
        <v>974</v>
      </c>
      <c r="B1208" s="43" t="n">
        <v>0</v>
      </c>
      <c r="C1208" s="22" t="n">
        <v>0</v>
      </c>
      <c r="D1208" s="35"/>
    </row>
    <row r="1209" customFormat="false" ht="14.25" hidden="false" customHeight="false" outlineLevel="0" collapsed="false">
      <c r="A1209" s="42" t="s">
        <v>975</v>
      </c>
      <c r="B1209" s="43" t="n">
        <v>0</v>
      </c>
      <c r="C1209" s="22" t="n">
        <v>0</v>
      </c>
      <c r="D1209" s="35"/>
    </row>
    <row r="1210" customFormat="false" ht="14.25" hidden="false" customHeight="false" outlineLevel="0" collapsed="false">
      <c r="A1210" s="42" t="s">
        <v>976</v>
      </c>
      <c r="B1210" s="43" t="n">
        <v>0</v>
      </c>
      <c r="C1210" s="22" t="n">
        <v>0</v>
      </c>
      <c r="D1210" s="35"/>
    </row>
    <row r="1211" customFormat="false" ht="14.25" hidden="false" customHeight="false" outlineLevel="0" collapsed="false">
      <c r="A1211" s="42" t="s">
        <v>977</v>
      </c>
      <c r="B1211" s="43" t="n">
        <v>0</v>
      </c>
      <c r="C1211" s="22" t="n">
        <v>0</v>
      </c>
      <c r="D1211" s="35"/>
    </row>
    <row r="1212" customFormat="false" ht="14.25" hidden="false" customHeight="false" outlineLevel="0" collapsed="false">
      <c r="A1212" s="42" t="s">
        <v>978</v>
      </c>
      <c r="B1212" s="43" t="n">
        <v>0</v>
      </c>
      <c r="C1212" s="22" t="n">
        <v>0</v>
      </c>
      <c r="D1212" s="35"/>
    </row>
    <row r="1213" customFormat="false" ht="14.25" hidden="false" customHeight="false" outlineLevel="0" collapsed="false">
      <c r="A1213" s="42" t="s">
        <v>979</v>
      </c>
      <c r="B1213" s="43" t="n">
        <v>13</v>
      </c>
      <c r="C1213" s="22" t="n">
        <v>184</v>
      </c>
      <c r="D1213" s="35" t="n">
        <f aca="false">(C1213/B1213-1)*100</f>
        <v>1315.38461538462</v>
      </c>
    </row>
    <row r="1214" customFormat="false" ht="14.25" hidden="false" customHeight="false" outlineLevel="0" collapsed="false">
      <c r="A1214" s="42" t="s">
        <v>653</v>
      </c>
      <c r="B1214" s="43" t="n">
        <v>13</v>
      </c>
      <c r="C1214" s="22" t="n">
        <v>0</v>
      </c>
      <c r="D1214" s="35"/>
    </row>
    <row r="1215" customFormat="false" ht="14.25" hidden="false" customHeight="false" outlineLevel="0" collapsed="false">
      <c r="A1215" s="42" t="s">
        <v>654</v>
      </c>
      <c r="B1215" s="43" t="n">
        <v>0</v>
      </c>
      <c r="C1215" s="22" t="n">
        <v>0</v>
      </c>
      <c r="D1215" s="35"/>
    </row>
    <row r="1216" customFormat="false" ht="14.25" hidden="false" customHeight="false" outlineLevel="0" collapsed="false">
      <c r="A1216" s="42" t="s">
        <v>655</v>
      </c>
      <c r="B1216" s="43" t="n">
        <v>0</v>
      </c>
      <c r="C1216" s="22" t="n">
        <v>0</v>
      </c>
      <c r="D1216" s="35"/>
    </row>
    <row r="1217" customFormat="false" ht="14.25" hidden="false" customHeight="false" outlineLevel="0" collapsed="false">
      <c r="A1217" s="42" t="s">
        <v>980</v>
      </c>
      <c r="B1217" s="43" t="n">
        <v>0</v>
      </c>
      <c r="C1217" s="22" t="n">
        <v>22</v>
      </c>
      <c r="D1217" s="35"/>
    </row>
    <row r="1218" customFormat="false" ht="14.25" hidden="false" customHeight="false" outlineLevel="0" collapsed="false">
      <c r="A1218" s="42" t="s">
        <v>981</v>
      </c>
      <c r="B1218" s="43" t="n">
        <v>0</v>
      </c>
      <c r="C1218" s="22" t="n">
        <v>0</v>
      </c>
      <c r="D1218" s="35"/>
    </row>
    <row r="1219" customFormat="false" ht="14.25" hidden="false" customHeight="false" outlineLevel="0" collapsed="false">
      <c r="A1219" s="42" t="s">
        <v>982</v>
      </c>
      <c r="B1219" s="43" t="n">
        <v>0</v>
      </c>
      <c r="C1219" s="22" t="n">
        <v>0</v>
      </c>
      <c r="D1219" s="35"/>
    </row>
    <row r="1220" customFormat="false" ht="14.25" hidden="false" customHeight="false" outlineLevel="0" collapsed="false">
      <c r="A1220" s="42" t="s">
        <v>983</v>
      </c>
      <c r="B1220" s="43" t="n">
        <v>0</v>
      </c>
      <c r="C1220" s="22" t="n">
        <v>0</v>
      </c>
      <c r="D1220" s="35"/>
    </row>
    <row r="1221" customFormat="false" ht="14.25" hidden="false" customHeight="false" outlineLevel="0" collapsed="false">
      <c r="A1221" s="42" t="s">
        <v>984</v>
      </c>
      <c r="B1221" s="43" t="n">
        <v>0</v>
      </c>
      <c r="C1221" s="22" t="n">
        <v>0</v>
      </c>
      <c r="D1221" s="35"/>
    </row>
    <row r="1222" customFormat="false" ht="14.25" hidden="false" customHeight="false" outlineLevel="0" collapsed="false">
      <c r="A1222" s="42" t="s">
        <v>985</v>
      </c>
      <c r="B1222" s="43" t="n">
        <v>0</v>
      </c>
      <c r="C1222" s="22" t="n">
        <v>0</v>
      </c>
      <c r="D1222" s="35"/>
    </row>
    <row r="1223" customFormat="false" ht="14.25" hidden="false" customHeight="false" outlineLevel="0" collapsed="false">
      <c r="A1223" s="42" t="s">
        <v>986</v>
      </c>
      <c r="B1223" s="43" t="n">
        <v>0</v>
      </c>
      <c r="C1223" s="22" t="n">
        <v>0</v>
      </c>
      <c r="D1223" s="35"/>
    </row>
    <row r="1224" customFormat="false" ht="14.25" hidden="false" customHeight="false" outlineLevel="0" collapsed="false">
      <c r="A1224" s="42" t="s">
        <v>987</v>
      </c>
      <c r="B1224" s="43" t="n">
        <v>0</v>
      </c>
      <c r="C1224" s="22" t="n">
        <v>0</v>
      </c>
      <c r="D1224" s="35"/>
    </row>
    <row r="1225" customFormat="false" ht="14.25" hidden="false" customHeight="false" outlineLevel="0" collapsed="false">
      <c r="A1225" s="42" t="s">
        <v>988</v>
      </c>
      <c r="B1225" s="43" t="n">
        <v>0</v>
      </c>
      <c r="C1225" s="22" t="n">
        <v>0</v>
      </c>
      <c r="D1225" s="35"/>
    </row>
    <row r="1226" customFormat="false" ht="14.25" hidden="false" customHeight="false" outlineLevel="0" collapsed="false">
      <c r="A1226" s="42" t="s">
        <v>989</v>
      </c>
      <c r="B1226" s="43" t="n">
        <v>0</v>
      </c>
      <c r="C1226" s="22" t="n">
        <v>0</v>
      </c>
      <c r="D1226" s="35"/>
    </row>
    <row r="1227" customFormat="false" ht="14.25" hidden="false" customHeight="false" outlineLevel="0" collapsed="false">
      <c r="A1227" s="42" t="s">
        <v>990</v>
      </c>
      <c r="B1227" s="43" t="n">
        <v>0</v>
      </c>
      <c r="C1227" s="22" t="n">
        <v>162</v>
      </c>
      <c r="D1227" s="35"/>
    </row>
    <row r="1228" customFormat="false" ht="14.25" hidden="false" customHeight="false" outlineLevel="0" collapsed="false">
      <c r="A1228" s="42" t="s">
        <v>991</v>
      </c>
      <c r="B1228" s="43"/>
      <c r="C1228" s="22" t="n">
        <v>0</v>
      </c>
      <c r="D1228" s="35"/>
    </row>
    <row r="1229" customFormat="false" ht="14.25" hidden="false" customHeight="false" outlineLevel="0" collapsed="false">
      <c r="A1229" s="42" t="s">
        <v>44</v>
      </c>
      <c r="B1229" s="43" t="n">
        <v>16116</v>
      </c>
      <c r="C1229" s="22" t="n">
        <v>22286</v>
      </c>
      <c r="D1229" s="35" t="n">
        <f aca="false">(C1229/B1229-1)*100</f>
        <v>38.2849342268553</v>
      </c>
    </row>
    <row r="1230" customFormat="false" ht="14.25" hidden="false" customHeight="false" outlineLevel="0" collapsed="false">
      <c r="A1230" s="42" t="s">
        <v>992</v>
      </c>
      <c r="B1230" s="43" t="n">
        <v>2745</v>
      </c>
      <c r="C1230" s="22" t="n">
        <v>5015</v>
      </c>
      <c r="D1230" s="35" t="n">
        <f aca="false">(C1230/B1230-1)*100</f>
        <v>82.695810564663</v>
      </c>
    </row>
    <row r="1231" customFormat="false" ht="14.25" hidden="false" customHeight="false" outlineLevel="0" collapsed="false">
      <c r="A1231" s="42" t="s">
        <v>993</v>
      </c>
      <c r="B1231" s="43" t="n">
        <v>2743</v>
      </c>
      <c r="C1231" s="22" t="n">
        <v>334</v>
      </c>
      <c r="D1231" s="35" t="n">
        <f aca="false">(C1231/B1231-1)*100</f>
        <v>-87.8235508567262</v>
      </c>
    </row>
    <row r="1232" customFormat="false" ht="14.25" hidden="false" customHeight="false" outlineLevel="0" collapsed="false">
      <c r="A1232" s="42" t="s">
        <v>994</v>
      </c>
      <c r="B1232" s="43" t="n">
        <v>0</v>
      </c>
      <c r="C1232" s="22" t="n">
        <v>0</v>
      </c>
      <c r="D1232" s="35"/>
    </row>
    <row r="1233" customFormat="false" ht="14.25" hidden="false" customHeight="false" outlineLevel="0" collapsed="false">
      <c r="A1233" s="42" t="s">
        <v>995</v>
      </c>
      <c r="B1233" s="43" t="n">
        <v>0</v>
      </c>
      <c r="C1233" s="22" t="n">
        <v>0</v>
      </c>
      <c r="D1233" s="35"/>
    </row>
    <row r="1234" customFormat="false" ht="27" hidden="false" customHeight="false" outlineLevel="0" collapsed="false">
      <c r="A1234" s="42" t="s">
        <v>996</v>
      </c>
      <c r="B1234" s="43" t="n">
        <v>0</v>
      </c>
      <c r="C1234" s="22" t="n">
        <v>0</v>
      </c>
      <c r="D1234" s="35"/>
    </row>
    <row r="1235" customFormat="false" ht="14.25" hidden="false" customHeight="false" outlineLevel="0" collapsed="false">
      <c r="A1235" s="42" t="s">
        <v>997</v>
      </c>
      <c r="B1235" s="43" t="n">
        <v>2</v>
      </c>
      <c r="C1235" s="22" t="n">
        <v>4681</v>
      </c>
      <c r="D1235" s="35" t="n">
        <f aca="false">(C1235/B1235-1)*100</f>
        <v>233950</v>
      </c>
    </row>
    <row r="1236" customFormat="false" ht="14.25" hidden="false" customHeight="false" outlineLevel="0" collapsed="false">
      <c r="A1236" s="42" t="s">
        <v>998</v>
      </c>
      <c r="B1236" s="43" t="n">
        <v>0</v>
      </c>
      <c r="C1236" s="22" t="n">
        <v>0</v>
      </c>
      <c r="D1236" s="35"/>
    </row>
    <row r="1237" customFormat="false" ht="14.25" hidden="false" customHeight="false" outlineLevel="0" collapsed="false">
      <c r="A1237" s="42" t="s">
        <v>999</v>
      </c>
      <c r="B1237" s="43" t="n">
        <v>0</v>
      </c>
      <c r="C1237" s="22" t="n">
        <v>0</v>
      </c>
      <c r="D1237" s="35"/>
    </row>
    <row r="1238" customFormat="false" ht="14.25" hidden="false" customHeight="false" outlineLevel="0" collapsed="false">
      <c r="A1238" s="42" t="s">
        <v>1000</v>
      </c>
      <c r="B1238" s="43" t="n">
        <v>0</v>
      </c>
      <c r="C1238" s="22" t="n">
        <v>0</v>
      </c>
      <c r="D1238" s="35"/>
    </row>
    <row r="1239" customFormat="false" ht="14.25" hidden="false" customHeight="false" outlineLevel="0" collapsed="false">
      <c r="A1239" s="42" t="s">
        <v>1001</v>
      </c>
      <c r="B1239" s="43" t="n">
        <v>13371</v>
      </c>
      <c r="C1239" s="22" t="n">
        <v>16771</v>
      </c>
      <c r="D1239" s="35" t="n">
        <f aca="false">(C1239/B1239-1)*100</f>
        <v>25.4281654326528</v>
      </c>
    </row>
    <row r="1240" customFormat="false" ht="14.25" hidden="false" customHeight="false" outlineLevel="0" collapsed="false">
      <c r="A1240" s="42" t="s">
        <v>1002</v>
      </c>
      <c r="B1240" s="43" t="n">
        <v>13371</v>
      </c>
      <c r="C1240" s="22" t="n">
        <v>16771</v>
      </c>
      <c r="D1240" s="35" t="n">
        <f aca="false">(C1240/B1240-1)*100</f>
        <v>25.4281654326528</v>
      </c>
    </row>
    <row r="1241" customFormat="false" ht="14.25" hidden="false" customHeight="false" outlineLevel="0" collapsed="false">
      <c r="A1241" s="42" t="s">
        <v>1003</v>
      </c>
      <c r="B1241" s="43" t="n">
        <v>0</v>
      </c>
      <c r="C1241" s="22" t="n">
        <v>0</v>
      </c>
      <c r="D1241" s="35"/>
    </row>
    <row r="1242" customFormat="false" ht="14.25" hidden="false" customHeight="false" outlineLevel="0" collapsed="false">
      <c r="A1242" s="42" t="s">
        <v>1004</v>
      </c>
      <c r="B1242" s="43" t="n">
        <v>0</v>
      </c>
      <c r="C1242" s="22" t="n">
        <v>0</v>
      </c>
      <c r="D1242" s="35"/>
    </row>
    <row r="1243" customFormat="false" ht="14.25" hidden="false" customHeight="false" outlineLevel="0" collapsed="false">
      <c r="A1243" s="42" t="s">
        <v>1005</v>
      </c>
      <c r="B1243" s="43" t="n">
        <v>0</v>
      </c>
      <c r="C1243" s="22" t="n">
        <v>500</v>
      </c>
      <c r="D1243" s="35"/>
    </row>
    <row r="1244" customFormat="false" ht="27" hidden="false" customHeight="false" outlineLevel="0" collapsed="false">
      <c r="A1244" s="42" t="s">
        <v>1006</v>
      </c>
      <c r="B1244" s="43" t="n">
        <v>0</v>
      </c>
      <c r="C1244" s="22" t="n">
        <v>500</v>
      </c>
      <c r="D1244" s="35"/>
    </row>
    <row r="1245" customFormat="false" ht="14.25" hidden="false" customHeight="false" outlineLevel="0" collapsed="false">
      <c r="A1245" s="42" t="s">
        <v>1007</v>
      </c>
      <c r="B1245" s="43"/>
      <c r="C1245" s="22" t="n">
        <v>0</v>
      </c>
      <c r="D1245" s="35"/>
    </row>
    <row r="1246" customFormat="false" ht="14.25" hidden="false" customHeight="false" outlineLevel="0" collapsed="false">
      <c r="A1246" s="42" t="s">
        <v>1008</v>
      </c>
      <c r="B1246" s="43" t="n">
        <v>0</v>
      </c>
      <c r="C1246" s="22" t="n">
        <v>0</v>
      </c>
      <c r="D1246" s="35"/>
    </row>
    <row r="1247" customFormat="false" ht="14.25" hidden="false" customHeight="false" outlineLevel="0" collapsed="false">
      <c r="A1247" s="42" t="s">
        <v>45</v>
      </c>
      <c r="B1247" s="43" t="n">
        <v>101</v>
      </c>
      <c r="C1247" s="22" t="n">
        <v>904</v>
      </c>
      <c r="D1247" s="35" t="n">
        <f aca="false">(C1247/B1247-1)*100</f>
        <v>795.049504950495</v>
      </c>
    </row>
    <row r="1248" customFormat="false" ht="14.25" hidden="false" customHeight="false" outlineLevel="0" collapsed="false">
      <c r="A1248" s="42" t="s">
        <v>1009</v>
      </c>
      <c r="B1248" s="43" t="n">
        <v>1</v>
      </c>
      <c r="C1248" s="22" t="n">
        <v>802</v>
      </c>
      <c r="D1248" s="35" t="n">
        <f aca="false">(C1248/B1248-1)*100</f>
        <v>80100</v>
      </c>
    </row>
    <row r="1249" customFormat="false" ht="14.25" hidden="false" customHeight="false" outlineLevel="0" collapsed="false">
      <c r="A1249" s="42" t="s">
        <v>653</v>
      </c>
      <c r="B1249" s="43" t="n">
        <v>0</v>
      </c>
      <c r="C1249" s="22" t="n">
        <v>0</v>
      </c>
      <c r="D1249" s="35"/>
    </row>
    <row r="1250" customFormat="false" ht="14.25" hidden="false" customHeight="false" outlineLevel="0" collapsed="false">
      <c r="A1250" s="42" t="s">
        <v>654</v>
      </c>
      <c r="B1250" s="43" t="n">
        <v>0</v>
      </c>
      <c r="C1250" s="22" t="n">
        <v>0</v>
      </c>
      <c r="D1250" s="35"/>
    </row>
    <row r="1251" customFormat="false" ht="14.25" hidden="false" customHeight="false" outlineLevel="0" collapsed="false">
      <c r="A1251" s="42" t="s">
        <v>655</v>
      </c>
      <c r="B1251" s="43" t="n">
        <v>0</v>
      </c>
      <c r="C1251" s="22" t="n">
        <v>0</v>
      </c>
      <c r="D1251" s="35"/>
    </row>
    <row r="1252" customFormat="false" ht="14.25" hidden="false" customHeight="false" outlineLevel="0" collapsed="false">
      <c r="A1252" s="42" t="s">
        <v>1010</v>
      </c>
      <c r="B1252" s="43" t="n">
        <v>0</v>
      </c>
      <c r="C1252" s="22" t="n">
        <v>0</v>
      </c>
      <c r="D1252" s="35"/>
    </row>
    <row r="1253" customFormat="false" ht="14.25" hidden="false" customHeight="false" outlineLevel="0" collapsed="false">
      <c r="A1253" s="42" t="s">
        <v>1011</v>
      </c>
      <c r="B1253" s="43" t="n">
        <v>0</v>
      </c>
      <c r="C1253" s="22" t="n">
        <v>0</v>
      </c>
      <c r="D1253" s="35"/>
    </row>
    <row r="1254" customFormat="false" ht="14.25" hidden="false" customHeight="false" outlineLevel="0" collapsed="false">
      <c r="A1254" s="42" t="s">
        <v>1012</v>
      </c>
      <c r="B1254" s="43" t="n">
        <v>0</v>
      </c>
      <c r="C1254" s="22" t="n">
        <v>0</v>
      </c>
      <c r="D1254" s="35"/>
    </row>
    <row r="1255" customFormat="false" ht="14.25" hidden="false" customHeight="false" outlineLevel="0" collapsed="false">
      <c r="A1255" s="42" t="s">
        <v>1013</v>
      </c>
      <c r="B1255" s="43" t="n">
        <v>0</v>
      </c>
      <c r="C1255" s="22" t="n">
        <v>0</v>
      </c>
      <c r="D1255" s="35"/>
    </row>
    <row r="1256" customFormat="false" ht="14.25" hidden="false" customHeight="false" outlineLevel="0" collapsed="false">
      <c r="A1256" s="42" t="s">
        <v>1014</v>
      </c>
      <c r="B1256" s="43" t="n">
        <v>0</v>
      </c>
      <c r="C1256" s="22" t="n">
        <v>0</v>
      </c>
      <c r="D1256" s="35"/>
    </row>
    <row r="1257" customFormat="false" ht="14.25" hidden="false" customHeight="false" outlineLevel="0" collapsed="false">
      <c r="A1257" s="42" t="s">
        <v>1015</v>
      </c>
      <c r="B1257" s="43" t="n">
        <v>0</v>
      </c>
      <c r="C1257" s="22" t="n">
        <v>0</v>
      </c>
      <c r="D1257" s="35"/>
    </row>
    <row r="1258" customFormat="false" ht="14.25" hidden="false" customHeight="false" outlineLevel="0" collapsed="false">
      <c r="A1258" s="42" t="s">
        <v>1016</v>
      </c>
      <c r="B1258" s="43" t="n">
        <v>0</v>
      </c>
      <c r="C1258" s="22" t="n">
        <v>0</v>
      </c>
      <c r="D1258" s="35"/>
    </row>
    <row r="1259" customFormat="false" ht="14.25" hidden="false" customHeight="false" outlineLevel="0" collapsed="false">
      <c r="A1259" s="42" t="s">
        <v>1017</v>
      </c>
      <c r="B1259" s="43" t="n">
        <v>1</v>
      </c>
      <c r="C1259" s="22" t="n">
        <v>12</v>
      </c>
      <c r="D1259" s="35" t="n">
        <f aca="false">(C1259/B1259-1)*100</f>
        <v>1100</v>
      </c>
    </row>
    <row r="1260" customFormat="false" ht="14.25" hidden="false" customHeight="false" outlineLevel="0" collapsed="false">
      <c r="A1260" s="42" t="s">
        <v>1018</v>
      </c>
      <c r="B1260" s="43" t="n">
        <v>0</v>
      </c>
      <c r="C1260" s="22" t="n">
        <v>0</v>
      </c>
      <c r="D1260" s="35"/>
    </row>
    <row r="1261" customFormat="false" ht="14.25" hidden="false" customHeight="false" outlineLevel="0" collapsed="false">
      <c r="A1261" s="42" t="s">
        <v>672</v>
      </c>
      <c r="B1261" s="43" t="n">
        <v>0</v>
      </c>
      <c r="C1261" s="22" t="n">
        <v>0</v>
      </c>
      <c r="D1261" s="35"/>
    </row>
    <row r="1262" customFormat="false" ht="14.25" hidden="false" customHeight="false" outlineLevel="0" collapsed="false">
      <c r="A1262" s="42" t="s">
        <v>1019</v>
      </c>
      <c r="B1262" s="43" t="n">
        <v>0</v>
      </c>
      <c r="C1262" s="22" t="n">
        <v>790</v>
      </c>
      <c r="D1262" s="35"/>
    </row>
    <row r="1263" customFormat="false" ht="14.25" hidden="false" customHeight="false" outlineLevel="0" collapsed="false">
      <c r="A1263" s="42" t="s">
        <v>1020</v>
      </c>
      <c r="B1263" s="43" t="n">
        <v>0</v>
      </c>
      <c r="C1263" s="22" t="n">
        <v>0</v>
      </c>
      <c r="D1263" s="35"/>
    </row>
    <row r="1264" customFormat="false" ht="14.25" hidden="false" customHeight="false" outlineLevel="0" collapsed="false">
      <c r="A1264" s="42" t="s">
        <v>653</v>
      </c>
      <c r="B1264" s="43" t="n">
        <v>0</v>
      </c>
      <c r="C1264" s="22" t="n">
        <v>0</v>
      </c>
      <c r="D1264" s="35"/>
    </row>
    <row r="1265" customFormat="false" ht="14.25" hidden="false" customHeight="false" outlineLevel="0" collapsed="false">
      <c r="A1265" s="42" t="s">
        <v>654</v>
      </c>
      <c r="B1265" s="43" t="n">
        <v>0</v>
      </c>
      <c r="C1265" s="22" t="n">
        <v>0</v>
      </c>
      <c r="D1265" s="35"/>
    </row>
    <row r="1266" customFormat="false" ht="14.25" hidden="false" customHeight="false" outlineLevel="0" collapsed="false">
      <c r="A1266" s="42" t="s">
        <v>655</v>
      </c>
      <c r="B1266" s="43" t="n">
        <v>0</v>
      </c>
      <c r="C1266" s="22" t="n">
        <v>0</v>
      </c>
      <c r="D1266" s="35"/>
    </row>
    <row r="1267" customFormat="false" ht="14.25" hidden="false" customHeight="false" outlineLevel="0" collapsed="false">
      <c r="A1267" s="42" t="s">
        <v>1021</v>
      </c>
      <c r="B1267" s="43" t="n">
        <v>0</v>
      </c>
      <c r="C1267" s="22" t="n">
        <v>0</v>
      </c>
      <c r="D1267" s="35"/>
    </row>
    <row r="1268" customFormat="false" ht="14.25" hidden="false" customHeight="false" outlineLevel="0" collapsed="false">
      <c r="A1268" s="42" t="s">
        <v>1022</v>
      </c>
      <c r="B1268" s="43" t="n">
        <v>0</v>
      </c>
      <c r="C1268" s="22" t="n">
        <v>0</v>
      </c>
      <c r="D1268" s="35"/>
    </row>
    <row r="1269" customFormat="false" ht="14.25" hidden="false" customHeight="false" outlineLevel="0" collapsed="false">
      <c r="A1269" s="42" t="s">
        <v>1023</v>
      </c>
      <c r="B1269" s="43" t="n">
        <v>0</v>
      </c>
      <c r="C1269" s="22" t="n">
        <v>0</v>
      </c>
      <c r="D1269" s="35"/>
    </row>
    <row r="1270" customFormat="false" ht="14.25" hidden="false" customHeight="false" outlineLevel="0" collapsed="false">
      <c r="A1270" s="42" t="s">
        <v>1024</v>
      </c>
      <c r="B1270" s="43" t="n">
        <v>0</v>
      </c>
      <c r="C1270" s="22" t="n">
        <v>0</v>
      </c>
      <c r="D1270" s="35"/>
    </row>
    <row r="1271" customFormat="false" ht="14.25" hidden="false" customHeight="false" outlineLevel="0" collapsed="false">
      <c r="A1271" s="42" t="s">
        <v>1025</v>
      </c>
      <c r="B1271" s="43" t="n">
        <v>0</v>
      </c>
      <c r="C1271" s="22" t="n">
        <v>0</v>
      </c>
      <c r="D1271" s="35"/>
    </row>
    <row r="1272" customFormat="false" ht="14.25" hidden="false" customHeight="false" outlineLevel="0" collapsed="false">
      <c r="A1272" s="42" t="s">
        <v>1026</v>
      </c>
      <c r="B1272" s="43" t="n">
        <v>0</v>
      </c>
      <c r="C1272" s="22" t="n">
        <v>0</v>
      </c>
      <c r="D1272" s="35"/>
    </row>
    <row r="1273" customFormat="false" ht="14.25" hidden="false" customHeight="false" outlineLevel="0" collapsed="false">
      <c r="A1273" s="42" t="s">
        <v>1027</v>
      </c>
      <c r="B1273" s="43" t="n">
        <v>0</v>
      </c>
      <c r="C1273" s="22" t="n">
        <v>0</v>
      </c>
      <c r="D1273" s="35"/>
    </row>
    <row r="1274" customFormat="false" ht="14.25" hidden="false" customHeight="false" outlineLevel="0" collapsed="false">
      <c r="A1274" s="42" t="s">
        <v>1028</v>
      </c>
      <c r="B1274" s="43" t="n">
        <v>0</v>
      </c>
      <c r="C1274" s="22" t="n">
        <v>0</v>
      </c>
      <c r="D1274" s="35"/>
    </row>
    <row r="1275" customFormat="false" ht="14.25" hidden="false" customHeight="false" outlineLevel="0" collapsed="false">
      <c r="A1275" s="42" t="s">
        <v>672</v>
      </c>
      <c r="B1275" s="43" t="n">
        <v>0</v>
      </c>
      <c r="C1275" s="22" t="n">
        <v>0</v>
      </c>
      <c r="D1275" s="35"/>
    </row>
    <row r="1276" customFormat="false" ht="14.25" hidden="false" customHeight="false" outlineLevel="0" collapsed="false">
      <c r="A1276" s="42" t="s">
        <v>1029</v>
      </c>
      <c r="B1276" s="43" t="n">
        <v>0</v>
      </c>
      <c r="C1276" s="22" t="n">
        <v>0</v>
      </c>
      <c r="D1276" s="35"/>
    </row>
    <row r="1277" customFormat="false" ht="14.25" hidden="false" customHeight="false" outlineLevel="0" collapsed="false">
      <c r="A1277" s="42" t="s">
        <v>1030</v>
      </c>
      <c r="B1277" s="43" t="n">
        <v>0</v>
      </c>
      <c r="C1277" s="22" t="n">
        <v>0</v>
      </c>
      <c r="D1277" s="35"/>
    </row>
    <row r="1278" customFormat="false" ht="14.25" hidden="false" customHeight="false" outlineLevel="0" collapsed="false">
      <c r="A1278" s="42" t="s">
        <v>1031</v>
      </c>
      <c r="B1278" s="43" t="n">
        <v>0</v>
      </c>
      <c r="C1278" s="22" t="n">
        <v>0</v>
      </c>
      <c r="D1278" s="35"/>
    </row>
    <row r="1279" customFormat="false" ht="27" hidden="false" customHeight="false" outlineLevel="0" collapsed="false">
      <c r="A1279" s="42" t="s">
        <v>1032</v>
      </c>
      <c r="B1279" s="43" t="n">
        <v>0</v>
      </c>
      <c r="C1279" s="22" t="n">
        <v>0</v>
      </c>
      <c r="D1279" s="35"/>
    </row>
    <row r="1280" customFormat="false" ht="14.25" hidden="false" customHeight="false" outlineLevel="0" collapsed="false">
      <c r="A1280" s="42" t="s">
        <v>1033</v>
      </c>
      <c r="B1280" s="43" t="n">
        <v>0</v>
      </c>
      <c r="C1280" s="22" t="n">
        <v>0</v>
      </c>
      <c r="D1280" s="35"/>
    </row>
    <row r="1281" customFormat="false" ht="14.25" hidden="false" customHeight="false" outlineLevel="0" collapsed="false">
      <c r="A1281" s="42" t="s">
        <v>1034</v>
      </c>
      <c r="B1281" s="43" t="n">
        <v>0</v>
      </c>
      <c r="C1281" s="22" t="n">
        <v>0</v>
      </c>
      <c r="D1281" s="35"/>
    </row>
    <row r="1282" customFormat="false" ht="14.25" hidden="false" customHeight="false" outlineLevel="0" collapsed="false">
      <c r="A1282" s="42" t="s">
        <v>1035</v>
      </c>
      <c r="B1282" s="43" t="n">
        <v>0</v>
      </c>
      <c r="C1282" s="22" t="n">
        <v>0</v>
      </c>
      <c r="D1282" s="35"/>
    </row>
    <row r="1283" customFormat="false" ht="14.25" hidden="false" customHeight="false" outlineLevel="0" collapsed="false">
      <c r="A1283" s="42" t="s">
        <v>1036</v>
      </c>
      <c r="B1283" s="43" t="n">
        <v>0</v>
      </c>
      <c r="C1283" s="22" t="n">
        <v>2</v>
      </c>
      <c r="D1283" s="35"/>
    </row>
    <row r="1284" customFormat="false" ht="14.25" hidden="false" customHeight="false" outlineLevel="0" collapsed="false">
      <c r="A1284" s="42" t="s">
        <v>1037</v>
      </c>
      <c r="B1284" s="43" t="n">
        <v>0</v>
      </c>
      <c r="C1284" s="22" t="n">
        <v>2</v>
      </c>
      <c r="D1284" s="35"/>
    </row>
    <row r="1285" customFormat="false" ht="14.25" hidden="false" customHeight="false" outlineLevel="0" collapsed="false">
      <c r="A1285" s="42" t="s">
        <v>1038</v>
      </c>
      <c r="B1285" s="43" t="n">
        <v>0</v>
      </c>
      <c r="C1285" s="22" t="n">
        <v>0</v>
      </c>
      <c r="D1285" s="35"/>
    </row>
    <row r="1286" customFormat="false" ht="14.25" hidden="false" customHeight="false" outlineLevel="0" collapsed="false">
      <c r="A1286" s="42" t="s">
        <v>1039</v>
      </c>
      <c r="B1286" s="43" t="n">
        <v>0</v>
      </c>
      <c r="C1286" s="22" t="n">
        <v>0</v>
      </c>
      <c r="D1286" s="35"/>
    </row>
    <row r="1287" customFormat="false" ht="14.25" hidden="false" customHeight="false" outlineLevel="0" collapsed="false">
      <c r="A1287" s="42" t="s">
        <v>1040</v>
      </c>
      <c r="B1287" s="43" t="n">
        <v>0</v>
      </c>
      <c r="C1287" s="22" t="n">
        <v>0</v>
      </c>
      <c r="D1287" s="35"/>
    </row>
    <row r="1288" customFormat="false" ht="14.25" hidden="false" customHeight="false" outlineLevel="0" collapsed="false">
      <c r="A1288" s="42" t="s">
        <v>1041</v>
      </c>
      <c r="B1288" s="43" t="n">
        <v>0</v>
      </c>
      <c r="C1288" s="22" t="n">
        <v>0</v>
      </c>
      <c r="D1288" s="35"/>
    </row>
    <row r="1289" customFormat="false" ht="14.25" hidden="false" customHeight="false" outlineLevel="0" collapsed="false">
      <c r="A1289" s="42" t="s">
        <v>1042</v>
      </c>
      <c r="B1289" s="43" t="n">
        <v>100</v>
      </c>
      <c r="C1289" s="22" t="n">
        <v>100</v>
      </c>
      <c r="D1289" s="35" t="n">
        <f aca="false">(C1289/B1289-1)*100</f>
        <v>0</v>
      </c>
    </row>
    <row r="1290" customFormat="false" ht="14.25" hidden="false" customHeight="false" outlineLevel="0" collapsed="false">
      <c r="A1290" s="42" t="s">
        <v>1043</v>
      </c>
      <c r="B1290" s="43" t="n">
        <v>0</v>
      </c>
      <c r="C1290" s="22" t="n">
        <v>0</v>
      </c>
      <c r="D1290" s="35"/>
    </row>
    <row r="1291" customFormat="false" ht="14.25" hidden="false" customHeight="false" outlineLevel="0" collapsed="false">
      <c r="A1291" s="42" t="s">
        <v>1044</v>
      </c>
      <c r="B1291" s="43" t="n">
        <v>0</v>
      </c>
      <c r="C1291" s="22" t="n">
        <v>0</v>
      </c>
      <c r="D1291" s="35"/>
    </row>
    <row r="1292" customFormat="false" ht="14.25" hidden="false" customHeight="false" outlineLevel="0" collapsed="false">
      <c r="A1292" s="42" t="s">
        <v>1045</v>
      </c>
      <c r="B1292" s="43" t="n">
        <v>0</v>
      </c>
      <c r="C1292" s="22" t="n">
        <v>0</v>
      </c>
      <c r="D1292" s="35"/>
    </row>
    <row r="1293" customFormat="false" ht="14.25" hidden="false" customHeight="false" outlineLevel="0" collapsed="false">
      <c r="A1293" s="42" t="s">
        <v>1046</v>
      </c>
      <c r="B1293" s="43" t="n">
        <v>100</v>
      </c>
      <c r="C1293" s="22" t="n">
        <v>100</v>
      </c>
      <c r="D1293" s="35" t="n">
        <f aca="false">(C1293/B1293-1)*100</f>
        <v>0</v>
      </c>
    </row>
    <row r="1294" customFormat="false" ht="14.25" hidden="false" customHeight="false" outlineLevel="0" collapsed="false">
      <c r="A1294" s="42" t="s">
        <v>1047</v>
      </c>
      <c r="B1294" s="43" t="n">
        <v>0</v>
      </c>
      <c r="C1294" s="22" t="n">
        <v>0</v>
      </c>
      <c r="D1294" s="35"/>
    </row>
    <row r="1295" customFormat="false" ht="14.25" hidden="false" customHeight="false" outlineLevel="0" collapsed="false">
      <c r="A1295" s="42" t="s">
        <v>1048</v>
      </c>
      <c r="B1295" s="43" t="n">
        <v>0</v>
      </c>
      <c r="C1295" s="22" t="n">
        <v>0</v>
      </c>
      <c r="D1295" s="35"/>
    </row>
    <row r="1296" customFormat="false" ht="14.25" hidden="false" customHeight="false" outlineLevel="0" collapsed="false">
      <c r="A1296" s="42" t="s">
        <v>1049</v>
      </c>
      <c r="B1296" s="43" t="n">
        <v>0</v>
      </c>
      <c r="C1296" s="22" t="n">
        <v>0</v>
      </c>
      <c r="D1296" s="35"/>
    </row>
    <row r="1297" customFormat="false" ht="14.25" hidden="false" customHeight="false" outlineLevel="0" collapsed="false">
      <c r="A1297" s="42" t="s">
        <v>1050</v>
      </c>
      <c r="B1297" s="43" t="n">
        <v>0</v>
      </c>
      <c r="C1297" s="22" t="n">
        <v>0</v>
      </c>
      <c r="D1297" s="35"/>
    </row>
    <row r="1298" customFormat="false" ht="14.25" hidden="false" customHeight="false" outlineLevel="0" collapsed="false">
      <c r="A1298" s="42" t="s">
        <v>1051</v>
      </c>
      <c r="B1298" s="43" t="n">
        <v>0</v>
      </c>
      <c r="C1298" s="22" t="n">
        <v>0</v>
      </c>
      <c r="D1298" s="35"/>
    </row>
    <row r="1299" customFormat="false" ht="14.25" hidden="false" customHeight="false" outlineLevel="0" collapsed="false">
      <c r="A1299" s="42" t="s">
        <v>1052</v>
      </c>
      <c r="B1299" s="43" t="n">
        <v>0</v>
      </c>
      <c r="C1299" s="22" t="n">
        <v>0</v>
      </c>
      <c r="D1299" s="35"/>
    </row>
    <row r="1300" customFormat="false" ht="14.25" hidden="false" customHeight="false" outlineLevel="0" collapsed="false">
      <c r="A1300" s="42" t="s">
        <v>1053</v>
      </c>
      <c r="B1300" s="43" t="n">
        <v>0</v>
      </c>
      <c r="C1300" s="22" t="n">
        <v>0</v>
      </c>
      <c r="D1300" s="35"/>
    </row>
    <row r="1301" customFormat="false" ht="14.25" hidden="false" customHeight="false" outlineLevel="0" collapsed="false">
      <c r="A1301" s="42" t="s">
        <v>46</v>
      </c>
      <c r="B1301" s="43" t="n">
        <v>15000</v>
      </c>
      <c r="C1301" s="22" t="n">
        <v>10000</v>
      </c>
      <c r="D1301" s="35" t="n">
        <f aca="false">(C1301/B1301-1)*100</f>
        <v>-33.3333333333333</v>
      </c>
    </row>
    <row r="1302" customFormat="false" ht="14.25" hidden="false" customHeight="false" outlineLevel="0" collapsed="false">
      <c r="A1302" s="42" t="s">
        <v>1054</v>
      </c>
      <c r="B1302" s="43" t="n">
        <v>880</v>
      </c>
      <c r="C1302" s="22" t="n">
        <v>0</v>
      </c>
      <c r="D1302" s="35"/>
    </row>
    <row r="1303" customFormat="false" ht="14.25" hidden="false" customHeight="false" outlineLevel="0" collapsed="false">
      <c r="A1303" s="42" t="s">
        <v>1055</v>
      </c>
      <c r="B1303" s="43" t="n">
        <v>880</v>
      </c>
      <c r="C1303" s="22" t="n">
        <v>0</v>
      </c>
      <c r="D1303" s="35"/>
    </row>
    <row r="1304" customFormat="false" ht="14.25" hidden="false" customHeight="false" outlineLevel="0" collapsed="false">
      <c r="A1304" s="42" t="s">
        <v>1056</v>
      </c>
      <c r="B1304" s="43"/>
      <c r="C1304" s="22" t="n">
        <v>0</v>
      </c>
      <c r="D1304" s="35"/>
    </row>
    <row r="1305" customFormat="false" ht="27" hidden="false" customHeight="false" outlineLevel="0" collapsed="false">
      <c r="A1305" s="42" t="s">
        <v>1057</v>
      </c>
      <c r="B1305" s="43"/>
      <c r="C1305" s="22" t="n">
        <v>0</v>
      </c>
      <c r="D1305" s="35"/>
    </row>
    <row r="1306" customFormat="false" ht="27" hidden="false" customHeight="false" outlineLevel="0" collapsed="false">
      <c r="A1306" s="42" t="s">
        <v>1058</v>
      </c>
      <c r="B1306" s="43"/>
      <c r="C1306" s="22" t="n">
        <v>0</v>
      </c>
      <c r="D1306" s="35"/>
    </row>
    <row r="1307" customFormat="false" ht="27" hidden="false" customHeight="false" outlineLevel="0" collapsed="false">
      <c r="A1307" s="42" t="s">
        <v>1059</v>
      </c>
      <c r="B1307" s="43"/>
      <c r="C1307" s="22" t="n">
        <v>0</v>
      </c>
      <c r="D1307" s="35"/>
    </row>
    <row r="1308" customFormat="false" ht="14.25" hidden="false" customHeight="false" outlineLevel="0" collapsed="false">
      <c r="A1308" s="42" t="s">
        <v>1060</v>
      </c>
      <c r="B1308" s="43" t="n">
        <v>0</v>
      </c>
      <c r="C1308" s="22" t="n">
        <v>0</v>
      </c>
      <c r="D1308" s="35"/>
    </row>
    <row r="1309" customFormat="false" ht="14.25" hidden="false" customHeight="false" outlineLevel="0" collapsed="false">
      <c r="A1309" s="42" t="s">
        <v>1061</v>
      </c>
      <c r="B1309" s="43" t="n">
        <v>0</v>
      </c>
      <c r="C1309" s="22" t="n">
        <v>0</v>
      </c>
      <c r="D1309" s="35"/>
    </row>
    <row r="1310" customFormat="false" ht="14.25" hidden="false" customHeight="false" outlineLevel="0" collapsed="false">
      <c r="A1310" s="42" t="s">
        <v>1062</v>
      </c>
      <c r="B1310" s="43" t="n">
        <v>0</v>
      </c>
      <c r="C1310" s="22" t="n">
        <v>0</v>
      </c>
      <c r="D1310" s="35"/>
    </row>
  </sheetData>
  <mergeCells count="2">
    <mergeCell ref="A1:D1"/>
    <mergeCell ref="A2:C2"/>
  </mergeCells>
  <printOptions headings="false" gridLines="false" gridLinesSet="true" horizontalCentered="true" verticalCentered="false"/>
  <pageMargins left="0.75" right="0.75" top="0.6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9.87"/>
    <col collapsed="false" customWidth="true" hidden="false" outlineLevel="0" max="4" min="4" style="2" width="8.99"/>
    <col collapsed="false" customWidth="true" hidden="false" outlineLevel="0" max="5" min="5" style="1" width="19.12"/>
    <col collapsed="false" customWidth="true" hidden="false" outlineLevel="0" max="6" min="6" style="1" width="11.12"/>
    <col collapsed="false" customWidth="true" hidden="false" outlineLevel="0" max="8" min="8" style="2" width="8.99"/>
    <col collapsed="false" customWidth="true" hidden="true" outlineLevel="0" max="9" min="9" style="1" width="9.5"/>
    <col collapsed="false" customWidth="true" hidden="true" outlineLevel="0" max="10" min="10" style="1" width="12.87"/>
    <col collapsed="false" customWidth="true" hidden="true" outlineLevel="0" max="11" min="11" style="1" width="8.99"/>
    <col collapsed="false" customWidth="true" hidden="true" outlineLevel="0" max="12" min="12" style="1" width="9.5"/>
    <col collapsed="false" customWidth="true" hidden="true" outlineLevel="0" max="13" min="13" style="1" width="8.99"/>
    <col collapsed="false" customWidth="true" hidden="false" outlineLevel="0" max="14" min="14" style="1" width="9.5"/>
  </cols>
  <sheetData>
    <row r="1" customFormat="false" ht="22.5" hidden="false" customHeight="true" outlineLevel="0" collapsed="false">
      <c r="A1" s="3" t="s">
        <v>1063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H2" s="4" t="s">
        <v>1</v>
      </c>
    </row>
    <row r="3" customFormat="false" ht="18.7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5" t="s">
        <v>6</v>
      </c>
      <c r="F3" s="6" t="s">
        <v>3</v>
      </c>
      <c r="G3" s="7" t="s">
        <v>4</v>
      </c>
      <c r="H3" s="8" t="s">
        <v>5</v>
      </c>
    </row>
    <row r="4" customFormat="false" ht="18.75" hidden="false" customHeight="false" outlineLevel="0" collapsed="false">
      <c r="A4" s="5" t="s">
        <v>7</v>
      </c>
      <c r="B4" s="9" t="n">
        <f aca="false">B5+B28+B32</f>
        <v>579614</v>
      </c>
      <c r="C4" s="9" t="n">
        <f aca="false">C5+C28+C32</f>
        <v>668618</v>
      </c>
      <c r="D4" s="10" t="n">
        <f aca="false">(C4/B4-1)*100</f>
        <v>15.3557367489398</v>
      </c>
      <c r="E4" s="5" t="s">
        <v>7</v>
      </c>
      <c r="F4" s="9" t="n">
        <f aca="false">F5+F28</f>
        <v>579614</v>
      </c>
      <c r="G4" s="9" t="n">
        <f aca="false">G5+G28</f>
        <v>668618</v>
      </c>
      <c r="H4" s="10" t="n">
        <f aca="false">(G4/F4-1)*100</f>
        <v>15.3557367489398</v>
      </c>
      <c r="I4" s="11" t="n">
        <f aca="false">G4-G29-G31</f>
        <v>654268</v>
      </c>
      <c r="J4" s="1" t="n">
        <f aca="false">C4/B4</f>
        <v>1.1535573674894</v>
      </c>
      <c r="K4" s="11" t="n">
        <f aca="false">B4-F4</f>
        <v>0</v>
      </c>
      <c r="L4" s="11" t="n">
        <f aca="false">F5+K4</f>
        <v>507304</v>
      </c>
    </row>
    <row r="5" customFormat="false" ht="18.75" hidden="false" customHeight="false" outlineLevel="0" collapsed="false">
      <c r="A5" s="12" t="s">
        <v>8</v>
      </c>
      <c r="B5" s="9" t="n">
        <v>210800</v>
      </c>
      <c r="C5" s="9" t="n">
        <f aca="false">C6+C15</f>
        <v>239360</v>
      </c>
      <c r="D5" s="10" t="n">
        <f aca="false">(C5/B5-1)*100</f>
        <v>13.5483870967742</v>
      </c>
      <c r="E5" s="12" t="s">
        <v>9</v>
      </c>
      <c r="F5" s="9" t="n">
        <f aca="false">SUM(F6:F27)</f>
        <v>507304</v>
      </c>
      <c r="G5" s="9" t="n">
        <f aca="false">SUM(G6:G26)</f>
        <v>574268</v>
      </c>
      <c r="H5" s="10" t="n">
        <f aca="false">(G5/F5-1)*100</f>
        <v>13.1999747685806</v>
      </c>
      <c r="I5" s="11" t="n">
        <f aca="false">C4-G28</f>
        <v>574268</v>
      </c>
      <c r="J5" s="1" t="n">
        <v>507304</v>
      </c>
      <c r="K5" s="11" t="n">
        <f aca="false">F5-J5</f>
        <v>0</v>
      </c>
      <c r="N5" s="11"/>
    </row>
    <row r="6" customFormat="false" ht="14.25" hidden="false" customHeight="false" outlineLevel="0" collapsed="false">
      <c r="A6" s="13" t="s">
        <v>10</v>
      </c>
      <c r="B6" s="14" t="n">
        <v>107000</v>
      </c>
      <c r="C6" s="9" t="n">
        <v>133360</v>
      </c>
      <c r="D6" s="10" t="n">
        <f aca="false">(C6/B6-1)*100</f>
        <v>24.6355140186916</v>
      </c>
      <c r="E6" s="13" t="s">
        <v>11</v>
      </c>
      <c r="F6" s="9" t="n">
        <v>17210</v>
      </c>
      <c r="G6" s="15" t="n">
        <v>17364</v>
      </c>
      <c r="H6" s="10" t="n">
        <f aca="false">(G6/F6-1)*100</f>
        <v>0.894828588030205</v>
      </c>
      <c r="I6" s="1" t="n">
        <v>57845</v>
      </c>
      <c r="J6" s="44" t="s">
        <v>1064</v>
      </c>
      <c r="K6" s="44" t="s">
        <v>1065</v>
      </c>
      <c r="M6" s="11" t="n">
        <f aca="false">G6-F6</f>
        <v>154</v>
      </c>
      <c r="N6" s="11"/>
    </row>
    <row r="7" customFormat="false" ht="14.25" hidden="false" customHeight="false" outlineLevel="0" collapsed="false">
      <c r="A7" s="13" t="s">
        <v>12</v>
      </c>
      <c r="B7" s="14" t="n">
        <v>14500</v>
      </c>
      <c r="C7" s="9" t="n">
        <v>14860</v>
      </c>
      <c r="D7" s="10" t="n">
        <f aca="false">(C7/B7-1)*100</f>
        <v>2.48275862068965</v>
      </c>
      <c r="E7" s="13" t="s">
        <v>13</v>
      </c>
      <c r="F7" s="9"/>
      <c r="G7" s="15"/>
      <c r="H7" s="10"/>
      <c r="I7" s="11" t="n">
        <f aca="false">I5-I6</f>
        <v>516423</v>
      </c>
    </row>
    <row r="8" customFormat="false" ht="14.25" hidden="false" customHeight="false" outlineLevel="0" collapsed="false">
      <c r="A8" s="13" t="s">
        <v>14</v>
      </c>
      <c r="B8" s="14" t="n">
        <v>35000</v>
      </c>
      <c r="C8" s="9" t="n">
        <v>45300</v>
      </c>
      <c r="D8" s="10" t="n">
        <f aca="false">(C8/B8-1)*100</f>
        <v>29.4285714285714</v>
      </c>
      <c r="E8" s="13" t="s">
        <v>15</v>
      </c>
      <c r="F8" s="9" t="n">
        <v>110</v>
      </c>
      <c r="G8" s="15" t="n">
        <v>200</v>
      </c>
      <c r="H8" s="10" t="n">
        <f aca="false">(G8/F8-1)*100</f>
        <v>81.8181818181818</v>
      </c>
      <c r="I8" s="1" t="n">
        <v>16445</v>
      </c>
      <c r="J8" s="11" t="n">
        <f aca="false">G6-I8</f>
        <v>919</v>
      </c>
      <c r="K8" s="11" t="n">
        <f aca="false">G6-F6</f>
        <v>154</v>
      </c>
    </row>
    <row r="9" customFormat="false" ht="14.25" hidden="false" customHeight="false" outlineLevel="0" collapsed="false">
      <c r="A9" s="13" t="s">
        <v>16</v>
      </c>
      <c r="B9" s="14" t="n">
        <v>12000</v>
      </c>
      <c r="C9" s="9" t="n">
        <v>20500</v>
      </c>
      <c r="D9" s="10" t="n">
        <f aca="false">(C9/B9-1)*100</f>
        <v>70.8333333333333</v>
      </c>
      <c r="E9" s="13" t="s">
        <v>17</v>
      </c>
      <c r="F9" s="9" t="n">
        <v>31201</v>
      </c>
      <c r="G9" s="15" t="n">
        <v>26162</v>
      </c>
      <c r="H9" s="10" t="n">
        <f aca="false">(G9/F9-1)*100</f>
        <v>-16.150123393481</v>
      </c>
      <c r="I9" s="1" t="n">
        <v>20705</v>
      </c>
      <c r="J9" s="2" t="n">
        <f aca="false">G9-I9</f>
        <v>5457</v>
      </c>
      <c r="K9" s="11" t="n">
        <f aca="false">G9-F9</f>
        <v>-5039</v>
      </c>
    </row>
    <row r="10" customFormat="false" ht="14.25" hidden="false" customHeight="false" outlineLevel="0" collapsed="false">
      <c r="A10" s="13" t="s">
        <v>18</v>
      </c>
      <c r="B10" s="14" t="n">
        <v>2400</v>
      </c>
      <c r="C10" s="9" t="n">
        <v>3000</v>
      </c>
      <c r="D10" s="10" t="n">
        <f aca="false">(C10/B10-1)*100</f>
        <v>25</v>
      </c>
      <c r="E10" s="13" t="s">
        <v>19</v>
      </c>
      <c r="F10" s="9" t="n">
        <f aca="false">121069+1837-286-2699</f>
        <v>119921</v>
      </c>
      <c r="G10" s="15" t="n">
        <v>174095</v>
      </c>
      <c r="H10" s="10" t="n">
        <f aca="false">(G10/F10-1)*100</f>
        <v>45.1747400371912</v>
      </c>
      <c r="I10" s="1" t="n">
        <v>165273</v>
      </c>
      <c r="J10" s="2" t="n">
        <f aca="false">G10-I10</f>
        <v>8822</v>
      </c>
      <c r="K10" s="11" t="n">
        <f aca="false">G10-F10</f>
        <v>54174</v>
      </c>
    </row>
    <row r="11" customFormat="false" ht="14.25" hidden="false" customHeight="false" outlineLevel="0" collapsed="false">
      <c r="A11" s="13" t="s">
        <v>20</v>
      </c>
      <c r="B11" s="14" t="n">
        <v>10000</v>
      </c>
      <c r="C11" s="9" t="n">
        <v>8000</v>
      </c>
      <c r="D11" s="10" t="n">
        <f aca="false">(C11/B11-1)*100</f>
        <v>-20</v>
      </c>
      <c r="E11" s="13" t="s">
        <v>21</v>
      </c>
      <c r="F11" s="9" t="n">
        <v>2582</v>
      </c>
      <c r="G11" s="15" t="n">
        <v>2609</v>
      </c>
      <c r="H11" s="10" t="n">
        <f aca="false">(G11/F11-1)*100</f>
        <v>1.04570100697134</v>
      </c>
      <c r="J11" s="2" t="n">
        <f aca="false">G11-I11</f>
        <v>2609</v>
      </c>
      <c r="K11" s="11" t="n">
        <f aca="false">G11-F11</f>
        <v>27</v>
      </c>
    </row>
    <row r="12" customFormat="false" ht="14.25" hidden="false" customHeight="false" outlineLevel="0" collapsed="false">
      <c r="A12" s="13" t="s">
        <v>22</v>
      </c>
      <c r="B12" s="14" t="n">
        <v>6000</v>
      </c>
      <c r="C12" s="9" t="n">
        <v>7500</v>
      </c>
      <c r="D12" s="10" t="n">
        <f aca="false">(C12/B12-1)*100</f>
        <v>25</v>
      </c>
      <c r="E12" s="13" t="s">
        <v>23</v>
      </c>
      <c r="F12" s="9" t="n">
        <v>4998</v>
      </c>
      <c r="G12" s="15" t="n">
        <v>5694</v>
      </c>
      <c r="H12" s="10" t="n">
        <f aca="false">(G12/F12-1)*100</f>
        <v>13.9255702280912</v>
      </c>
      <c r="I12" s="1" t="n">
        <v>4492</v>
      </c>
      <c r="J12" s="2" t="n">
        <f aca="false">G12-I12</f>
        <v>1202</v>
      </c>
      <c r="K12" s="11" t="n">
        <f aca="false">G12-F12</f>
        <v>696</v>
      </c>
      <c r="N12" s="11"/>
    </row>
    <row r="13" customFormat="false" ht="20.25" hidden="false" customHeight="false" outlineLevel="0" collapsed="false">
      <c r="A13" s="13" t="s">
        <v>24</v>
      </c>
      <c r="B13" s="14" t="n">
        <v>2700</v>
      </c>
      <c r="C13" s="9" t="n">
        <v>3000</v>
      </c>
      <c r="D13" s="10" t="n">
        <f aca="false">(C13/B13-1)*100</f>
        <v>11.1111111111111</v>
      </c>
      <c r="E13" s="13" t="s">
        <v>25</v>
      </c>
      <c r="F13" s="9" t="n">
        <v>65184</v>
      </c>
      <c r="G13" s="15" t="n">
        <v>78944</v>
      </c>
      <c r="H13" s="10" t="n">
        <f aca="false">(G13/F13-1)*100</f>
        <v>21.1094747177221</v>
      </c>
      <c r="I13" s="1" t="n">
        <v>74383</v>
      </c>
      <c r="J13" s="2" t="n">
        <f aca="false">G13-I13</f>
        <v>4561</v>
      </c>
      <c r="K13" s="11" t="n">
        <f aca="false">G13-F13</f>
        <v>13760</v>
      </c>
      <c r="N13" s="11"/>
      <c r="O13" s="16"/>
    </row>
    <row r="14" customFormat="false" ht="20.25" hidden="false" customHeight="false" outlineLevel="0" collapsed="false">
      <c r="A14" s="13" t="s">
        <v>26</v>
      </c>
      <c r="B14" s="17" t="n">
        <v>24400</v>
      </c>
      <c r="C14" s="9" t="n">
        <v>31200</v>
      </c>
      <c r="D14" s="10" t="n">
        <f aca="false">(C14/B14-1)*100</f>
        <v>27.8688524590164</v>
      </c>
      <c r="E14" s="13" t="s">
        <v>27</v>
      </c>
      <c r="F14" s="9" t="n">
        <v>101902</v>
      </c>
      <c r="G14" s="15" t="n">
        <v>105388</v>
      </c>
      <c r="H14" s="10" t="n">
        <f aca="false">(G14/F14-1)*100</f>
        <v>3.42093383839375</v>
      </c>
      <c r="I14" s="1" t="n">
        <v>98308</v>
      </c>
      <c r="J14" s="2" t="n">
        <f aca="false">G14-I14</f>
        <v>7080</v>
      </c>
      <c r="K14" s="11" t="n">
        <f aca="false">G14-F14</f>
        <v>3486</v>
      </c>
      <c r="N14" s="11"/>
      <c r="O14" s="16"/>
    </row>
    <row r="15" customFormat="false" ht="14.25" hidden="false" customHeight="false" outlineLevel="0" collapsed="false">
      <c r="A15" s="13" t="s">
        <v>28</v>
      </c>
      <c r="B15" s="9" t="n">
        <v>103800</v>
      </c>
      <c r="C15" s="9" t="n">
        <v>106000</v>
      </c>
      <c r="D15" s="10" t="n">
        <f aca="false">(C15/B15-1)*100</f>
        <v>2.11946050096339</v>
      </c>
      <c r="E15" s="13" t="s">
        <v>29</v>
      </c>
      <c r="F15" s="9" t="n">
        <v>17282</v>
      </c>
      <c r="G15" s="15" t="n">
        <v>8886</v>
      </c>
      <c r="H15" s="10" t="n">
        <f aca="false">(G15/F15-1)*100</f>
        <v>-48.5823400069436</v>
      </c>
      <c r="I15" s="1" t="n">
        <v>6005</v>
      </c>
      <c r="J15" s="2" t="n">
        <f aca="false">G15-I15</f>
        <v>2881</v>
      </c>
      <c r="K15" s="11" t="n">
        <f aca="false">G15-F15</f>
        <v>-8396</v>
      </c>
      <c r="N15" s="11"/>
      <c r="O15" s="11"/>
    </row>
    <row r="16" customFormat="false" ht="14.25" hidden="false" customHeight="false" outlineLevel="0" collapsed="false">
      <c r="A16" s="13" t="s">
        <v>30</v>
      </c>
      <c r="B16" s="14" t="n">
        <v>13000</v>
      </c>
      <c r="C16" s="9" t="n">
        <v>14700</v>
      </c>
      <c r="D16" s="10" t="n">
        <f aca="false">(C16/B16-1)*100</f>
        <v>13.0769230769231</v>
      </c>
      <c r="E16" s="13" t="s">
        <v>31</v>
      </c>
      <c r="F16" s="9" t="n">
        <v>21906</v>
      </c>
      <c r="G16" s="15" t="n">
        <v>16924</v>
      </c>
      <c r="H16" s="10" t="n">
        <f aca="false">(G16/F16-1)*100</f>
        <v>-22.7426275906144</v>
      </c>
      <c r="I16" s="1" t="n">
        <v>16448</v>
      </c>
      <c r="J16" s="2" t="n">
        <f aca="false">G16-I16</f>
        <v>476</v>
      </c>
      <c r="K16" s="11" t="n">
        <f aca="false">G16-F16</f>
        <v>-4982</v>
      </c>
      <c r="N16" s="11"/>
    </row>
    <row r="17" customFormat="false" ht="14.25" hidden="false" customHeight="false" outlineLevel="0" collapsed="false">
      <c r="A17" s="13" t="s">
        <v>32</v>
      </c>
      <c r="B17" s="14" t="n">
        <v>38000</v>
      </c>
      <c r="C17" s="9" t="n">
        <v>39000</v>
      </c>
      <c r="D17" s="10" t="n">
        <f aca="false">(C17/B17-1)*100</f>
        <v>2.63157894736843</v>
      </c>
      <c r="E17" s="13" t="s">
        <v>33</v>
      </c>
      <c r="F17" s="9" t="n">
        <v>68011</v>
      </c>
      <c r="G17" s="15" t="n">
        <v>68452</v>
      </c>
      <c r="H17" s="10" t="n">
        <f aca="false">(G17/F17-1)*100</f>
        <v>0.648424519563018</v>
      </c>
      <c r="I17" s="1" t="n">
        <v>55877</v>
      </c>
      <c r="J17" s="2" t="n">
        <f aca="false">G17-I17</f>
        <v>12575</v>
      </c>
      <c r="K17" s="11" t="n">
        <f aca="false">G17-F17</f>
        <v>441</v>
      </c>
      <c r="N17" s="11"/>
    </row>
    <row r="18" customFormat="false" ht="14.25" hidden="false" customHeight="false" outlineLevel="0" collapsed="false">
      <c r="A18" s="13" t="s">
        <v>34</v>
      </c>
      <c r="B18" s="14" t="n">
        <v>21800</v>
      </c>
      <c r="C18" s="9" t="n">
        <v>24700</v>
      </c>
      <c r="D18" s="10" t="n">
        <f aca="false">(C18/B18-1)*100</f>
        <v>13.302752293578</v>
      </c>
      <c r="E18" s="13" t="s">
        <v>35</v>
      </c>
      <c r="F18" s="9" t="n">
        <v>12378</v>
      </c>
      <c r="G18" s="15" t="n">
        <v>23163</v>
      </c>
      <c r="H18" s="10" t="n">
        <f aca="false">(G18/F18-1)*100</f>
        <v>87.1303926320892</v>
      </c>
      <c r="I18" s="1" t="n">
        <v>21359</v>
      </c>
      <c r="J18" s="2" t="n">
        <f aca="false">G18-I18</f>
        <v>1804</v>
      </c>
      <c r="K18" s="11" t="n">
        <f aca="false">G18-F18</f>
        <v>10785</v>
      </c>
      <c r="N18" s="11"/>
    </row>
    <row r="19" customFormat="false" ht="24" hidden="false" customHeight="false" outlineLevel="0" collapsed="false">
      <c r="A19" s="13" t="s">
        <v>36</v>
      </c>
      <c r="B19" s="14" t="n">
        <v>30000</v>
      </c>
      <c r="C19" s="9" t="n">
        <v>25600</v>
      </c>
      <c r="D19" s="10" t="n">
        <f aca="false">(C19/B19-1)*100</f>
        <v>-14.6666666666667</v>
      </c>
      <c r="E19" s="13" t="s">
        <v>37</v>
      </c>
      <c r="F19" s="9" t="n">
        <v>8440</v>
      </c>
      <c r="G19" s="15" t="n">
        <v>5216</v>
      </c>
      <c r="H19" s="10" t="n">
        <f aca="false">(G19/F19-1)*100</f>
        <v>-38.1990521327014</v>
      </c>
      <c r="I19" s="1" t="n">
        <v>4208</v>
      </c>
      <c r="J19" s="2" t="n">
        <f aca="false">G19-I19</f>
        <v>1008</v>
      </c>
      <c r="K19" s="11" t="n">
        <f aca="false">G19-F19</f>
        <v>-3224</v>
      </c>
      <c r="N19" s="11"/>
    </row>
    <row r="20" customFormat="false" ht="14.25" hidden="false" customHeight="false" outlineLevel="0" collapsed="false">
      <c r="A20" s="13" t="s">
        <v>38</v>
      </c>
      <c r="B20" s="9"/>
      <c r="C20" s="9" t="n">
        <v>500</v>
      </c>
      <c r="D20" s="10"/>
      <c r="E20" s="13" t="s">
        <v>39</v>
      </c>
      <c r="F20" s="9" t="n">
        <v>2540</v>
      </c>
      <c r="G20" s="15" t="n">
        <f aca="false">5662+950</f>
        <v>6612</v>
      </c>
      <c r="H20" s="10" t="n">
        <f aca="false">(G20/F20-1)*100</f>
        <v>160.314960629921</v>
      </c>
      <c r="I20" s="1" t="n">
        <v>3111</v>
      </c>
      <c r="J20" s="2" t="n">
        <f aca="false">G20-I20</f>
        <v>3501</v>
      </c>
      <c r="K20" s="11" t="n">
        <f aca="false">G20-F20</f>
        <v>4072</v>
      </c>
      <c r="N20" s="11"/>
      <c r="O20" s="11"/>
    </row>
    <row r="21" customFormat="false" ht="14.25" hidden="false" customHeight="false" outlineLevel="0" collapsed="false">
      <c r="A21" s="13" t="s">
        <v>40</v>
      </c>
      <c r="B21" s="9" t="n">
        <v>1000</v>
      </c>
      <c r="C21" s="9" t="n">
        <v>1500</v>
      </c>
      <c r="D21" s="10" t="n">
        <f aca="false">(C21/B21-1)*100</f>
        <v>50</v>
      </c>
      <c r="E21" s="13" t="s">
        <v>41</v>
      </c>
      <c r="F21" s="9"/>
      <c r="G21" s="15"/>
      <c r="H21" s="10"/>
      <c r="J21" s="2" t="n">
        <f aca="false">G21-I21</f>
        <v>0</v>
      </c>
      <c r="K21" s="11" t="n">
        <f aca="false">G21-F21</f>
        <v>0</v>
      </c>
    </row>
    <row r="22" customFormat="false" ht="14.25" hidden="false" customHeight="false" outlineLevel="0" collapsed="false">
      <c r="A22" s="13"/>
      <c r="B22" s="13"/>
      <c r="C22" s="9"/>
      <c r="D22" s="10"/>
      <c r="E22" s="13" t="s">
        <v>42</v>
      </c>
      <c r="F22" s="9"/>
      <c r="G22" s="15"/>
      <c r="H22" s="10"/>
      <c r="J22" s="2" t="n">
        <f aca="false">G22-I22</f>
        <v>0</v>
      </c>
      <c r="K22" s="11" t="n">
        <f aca="false">G22-F22</f>
        <v>0</v>
      </c>
      <c r="O22" s="11"/>
    </row>
    <row r="23" customFormat="false" ht="24" hidden="false" customHeight="false" outlineLevel="0" collapsed="false">
      <c r="A23" s="13"/>
      <c r="B23" s="13"/>
      <c r="C23" s="9"/>
      <c r="D23" s="10"/>
      <c r="E23" s="13" t="s">
        <v>43</v>
      </c>
      <c r="F23" s="9" t="n">
        <v>4011</v>
      </c>
      <c r="G23" s="15" t="n">
        <v>4669</v>
      </c>
      <c r="H23" s="10" t="n">
        <f aca="false">(G23/F23-1)*100</f>
        <v>16.4048865619546</v>
      </c>
      <c r="I23" s="1" t="n">
        <v>1802</v>
      </c>
      <c r="J23" s="2" t="n">
        <f aca="false">G23-I23</f>
        <v>2867</v>
      </c>
      <c r="K23" s="11" t="n">
        <f aca="false">G23-F23</f>
        <v>658</v>
      </c>
    </row>
    <row r="24" customFormat="false" ht="14.25" hidden="false" customHeight="false" outlineLevel="0" collapsed="false">
      <c r="A24" s="13"/>
      <c r="B24" s="13"/>
      <c r="C24" s="9"/>
      <c r="D24" s="10"/>
      <c r="E24" s="13" t="s">
        <v>44</v>
      </c>
      <c r="F24" s="9" t="n">
        <v>13647</v>
      </c>
      <c r="G24" s="15" t="n">
        <v>18986</v>
      </c>
      <c r="H24" s="10" t="n">
        <f aca="false">(G24/F24-1)*100</f>
        <v>39.1221513885836</v>
      </c>
      <c r="I24" s="1" t="n">
        <v>16375</v>
      </c>
      <c r="J24" s="2" t="n">
        <f aca="false">G24-I24</f>
        <v>2611</v>
      </c>
      <c r="K24" s="11" t="n">
        <f aca="false">G24-F24</f>
        <v>5339</v>
      </c>
    </row>
    <row r="25" customFormat="false" ht="14.25" hidden="false" customHeight="false" outlineLevel="0" collapsed="false">
      <c r="A25" s="13"/>
      <c r="B25" s="13"/>
      <c r="C25" s="9"/>
      <c r="D25" s="10"/>
      <c r="E25" s="13" t="s">
        <v>45</v>
      </c>
      <c r="F25" s="9" t="n">
        <v>101</v>
      </c>
      <c r="G25" s="9" t="n">
        <v>904</v>
      </c>
      <c r="H25" s="10" t="n">
        <f aca="false">(G25/F25-1)*100</f>
        <v>795.049504950495</v>
      </c>
      <c r="J25" s="2" t="n">
        <f aca="false">G25-I25</f>
        <v>904</v>
      </c>
      <c r="K25" s="11" t="n">
        <f aca="false">G25-F25</f>
        <v>803</v>
      </c>
    </row>
    <row r="26" customFormat="false" ht="14.25" hidden="false" customHeight="false" outlineLevel="0" collapsed="false">
      <c r="A26" s="13"/>
      <c r="B26" s="13"/>
      <c r="C26" s="9"/>
      <c r="D26" s="10"/>
      <c r="E26" s="13" t="s">
        <v>46</v>
      </c>
      <c r="F26" s="9" t="n">
        <v>15000</v>
      </c>
      <c r="G26" s="9" t="n">
        <v>10000</v>
      </c>
      <c r="H26" s="10" t="n">
        <f aca="false">(G26/F26-1)*100</f>
        <v>-33.3333333333333</v>
      </c>
      <c r="J26" s="2" t="n">
        <f aca="false">G26-I26</f>
        <v>10000</v>
      </c>
      <c r="K26" s="11" t="n">
        <f aca="false">G26-F26</f>
        <v>-5000</v>
      </c>
    </row>
    <row r="27" customFormat="false" ht="24" hidden="false" customHeight="false" outlineLevel="0" collapsed="false">
      <c r="A27" s="13"/>
      <c r="B27" s="13"/>
      <c r="C27" s="9"/>
      <c r="D27" s="10"/>
      <c r="E27" s="13" t="s">
        <v>47</v>
      </c>
      <c r="F27" s="13" t="n">
        <v>880</v>
      </c>
      <c r="G27" s="9"/>
      <c r="H27" s="10"/>
      <c r="J27" s="2" t="n">
        <f aca="false">G27-I27</f>
        <v>0</v>
      </c>
      <c r="K27" s="11" t="n">
        <f aca="false">G27-F27</f>
        <v>-880</v>
      </c>
    </row>
    <row r="28" customFormat="false" ht="18.75" hidden="false" customHeight="false" outlineLevel="0" collapsed="false">
      <c r="A28" s="13" t="s">
        <v>48</v>
      </c>
      <c r="B28" s="13" t="n">
        <v>313935</v>
      </c>
      <c r="C28" s="9" t="n">
        <f aca="false">SUM(C29:C31)</f>
        <v>373480</v>
      </c>
      <c r="D28" s="10" t="n">
        <f aca="false">(C28/B28-1)*100</f>
        <v>18.9673021485339</v>
      </c>
      <c r="E28" s="12" t="s">
        <v>49</v>
      </c>
      <c r="F28" s="13" t="n">
        <f aca="false">SUM(F29:F31)</f>
        <v>72310</v>
      </c>
      <c r="G28" s="9" t="n">
        <f aca="false">SUM(G29:G31)</f>
        <v>94350</v>
      </c>
      <c r="H28" s="10" t="n">
        <f aca="false">(G28/F28-1)*100</f>
        <v>30.4798783017563</v>
      </c>
      <c r="I28" s="11"/>
      <c r="J28" s="2" t="n">
        <f aca="false">G28-I28</f>
        <v>94350</v>
      </c>
      <c r="K28" s="11" t="n">
        <f aca="false">G28-F28</f>
        <v>22040</v>
      </c>
    </row>
    <row r="29" customFormat="false" ht="14.25" hidden="false" customHeight="false" outlineLevel="0" collapsed="false">
      <c r="A29" s="13" t="s">
        <v>50</v>
      </c>
      <c r="B29" s="13" t="n">
        <v>7620</v>
      </c>
      <c r="C29" s="9" t="n">
        <v>7504</v>
      </c>
      <c r="D29" s="10" t="n">
        <f aca="false">(C29/B29-1)*100</f>
        <v>-1.52230971128609</v>
      </c>
      <c r="E29" s="13" t="s">
        <v>51</v>
      </c>
      <c r="F29" s="13" t="n">
        <v>3600</v>
      </c>
      <c r="G29" s="9" t="n">
        <v>6000</v>
      </c>
      <c r="H29" s="10" t="n">
        <f aca="false">(G29/F29-1)*100</f>
        <v>66.6666666666667</v>
      </c>
      <c r="J29" s="2" t="n">
        <f aca="false">G29-I29</f>
        <v>6000</v>
      </c>
      <c r="K29" s="11" t="n">
        <f aca="false">G29-F29</f>
        <v>2400</v>
      </c>
    </row>
    <row r="30" customFormat="false" ht="14.25" hidden="false" customHeight="false" outlineLevel="0" collapsed="false">
      <c r="A30" s="13" t="s">
        <v>52</v>
      </c>
      <c r="B30" s="13" t="n">
        <v>234789</v>
      </c>
      <c r="C30" s="9" t="n">
        <f aca="false">253372+2061</f>
        <v>255433</v>
      </c>
      <c r="D30" s="10" t="n">
        <f aca="false">(C30/B30-1)*100</f>
        <v>8.79257546137171</v>
      </c>
      <c r="E30" s="13" t="s">
        <v>1066</v>
      </c>
      <c r="F30" s="13" t="n">
        <v>68000</v>
      </c>
      <c r="G30" s="9" t="n">
        <v>80000</v>
      </c>
      <c r="H30" s="10" t="n">
        <f aca="false">(G30/F30-1)*100</f>
        <v>17.6470588235294</v>
      </c>
      <c r="J30" s="2" t="n">
        <f aca="false">G30-I30</f>
        <v>80000</v>
      </c>
      <c r="K30" s="11" t="n">
        <f aca="false">G30-F30</f>
        <v>12000</v>
      </c>
    </row>
    <row r="31" customFormat="false" ht="14.25" hidden="false" customHeight="false" outlineLevel="0" collapsed="false">
      <c r="A31" s="13" t="s">
        <v>54</v>
      </c>
      <c r="B31" s="18" t="n">
        <v>71526</v>
      </c>
      <c r="C31" s="19" t="n">
        <v>110543</v>
      </c>
      <c r="D31" s="20" t="n">
        <f aca="false">(C31/B31-1)*100</f>
        <v>54.5493946257305</v>
      </c>
      <c r="E31" s="18" t="s">
        <v>1067</v>
      </c>
      <c r="F31" s="18" t="n">
        <v>710</v>
      </c>
      <c r="G31" s="19" t="n">
        <v>8350</v>
      </c>
      <c r="H31" s="20" t="n">
        <f aca="false">(G31/F31-1)*100</f>
        <v>1076.05633802817</v>
      </c>
      <c r="J31" s="2" t="n">
        <f aca="false">G31-I31</f>
        <v>8350</v>
      </c>
      <c r="K31" s="11" t="n">
        <f aca="false">G31-F31</f>
        <v>7640</v>
      </c>
    </row>
    <row r="32" customFormat="false" ht="18.75" hidden="false" customHeight="false" outlineLevel="0" collapsed="false">
      <c r="A32" s="24" t="s">
        <v>55</v>
      </c>
      <c r="B32" s="13" t="n">
        <v>54879</v>
      </c>
      <c r="C32" s="13" t="n">
        <v>55778</v>
      </c>
      <c r="D32" s="10" t="n">
        <f aca="false">(C32/B32-1)*100</f>
        <v>1.63814938318847</v>
      </c>
      <c r="E32" s="22"/>
      <c r="F32" s="22"/>
      <c r="G32" s="22"/>
      <c r="H32" s="23"/>
      <c r="J32" s="2" t="n">
        <f aca="false">G32-I32</f>
        <v>0</v>
      </c>
      <c r="K32" s="11" t="n">
        <f aca="false">G32-F32</f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2" width="35.5"/>
    <col collapsed="false" customWidth="true" hidden="false" outlineLevel="0" max="2" min="2" style="22" width="8.99"/>
  </cols>
  <sheetData>
    <row r="1" customFormat="false" ht="42.75" hidden="false" customHeight="true" outlineLevel="0" collapsed="false">
      <c r="A1" s="45" t="s">
        <v>1068</v>
      </c>
      <c r="B1" s="45"/>
    </row>
    <row r="2" customFormat="false" ht="14.25" hidden="false" customHeight="false" outlineLevel="0" collapsed="false">
      <c r="B2" s="46" t="s">
        <v>1</v>
      </c>
    </row>
    <row r="3" customFormat="false" ht="18.75" hidden="false" customHeight="false" outlineLevel="0" collapsed="false">
      <c r="A3" s="47" t="s">
        <v>1069</v>
      </c>
      <c r="B3" s="48" t="s">
        <v>1070</v>
      </c>
    </row>
    <row r="4" customFormat="false" ht="14.25" hidden="false" customHeight="false" outlineLevel="0" collapsed="false">
      <c r="A4" s="49" t="s">
        <v>1071</v>
      </c>
      <c r="B4" s="22" t="n">
        <f aca="false">260876+2061</f>
        <v>262937</v>
      </c>
    </row>
    <row r="5" customFormat="false" ht="14.25" hidden="false" customHeight="false" outlineLevel="0" collapsed="false">
      <c r="A5" s="49" t="s">
        <v>1072</v>
      </c>
      <c r="B5" s="22" t="n">
        <v>7504</v>
      </c>
    </row>
    <row r="6" customFormat="false" ht="14.25" hidden="false" customHeight="false" outlineLevel="0" collapsed="false">
      <c r="A6" s="50" t="s">
        <v>1073</v>
      </c>
      <c r="B6" s="22" t="n">
        <v>6050</v>
      </c>
    </row>
    <row r="7" customFormat="false" ht="14.25" hidden="false" customHeight="false" outlineLevel="0" collapsed="false">
      <c r="A7" s="50" t="s">
        <v>1074</v>
      </c>
      <c r="B7" s="22" t="n">
        <v>1454</v>
      </c>
    </row>
    <row r="8" customFormat="false" ht="14.25" hidden="false" customHeight="false" outlineLevel="0" collapsed="false">
      <c r="A8" s="50" t="s">
        <v>1075</v>
      </c>
      <c r="B8" s="22" t="n">
        <v>0</v>
      </c>
    </row>
    <row r="9" customFormat="false" ht="14.25" hidden="false" customHeight="false" outlineLevel="0" collapsed="false">
      <c r="A9" s="50" t="s">
        <v>1076</v>
      </c>
      <c r="B9" s="22" t="n">
        <v>0</v>
      </c>
    </row>
    <row r="10" customFormat="false" ht="14.25" hidden="false" customHeight="false" outlineLevel="0" collapsed="false">
      <c r="A10" s="49" t="s">
        <v>1077</v>
      </c>
      <c r="B10" s="22" t="n">
        <f aca="false">253372+2061</f>
        <v>255433</v>
      </c>
    </row>
    <row r="11" customFormat="false" ht="14.25" hidden="false" customHeight="false" outlineLevel="0" collapsed="false">
      <c r="A11" s="50" t="s">
        <v>1078</v>
      </c>
      <c r="B11" s="22" t="n">
        <v>1926</v>
      </c>
    </row>
    <row r="12" customFormat="false" ht="14.25" hidden="false" customHeight="false" outlineLevel="0" collapsed="false">
      <c r="A12" s="50" t="s">
        <v>1079</v>
      </c>
      <c r="B12" s="22" t="n">
        <v>60774</v>
      </c>
    </row>
    <row r="13" customFormat="false" ht="14.25" hidden="false" customHeight="false" outlineLevel="0" collapsed="false">
      <c r="A13" s="50" t="s">
        <v>1080</v>
      </c>
      <c r="B13" s="22" t="n">
        <v>0</v>
      </c>
    </row>
    <row r="14" customFormat="false" ht="14.25" hidden="false" customHeight="false" outlineLevel="0" collapsed="false">
      <c r="A14" s="50" t="s">
        <v>1081</v>
      </c>
      <c r="B14" s="22" t="n">
        <v>38774</v>
      </c>
    </row>
    <row r="15" customFormat="false" ht="14.25" hidden="false" customHeight="false" outlineLevel="0" collapsed="false">
      <c r="A15" s="50" t="s">
        <v>1082</v>
      </c>
      <c r="B15" s="22" t="n">
        <v>4192</v>
      </c>
    </row>
    <row r="16" customFormat="false" ht="14.25" hidden="false" customHeight="false" outlineLevel="0" collapsed="false">
      <c r="A16" s="50" t="s">
        <v>1083</v>
      </c>
      <c r="B16" s="22" t="n">
        <v>0</v>
      </c>
    </row>
    <row r="17" customFormat="false" ht="14.25" hidden="false" customHeight="false" outlineLevel="0" collapsed="false">
      <c r="A17" s="50" t="s">
        <v>1084</v>
      </c>
      <c r="B17" s="22" t="n">
        <v>0</v>
      </c>
    </row>
    <row r="18" customFormat="false" ht="14.25" hidden="false" customHeight="false" outlineLevel="0" collapsed="false">
      <c r="A18" s="50" t="s">
        <v>1085</v>
      </c>
      <c r="B18" s="22" t="n">
        <v>0</v>
      </c>
    </row>
    <row r="19" customFormat="false" ht="14.25" hidden="false" customHeight="false" outlineLevel="0" collapsed="false">
      <c r="A19" s="50" t="s">
        <v>1086</v>
      </c>
      <c r="B19" s="22" t="n">
        <v>0</v>
      </c>
    </row>
    <row r="20" customFormat="false" ht="14.25" hidden="false" customHeight="false" outlineLevel="0" collapsed="false">
      <c r="A20" s="50" t="s">
        <v>1087</v>
      </c>
      <c r="B20" s="22" t="n">
        <v>2897</v>
      </c>
    </row>
    <row r="21" customFormat="false" ht="14.25" hidden="false" customHeight="false" outlineLevel="0" collapsed="false">
      <c r="A21" s="50" t="s">
        <v>1088</v>
      </c>
      <c r="B21" s="22" t="n">
        <v>17166</v>
      </c>
    </row>
    <row r="22" customFormat="false" ht="14.25" hidden="false" customHeight="false" outlineLevel="0" collapsed="false">
      <c r="A22" s="50" t="s">
        <v>1089</v>
      </c>
      <c r="B22" s="22" t="n">
        <v>13602</v>
      </c>
    </row>
    <row r="23" customFormat="false" ht="14.25" hidden="false" customHeight="false" outlineLevel="0" collapsed="false">
      <c r="A23" s="50" t="s">
        <v>1090</v>
      </c>
      <c r="B23" s="22" t="n">
        <v>48444</v>
      </c>
    </row>
    <row r="24" customFormat="false" ht="14.25" hidden="false" customHeight="false" outlineLevel="0" collapsed="false">
      <c r="A24" s="50" t="s">
        <v>1091</v>
      </c>
      <c r="B24" s="22" t="n">
        <v>0</v>
      </c>
    </row>
    <row r="25" customFormat="false" ht="14.25" hidden="false" customHeight="false" outlineLevel="0" collapsed="false">
      <c r="A25" s="50" t="s">
        <v>1092</v>
      </c>
      <c r="B25" s="22" t="n">
        <v>611</v>
      </c>
    </row>
    <row r="26" customFormat="false" ht="14.25" hidden="false" customHeight="false" outlineLevel="0" collapsed="false">
      <c r="A26" s="50" t="s">
        <v>1093</v>
      </c>
      <c r="B26" s="22" t="n">
        <v>2275</v>
      </c>
    </row>
    <row r="27" customFormat="false" ht="14.25" hidden="false" customHeight="false" outlineLevel="0" collapsed="false">
      <c r="A27" s="50" t="s">
        <v>1094</v>
      </c>
      <c r="B27" s="22" t="n">
        <v>30840</v>
      </c>
    </row>
    <row r="28" customFormat="false" ht="14.25" hidden="false" customHeight="false" outlineLevel="0" collapsed="false">
      <c r="A28" s="50" t="s">
        <v>1095</v>
      </c>
      <c r="B28" s="22" t="n">
        <f aca="false">31871+2061</f>
        <v>3393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13" activeCellId="0" sqref="F6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13.74"/>
  </cols>
  <sheetData>
    <row r="1" customFormat="false" ht="40.5" hidden="false" customHeight="true" outlineLevel="0" collapsed="false">
      <c r="A1" s="51" t="s">
        <v>1096</v>
      </c>
      <c r="B1" s="51"/>
    </row>
    <row r="2" customFormat="false" ht="14.25" hidden="false" customHeight="false" outlineLevel="0" collapsed="false">
      <c r="B2" s="52" t="s">
        <v>1</v>
      </c>
    </row>
    <row r="3" customFormat="false" ht="14.25" hidden="false" customHeight="false" outlineLevel="0" collapsed="false">
      <c r="A3" s="53" t="s">
        <v>1097</v>
      </c>
      <c r="B3" s="53" t="s">
        <v>1070</v>
      </c>
    </row>
    <row r="4" customFormat="false" ht="14.25" hidden="false" customHeight="false" outlineLevel="0" collapsed="false">
      <c r="A4" s="48" t="s">
        <v>1098</v>
      </c>
      <c r="B4" s="22" t="n">
        <v>110543</v>
      </c>
    </row>
    <row r="5" customFormat="false" ht="14.25" hidden="true" customHeight="false" outlineLevel="0" collapsed="false">
      <c r="A5" s="54" t="s">
        <v>63</v>
      </c>
      <c r="B5" s="55" t="n">
        <v>0</v>
      </c>
    </row>
    <row r="6" customFormat="false" ht="14.25" hidden="true" customHeight="false" outlineLevel="0" collapsed="false">
      <c r="A6" s="56" t="s">
        <v>64</v>
      </c>
      <c r="B6" s="55"/>
    </row>
    <row r="7" customFormat="false" ht="14.25" hidden="true" customHeight="false" outlineLevel="0" collapsed="false">
      <c r="A7" s="56" t="s">
        <v>65</v>
      </c>
      <c r="B7" s="55"/>
    </row>
    <row r="8" customFormat="false" ht="14.25" hidden="true" customHeight="false" outlineLevel="0" collapsed="false">
      <c r="A8" s="56" t="s">
        <v>66</v>
      </c>
      <c r="B8" s="55"/>
    </row>
    <row r="9" customFormat="false" ht="14.25" hidden="true" customHeight="false" outlineLevel="0" collapsed="false">
      <c r="A9" s="57" t="s">
        <v>67</v>
      </c>
      <c r="B9" s="55"/>
    </row>
    <row r="10" customFormat="false" ht="14.25" hidden="true" customHeight="false" outlineLevel="0" collapsed="false">
      <c r="A10" s="57" t="s">
        <v>68</v>
      </c>
      <c r="B10" s="55"/>
    </row>
    <row r="11" customFormat="false" ht="14.25" hidden="true" customHeight="false" outlineLevel="0" collapsed="false">
      <c r="A11" s="57" t="s">
        <v>69</v>
      </c>
      <c r="B11" s="55"/>
    </row>
    <row r="12" customFormat="false" ht="14.25" hidden="true" customHeight="false" outlineLevel="0" collapsed="false">
      <c r="A12" s="54" t="s">
        <v>70</v>
      </c>
      <c r="B12" s="55"/>
    </row>
    <row r="13" customFormat="false" ht="14.25" hidden="true" customHeight="false" outlineLevel="0" collapsed="false">
      <c r="A13" s="54" t="s">
        <v>71</v>
      </c>
      <c r="B13" s="55"/>
    </row>
    <row r="14" customFormat="false" ht="14.25" hidden="true" customHeight="false" outlineLevel="0" collapsed="false">
      <c r="A14" s="54" t="s">
        <v>72</v>
      </c>
      <c r="B14" s="55"/>
    </row>
    <row r="15" customFormat="false" ht="14.25" hidden="true" customHeight="false" outlineLevel="0" collapsed="false">
      <c r="A15" s="54" t="s">
        <v>73</v>
      </c>
      <c r="B15" s="55"/>
    </row>
    <row r="16" customFormat="false" ht="14.25" hidden="true" customHeight="false" outlineLevel="0" collapsed="false">
      <c r="A16" s="54" t="s">
        <v>74</v>
      </c>
      <c r="B16" s="55"/>
    </row>
    <row r="17" customFormat="false" ht="14.25" hidden="true" customHeight="false" outlineLevel="0" collapsed="false">
      <c r="A17" s="54" t="s">
        <v>75</v>
      </c>
      <c r="B17" s="55"/>
    </row>
    <row r="18" customFormat="false" ht="14.25" hidden="true" customHeight="false" outlineLevel="0" collapsed="false">
      <c r="A18" s="56" t="s">
        <v>76</v>
      </c>
      <c r="B18" s="55"/>
    </row>
    <row r="19" customFormat="false" ht="14.25" hidden="true" customHeight="false" outlineLevel="0" collapsed="false">
      <c r="A19" s="56" t="s">
        <v>65</v>
      </c>
      <c r="B19" s="55"/>
    </row>
    <row r="20" customFormat="false" ht="14.25" hidden="true" customHeight="false" outlineLevel="0" collapsed="false">
      <c r="A20" s="56" t="s">
        <v>66</v>
      </c>
      <c r="B20" s="55"/>
    </row>
    <row r="21" customFormat="false" ht="14.25" hidden="true" customHeight="false" outlineLevel="0" collapsed="false">
      <c r="A21" s="57" t="s">
        <v>67</v>
      </c>
      <c r="B21" s="55"/>
    </row>
    <row r="22" customFormat="false" ht="14.25" hidden="true" customHeight="false" outlineLevel="0" collapsed="false">
      <c r="A22" s="57" t="s">
        <v>77</v>
      </c>
      <c r="B22" s="55"/>
    </row>
    <row r="23" customFormat="false" ht="14.25" hidden="true" customHeight="false" outlineLevel="0" collapsed="false">
      <c r="A23" s="57" t="s">
        <v>78</v>
      </c>
      <c r="B23" s="55"/>
    </row>
    <row r="24" customFormat="false" ht="14.25" hidden="true" customHeight="false" outlineLevel="0" collapsed="false">
      <c r="A24" s="57" t="s">
        <v>79</v>
      </c>
      <c r="B24" s="55"/>
    </row>
    <row r="25" customFormat="false" ht="14.25" hidden="true" customHeight="false" outlineLevel="0" collapsed="false">
      <c r="A25" s="57" t="s">
        <v>74</v>
      </c>
      <c r="B25" s="55"/>
    </row>
    <row r="26" customFormat="false" ht="14.25" hidden="true" customHeight="false" outlineLevel="0" collapsed="false">
      <c r="A26" s="57" t="s">
        <v>80</v>
      </c>
      <c r="B26" s="55"/>
    </row>
    <row r="27" customFormat="false" ht="14.25" hidden="true" customHeight="false" outlineLevel="0" collapsed="false">
      <c r="A27" s="56" t="s">
        <v>81</v>
      </c>
      <c r="B27" s="55"/>
    </row>
    <row r="28" customFormat="false" ht="14.25" hidden="true" customHeight="false" outlineLevel="0" collapsed="false">
      <c r="A28" s="56" t="s">
        <v>65</v>
      </c>
      <c r="B28" s="55"/>
    </row>
    <row r="29" customFormat="false" ht="14.25" hidden="true" customHeight="false" outlineLevel="0" collapsed="false">
      <c r="A29" s="56" t="s">
        <v>66</v>
      </c>
      <c r="B29" s="55"/>
    </row>
    <row r="30" customFormat="false" ht="14.25" hidden="true" customHeight="false" outlineLevel="0" collapsed="false">
      <c r="A30" s="57" t="s">
        <v>67</v>
      </c>
      <c r="B30" s="55"/>
    </row>
    <row r="31" customFormat="false" ht="14.25" hidden="true" customHeight="false" outlineLevel="0" collapsed="false">
      <c r="A31" s="57" t="s">
        <v>82</v>
      </c>
      <c r="B31" s="55"/>
    </row>
    <row r="32" customFormat="false" ht="14.25" hidden="true" customHeight="false" outlineLevel="0" collapsed="false">
      <c r="A32" s="57" t="s">
        <v>83</v>
      </c>
      <c r="B32" s="55"/>
    </row>
    <row r="33" customFormat="false" ht="14.25" hidden="true" customHeight="false" outlineLevel="0" collapsed="false">
      <c r="A33" s="56" t="s">
        <v>84</v>
      </c>
      <c r="B33" s="55"/>
    </row>
    <row r="34" customFormat="false" ht="14.25" hidden="true" customHeight="false" outlineLevel="0" collapsed="false">
      <c r="A34" s="56" t="s">
        <v>85</v>
      </c>
      <c r="B34" s="55"/>
    </row>
    <row r="35" customFormat="false" ht="14.25" hidden="true" customHeight="false" outlineLevel="0" collapsed="false">
      <c r="A35" s="56" t="s">
        <v>86</v>
      </c>
      <c r="B35" s="55"/>
    </row>
    <row r="36" customFormat="false" ht="14.25" hidden="true" customHeight="false" outlineLevel="0" collapsed="false">
      <c r="A36" s="57" t="s">
        <v>87</v>
      </c>
      <c r="B36" s="55"/>
    </row>
    <row r="37" customFormat="false" ht="14.25" hidden="true" customHeight="false" outlineLevel="0" collapsed="false">
      <c r="A37" s="57" t="s">
        <v>74</v>
      </c>
      <c r="B37" s="55"/>
    </row>
    <row r="38" customFormat="false" ht="14.25" hidden="true" customHeight="false" outlineLevel="0" collapsed="false">
      <c r="A38" s="57" t="s">
        <v>88</v>
      </c>
      <c r="B38" s="55"/>
    </row>
    <row r="39" customFormat="false" ht="14.25" hidden="true" customHeight="false" outlineLevel="0" collapsed="false">
      <c r="A39" s="56" t="s">
        <v>89</v>
      </c>
      <c r="B39" s="55"/>
    </row>
    <row r="40" customFormat="false" ht="14.25" hidden="true" customHeight="false" outlineLevel="0" collapsed="false">
      <c r="A40" s="56" t="s">
        <v>65</v>
      </c>
      <c r="B40" s="55"/>
    </row>
    <row r="41" customFormat="false" ht="14.25" hidden="true" customHeight="false" outlineLevel="0" collapsed="false">
      <c r="A41" s="56" t="s">
        <v>66</v>
      </c>
      <c r="B41" s="55"/>
    </row>
    <row r="42" customFormat="false" ht="14.25" hidden="true" customHeight="false" outlineLevel="0" collapsed="false">
      <c r="A42" s="57" t="s">
        <v>67</v>
      </c>
      <c r="B42" s="55"/>
    </row>
    <row r="43" customFormat="false" ht="14.25" hidden="true" customHeight="false" outlineLevel="0" collapsed="false">
      <c r="A43" s="57" t="s">
        <v>90</v>
      </c>
      <c r="B43" s="55"/>
    </row>
    <row r="44" customFormat="false" ht="14.25" hidden="true" customHeight="false" outlineLevel="0" collapsed="false">
      <c r="A44" s="57" t="s">
        <v>91</v>
      </c>
      <c r="B44" s="55"/>
    </row>
    <row r="45" customFormat="false" ht="14.25" hidden="true" customHeight="false" outlineLevel="0" collapsed="false">
      <c r="A45" s="56" t="s">
        <v>92</v>
      </c>
      <c r="B45" s="55"/>
    </row>
    <row r="46" customFormat="false" ht="14.25" hidden="true" customHeight="false" outlineLevel="0" collapsed="false">
      <c r="A46" s="56" t="s">
        <v>93</v>
      </c>
      <c r="B46" s="55"/>
    </row>
    <row r="47" customFormat="false" ht="14.25" hidden="true" customHeight="false" outlineLevel="0" collapsed="false">
      <c r="A47" s="56" t="s">
        <v>94</v>
      </c>
      <c r="B47" s="55"/>
    </row>
    <row r="48" customFormat="false" ht="14.25" hidden="true" customHeight="false" outlineLevel="0" collapsed="false">
      <c r="A48" s="56" t="s">
        <v>95</v>
      </c>
      <c r="B48" s="55"/>
    </row>
    <row r="49" customFormat="false" ht="14.25" hidden="true" customHeight="false" outlineLevel="0" collapsed="false">
      <c r="A49" s="56" t="s">
        <v>74</v>
      </c>
      <c r="B49" s="55"/>
    </row>
    <row r="50" customFormat="false" ht="14.25" hidden="true" customHeight="false" outlineLevel="0" collapsed="false">
      <c r="A50" s="57" t="s">
        <v>96</v>
      </c>
      <c r="B50" s="55"/>
    </row>
    <row r="51" customFormat="false" ht="14.25" hidden="true" customHeight="false" outlineLevel="0" collapsed="false">
      <c r="A51" s="57" t="s">
        <v>97</v>
      </c>
      <c r="B51" s="55"/>
    </row>
    <row r="52" customFormat="false" ht="14.25" hidden="true" customHeight="false" outlineLevel="0" collapsed="false">
      <c r="A52" s="57" t="s">
        <v>65</v>
      </c>
      <c r="B52" s="55"/>
    </row>
    <row r="53" customFormat="false" ht="14.25" hidden="true" customHeight="false" outlineLevel="0" collapsed="false">
      <c r="A53" s="54" t="s">
        <v>66</v>
      </c>
      <c r="B53" s="55"/>
    </row>
    <row r="54" customFormat="false" ht="14.25" hidden="true" customHeight="false" outlineLevel="0" collapsed="false">
      <c r="A54" s="56" t="s">
        <v>67</v>
      </c>
      <c r="B54" s="55"/>
    </row>
    <row r="55" customFormat="false" ht="14.25" hidden="true" customHeight="false" outlineLevel="0" collapsed="false">
      <c r="A55" s="56" t="s">
        <v>98</v>
      </c>
      <c r="B55" s="55"/>
    </row>
    <row r="56" customFormat="false" ht="14.25" hidden="true" customHeight="false" outlineLevel="0" collapsed="false">
      <c r="A56" s="56" t="s">
        <v>99</v>
      </c>
      <c r="B56" s="55"/>
    </row>
    <row r="57" customFormat="false" ht="14.25" hidden="true" customHeight="false" outlineLevel="0" collapsed="false">
      <c r="A57" s="57" t="s">
        <v>100</v>
      </c>
      <c r="B57" s="55"/>
    </row>
    <row r="58" customFormat="false" ht="14.25" hidden="true" customHeight="false" outlineLevel="0" collapsed="false">
      <c r="A58" s="57" t="s">
        <v>101</v>
      </c>
      <c r="B58" s="55"/>
    </row>
    <row r="59" customFormat="false" ht="14.25" hidden="true" customHeight="false" outlineLevel="0" collapsed="false">
      <c r="A59" s="57" t="s">
        <v>102</v>
      </c>
      <c r="B59" s="55"/>
    </row>
    <row r="60" customFormat="false" ht="14.25" hidden="true" customHeight="false" outlineLevel="0" collapsed="false">
      <c r="A60" s="56" t="s">
        <v>74</v>
      </c>
      <c r="B60" s="55"/>
    </row>
    <row r="61" customFormat="false" ht="14.25" hidden="true" customHeight="false" outlineLevel="0" collapsed="false">
      <c r="A61" s="56" t="s">
        <v>103</v>
      </c>
      <c r="B61" s="55"/>
    </row>
    <row r="62" customFormat="false" ht="14.25" hidden="true" customHeight="false" outlineLevel="0" collapsed="false">
      <c r="A62" s="56" t="s">
        <v>104</v>
      </c>
      <c r="B62" s="55"/>
    </row>
    <row r="63" customFormat="false" ht="14.25" hidden="true" customHeight="false" outlineLevel="0" collapsed="false">
      <c r="A63" s="57" t="s">
        <v>65</v>
      </c>
      <c r="B63" s="55"/>
    </row>
    <row r="64" customFormat="false" ht="14.25" hidden="true" customHeight="false" outlineLevel="0" collapsed="false">
      <c r="A64" s="58" t="s">
        <v>66</v>
      </c>
      <c r="B64" s="55"/>
    </row>
    <row r="65" customFormat="false" ht="14.25" hidden="true" customHeight="false" outlineLevel="0" collapsed="false">
      <c r="A65" s="58" t="s">
        <v>67</v>
      </c>
      <c r="B65" s="55"/>
    </row>
    <row r="66" customFormat="false" ht="14.25" hidden="true" customHeight="false" outlineLevel="0" collapsed="false">
      <c r="A66" s="58" t="s">
        <v>105</v>
      </c>
      <c r="B66" s="55"/>
    </row>
    <row r="67" customFormat="false" ht="14.25" hidden="true" customHeight="false" outlineLevel="0" collapsed="false">
      <c r="A67" s="58" t="s">
        <v>106</v>
      </c>
      <c r="B67" s="55"/>
    </row>
    <row r="68" customFormat="false" ht="14.25" hidden="true" customHeight="false" outlineLevel="0" collapsed="false">
      <c r="A68" s="58" t="s">
        <v>107</v>
      </c>
      <c r="B68" s="55"/>
    </row>
    <row r="69" customFormat="false" ht="14.25" hidden="true" customHeight="false" outlineLevel="0" collapsed="false">
      <c r="A69" s="56" t="s">
        <v>108</v>
      </c>
      <c r="B69" s="55"/>
    </row>
    <row r="70" customFormat="false" ht="14.25" hidden="true" customHeight="false" outlineLevel="0" collapsed="false">
      <c r="A70" s="57" t="s">
        <v>109</v>
      </c>
      <c r="B70" s="55"/>
    </row>
    <row r="71" customFormat="false" ht="14.25" hidden="true" customHeight="false" outlineLevel="0" collapsed="false">
      <c r="A71" s="57" t="s">
        <v>74</v>
      </c>
      <c r="B71" s="55"/>
    </row>
    <row r="72" customFormat="false" ht="14.25" hidden="true" customHeight="false" outlineLevel="0" collapsed="false">
      <c r="A72" s="57" t="s">
        <v>110</v>
      </c>
      <c r="B72" s="55"/>
    </row>
    <row r="73" customFormat="false" ht="14.25" hidden="true" customHeight="false" outlineLevel="0" collapsed="false">
      <c r="A73" s="56" t="s">
        <v>111</v>
      </c>
      <c r="B73" s="55"/>
    </row>
    <row r="74" customFormat="false" ht="14.25" hidden="true" customHeight="false" outlineLevel="0" collapsed="false">
      <c r="A74" s="56" t="s">
        <v>65</v>
      </c>
      <c r="B74" s="55"/>
    </row>
    <row r="75" customFormat="false" ht="14.25" hidden="true" customHeight="false" outlineLevel="0" collapsed="false">
      <c r="A75" s="56" t="s">
        <v>66</v>
      </c>
      <c r="B75" s="55"/>
    </row>
    <row r="76" customFormat="false" ht="14.25" hidden="true" customHeight="false" outlineLevel="0" collapsed="false">
      <c r="A76" s="57" t="s">
        <v>67</v>
      </c>
      <c r="B76" s="55"/>
    </row>
    <row r="77" customFormat="false" ht="14.25" hidden="true" customHeight="false" outlineLevel="0" collapsed="false">
      <c r="A77" s="57" t="s">
        <v>112</v>
      </c>
      <c r="B77" s="55"/>
    </row>
    <row r="78" customFormat="false" ht="14.25" hidden="true" customHeight="false" outlineLevel="0" collapsed="false">
      <c r="A78" s="57" t="s">
        <v>113</v>
      </c>
      <c r="B78" s="55"/>
    </row>
    <row r="79" customFormat="false" ht="14.25" hidden="true" customHeight="false" outlineLevel="0" collapsed="false">
      <c r="A79" s="54" t="s">
        <v>114</v>
      </c>
      <c r="B79" s="55"/>
    </row>
    <row r="80" customFormat="false" ht="14.25" hidden="true" customHeight="false" outlineLevel="0" collapsed="false">
      <c r="A80" s="56" t="s">
        <v>115</v>
      </c>
      <c r="B80" s="55"/>
    </row>
    <row r="81" customFormat="false" ht="14.25" hidden="true" customHeight="false" outlineLevel="0" collapsed="false">
      <c r="A81" s="56" t="s">
        <v>116</v>
      </c>
      <c r="B81" s="55"/>
    </row>
    <row r="82" customFormat="false" ht="14.25" hidden="true" customHeight="false" outlineLevel="0" collapsed="false">
      <c r="A82" s="56" t="s">
        <v>108</v>
      </c>
      <c r="B82" s="55"/>
    </row>
    <row r="83" customFormat="false" ht="14.25" hidden="true" customHeight="false" outlineLevel="0" collapsed="false">
      <c r="A83" s="57" t="s">
        <v>74</v>
      </c>
      <c r="B83" s="55"/>
    </row>
    <row r="84" customFormat="false" ht="14.25" hidden="true" customHeight="false" outlineLevel="0" collapsed="false">
      <c r="A84" s="57" t="s">
        <v>117</v>
      </c>
      <c r="B84" s="55"/>
    </row>
    <row r="85" customFormat="false" ht="14.25" hidden="true" customHeight="false" outlineLevel="0" collapsed="false">
      <c r="A85" s="57" t="s">
        <v>118</v>
      </c>
      <c r="B85" s="55"/>
    </row>
    <row r="86" customFormat="false" ht="14.25" hidden="true" customHeight="false" outlineLevel="0" collapsed="false">
      <c r="A86" s="56" t="s">
        <v>65</v>
      </c>
      <c r="B86" s="55"/>
    </row>
    <row r="87" customFormat="false" ht="14.25" hidden="true" customHeight="false" outlineLevel="0" collapsed="false">
      <c r="A87" s="56" t="s">
        <v>66</v>
      </c>
      <c r="B87" s="55"/>
    </row>
    <row r="88" customFormat="false" ht="14.25" hidden="true" customHeight="false" outlineLevel="0" collapsed="false">
      <c r="A88" s="56" t="s">
        <v>67</v>
      </c>
      <c r="B88" s="55"/>
    </row>
    <row r="89" customFormat="false" ht="14.25" hidden="true" customHeight="false" outlineLevel="0" collapsed="false">
      <c r="A89" s="57" t="s">
        <v>119</v>
      </c>
      <c r="B89" s="55"/>
    </row>
    <row r="90" customFormat="false" ht="14.25" hidden="true" customHeight="false" outlineLevel="0" collapsed="false">
      <c r="A90" s="57" t="s">
        <v>120</v>
      </c>
      <c r="B90" s="55"/>
    </row>
    <row r="91" customFormat="false" ht="14.25" hidden="true" customHeight="false" outlineLevel="0" collapsed="false">
      <c r="A91" s="57" t="s">
        <v>108</v>
      </c>
      <c r="B91" s="55"/>
    </row>
    <row r="92" customFormat="false" ht="14.25" hidden="true" customHeight="false" outlineLevel="0" collapsed="false">
      <c r="A92" s="57" t="s">
        <v>74</v>
      </c>
      <c r="B92" s="55"/>
    </row>
    <row r="93" customFormat="false" ht="14.25" hidden="true" customHeight="false" outlineLevel="0" collapsed="false">
      <c r="A93" s="54" t="s">
        <v>121</v>
      </c>
      <c r="B93" s="55"/>
    </row>
    <row r="94" customFormat="false" ht="14.25" hidden="true" customHeight="false" outlineLevel="0" collapsed="false">
      <c r="A94" s="56" t="s">
        <v>122</v>
      </c>
      <c r="B94" s="55"/>
    </row>
    <row r="95" customFormat="false" ht="14.25" hidden="true" customHeight="false" outlineLevel="0" collapsed="false">
      <c r="A95" s="56" t="s">
        <v>65</v>
      </c>
      <c r="B95" s="55"/>
    </row>
    <row r="96" customFormat="false" ht="14.25" hidden="true" customHeight="false" outlineLevel="0" collapsed="false">
      <c r="A96" s="57" t="s">
        <v>66</v>
      </c>
      <c r="B96" s="55"/>
    </row>
    <row r="97" customFormat="false" ht="14.25" hidden="true" customHeight="false" outlineLevel="0" collapsed="false">
      <c r="A97" s="57" t="s">
        <v>67</v>
      </c>
      <c r="B97" s="55"/>
    </row>
    <row r="98" customFormat="false" ht="14.25" hidden="true" customHeight="false" outlineLevel="0" collapsed="false">
      <c r="A98" s="57" t="s">
        <v>123</v>
      </c>
      <c r="B98" s="55"/>
    </row>
    <row r="99" customFormat="false" ht="14.25" hidden="true" customHeight="false" outlineLevel="0" collapsed="false">
      <c r="A99" s="56" t="s">
        <v>124</v>
      </c>
      <c r="B99" s="55"/>
    </row>
    <row r="100" customFormat="false" ht="14.25" hidden="true" customHeight="false" outlineLevel="0" collapsed="false">
      <c r="A100" s="56" t="s">
        <v>125</v>
      </c>
      <c r="B100" s="55"/>
    </row>
    <row r="101" customFormat="false" ht="14.25" hidden="true" customHeight="false" outlineLevel="0" collapsed="false">
      <c r="A101" s="56" t="s">
        <v>108</v>
      </c>
      <c r="B101" s="55"/>
    </row>
    <row r="102" customFormat="false" ht="14.25" hidden="true" customHeight="false" outlineLevel="0" collapsed="false">
      <c r="A102" s="57" t="s">
        <v>74</v>
      </c>
      <c r="B102" s="55"/>
    </row>
    <row r="103" customFormat="false" ht="14.25" hidden="true" customHeight="false" outlineLevel="0" collapsed="false">
      <c r="A103" s="57" t="s">
        <v>126</v>
      </c>
      <c r="B103" s="55"/>
    </row>
    <row r="104" customFormat="false" ht="14.25" hidden="true" customHeight="false" outlineLevel="0" collapsed="false">
      <c r="A104" s="57" t="s">
        <v>127</v>
      </c>
      <c r="B104" s="55"/>
    </row>
    <row r="105" customFormat="false" ht="14.25" hidden="true" customHeight="false" outlineLevel="0" collapsed="false">
      <c r="A105" s="57" t="s">
        <v>65</v>
      </c>
      <c r="B105" s="55"/>
    </row>
    <row r="106" customFormat="false" ht="14.25" hidden="true" customHeight="false" outlineLevel="0" collapsed="false">
      <c r="A106" s="56" t="s">
        <v>66</v>
      </c>
      <c r="B106" s="55"/>
    </row>
    <row r="107" customFormat="false" ht="14.25" hidden="true" customHeight="false" outlineLevel="0" collapsed="false">
      <c r="A107" s="56" t="s">
        <v>67</v>
      </c>
      <c r="B107" s="55"/>
    </row>
    <row r="108" customFormat="false" ht="14.25" hidden="true" customHeight="false" outlineLevel="0" collapsed="false">
      <c r="A108" s="56" t="s">
        <v>128</v>
      </c>
      <c r="B108" s="55"/>
    </row>
    <row r="109" customFormat="false" ht="14.25" hidden="true" customHeight="false" outlineLevel="0" collapsed="false">
      <c r="A109" s="57" t="s">
        <v>129</v>
      </c>
      <c r="B109" s="55"/>
    </row>
    <row r="110" customFormat="false" ht="14.25" hidden="true" customHeight="false" outlineLevel="0" collapsed="false">
      <c r="A110" s="57" t="s">
        <v>130</v>
      </c>
      <c r="B110" s="55"/>
    </row>
    <row r="111" customFormat="false" ht="14.25" hidden="true" customHeight="false" outlineLevel="0" collapsed="false">
      <c r="A111" s="57" t="s">
        <v>131</v>
      </c>
      <c r="B111" s="55"/>
    </row>
    <row r="112" customFormat="false" ht="14.25" hidden="true" customHeight="false" outlineLevel="0" collapsed="false">
      <c r="A112" s="56" t="s">
        <v>132</v>
      </c>
      <c r="B112" s="55"/>
    </row>
    <row r="113" customFormat="false" ht="14.25" hidden="true" customHeight="false" outlineLevel="0" collapsed="false">
      <c r="A113" s="56" t="s">
        <v>133</v>
      </c>
      <c r="B113" s="55"/>
    </row>
    <row r="114" customFormat="false" ht="14.25" hidden="true" customHeight="false" outlineLevel="0" collapsed="false">
      <c r="A114" s="56" t="s">
        <v>134</v>
      </c>
      <c r="B114" s="55"/>
    </row>
    <row r="115" customFormat="false" ht="14.25" hidden="true" customHeight="false" outlineLevel="0" collapsed="false">
      <c r="A115" s="57" t="s">
        <v>135</v>
      </c>
      <c r="B115" s="55"/>
    </row>
    <row r="116" customFormat="false" ht="14.25" hidden="true" customHeight="false" outlineLevel="0" collapsed="false">
      <c r="A116" s="57" t="s">
        <v>136</v>
      </c>
      <c r="B116" s="55"/>
    </row>
    <row r="117" customFormat="false" ht="14.25" hidden="true" customHeight="false" outlineLevel="0" collapsed="false">
      <c r="A117" s="57" t="s">
        <v>74</v>
      </c>
      <c r="B117" s="55"/>
    </row>
    <row r="118" customFormat="false" ht="14.25" hidden="true" customHeight="false" outlineLevel="0" collapsed="false">
      <c r="A118" s="57" t="s">
        <v>137</v>
      </c>
      <c r="B118" s="55"/>
    </row>
    <row r="119" customFormat="false" ht="14.25" hidden="true" customHeight="false" outlineLevel="0" collapsed="false">
      <c r="A119" s="54" t="s">
        <v>138</v>
      </c>
      <c r="B119" s="55"/>
    </row>
    <row r="120" customFormat="false" ht="14.25" hidden="true" customHeight="false" outlineLevel="0" collapsed="false">
      <c r="A120" s="56" t="s">
        <v>65</v>
      </c>
      <c r="B120" s="55"/>
    </row>
    <row r="121" customFormat="false" ht="14.25" hidden="true" customHeight="false" outlineLevel="0" collapsed="false">
      <c r="A121" s="56" t="s">
        <v>66</v>
      </c>
      <c r="B121" s="55"/>
    </row>
    <row r="122" customFormat="false" ht="14.25" hidden="true" customHeight="false" outlineLevel="0" collapsed="false">
      <c r="A122" s="56" t="s">
        <v>67</v>
      </c>
      <c r="B122" s="55"/>
    </row>
    <row r="123" customFormat="false" ht="14.25" hidden="true" customHeight="false" outlineLevel="0" collapsed="false">
      <c r="A123" s="57" t="s">
        <v>139</v>
      </c>
      <c r="B123" s="55"/>
    </row>
    <row r="124" customFormat="false" ht="14.25" hidden="true" customHeight="false" outlineLevel="0" collapsed="false">
      <c r="A124" s="57" t="s">
        <v>140</v>
      </c>
      <c r="B124" s="55"/>
    </row>
    <row r="125" customFormat="false" ht="14.25" hidden="true" customHeight="false" outlineLevel="0" collapsed="false">
      <c r="A125" s="57" t="s">
        <v>141</v>
      </c>
      <c r="B125" s="55"/>
    </row>
    <row r="126" customFormat="false" ht="14.25" hidden="true" customHeight="false" outlineLevel="0" collapsed="false">
      <c r="A126" s="56" t="s">
        <v>74</v>
      </c>
      <c r="B126" s="55"/>
    </row>
    <row r="127" customFormat="false" ht="14.25" hidden="true" customHeight="false" outlineLevel="0" collapsed="false">
      <c r="A127" s="56" t="s">
        <v>142</v>
      </c>
      <c r="B127" s="55"/>
    </row>
    <row r="128" customFormat="false" ht="14.25" hidden="true" customHeight="false" outlineLevel="0" collapsed="false">
      <c r="A128" s="54" t="s">
        <v>143</v>
      </c>
      <c r="B128" s="55"/>
    </row>
    <row r="129" customFormat="false" ht="14.25" hidden="true" customHeight="false" outlineLevel="0" collapsed="false">
      <c r="A129" s="56" t="s">
        <v>65</v>
      </c>
      <c r="B129" s="55"/>
    </row>
    <row r="130" customFormat="false" ht="14.25" hidden="true" customHeight="false" outlineLevel="0" collapsed="false">
      <c r="A130" s="56" t="s">
        <v>66</v>
      </c>
      <c r="B130" s="55"/>
    </row>
    <row r="131" customFormat="false" ht="14.25" hidden="true" customHeight="false" outlineLevel="0" collapsed="false">
      <c r="A131" s="56" t="s">
        <v>67</v>
      </c>
      <c r="B131" s="55"/>
    </row>
    <row r="132" customFormat="false" ht="14.25" hidden="true" customHeight="false" outlineLevel="0" collapsed="false">
      <c r="A132" s="57" t="s">
        <v>144</v>
      </c>
      <c r="B132" s="55"/>
    </row>
    <row r="133" customFormat="false" ht="14.25" hidden="true" customHeight="false" outlineLevel="0" collapsed="false">
      <c r="A133" s="57" t="s">
        <v>145</v>
      </c>
      <c r="B133" s="55"/>
    </row>
    <row r="134" customFormat="false" ht="14.25" hidden="true" customHeight="false" outlineLevel="0" collapsed="false">
      <c r="A134" s="57" t="s">
        <v>146</v>
      </c>
      <c r="B134" s="55"/>
    </row>
    <row r="135" customFormat="false" ht="14.25" hidden="true" customHeight="false" outlineLevel="0" collapsed="false">
      <c r="A135" s="56" t="s">
        <v>147</v>
      </c>
      <c r="B135" s="55"/>
    </row>
    <row r="136" customFormat="false" ht="14.25" hidden="true" customHeight="false" outlineLevel="0" collapsed="false">
      <c r="A136" s="56" t="s">
        <v>148</v>
      </c>
      <c r="B136" s="55"/>
    </row>
    <row r="137" customFormat="false" ht="14.25" hidden="true" customHeight="false" outlineLevel="0" collapsed="false">
      <c r="A137" s="56" t="s">
        <v>74</v>
      </c>
      <c r="B137" s="55"/>
    </row>
    <row r="138" customFormat="false" ht="14.25" hidden="true" customHeight="false" outlineLevel="0" collapsed="false">
      <c r="A138" s="57" t="s">
        <v>149</v>
      </c>
      <c r="B138" s="55"/>
    </row>
    <row r="139" customFormat="false" ht="14.25" hidden="true" customHeight="false" outlineLevel="0" collapsed="false">
      <c r="A139" s="57" t="s">
        <v>150</v>
      </c>
      <c r="B139" s="55"/>
    </row>
    <row r="140" customFormat="false" ht="14.25" hidden="true" customHeight="false" outlineLevel="0" collapsed="false">
      <c r="A140" s="57" t="s">
        <v>65</v>
      </c>
      <c r="B140" s="55"/>
    </row>
    <row r="141" customFormat="false" ht="14.25" hidden="true" customHeight="false" outlineLevel="0" collapsed="false">
      <c r="A141" s="54" t="s">
        <v>66</v>
      </c>
      <c r="B141" s="55"/>
    </row>
    <row r="142" customFormat="false" ht="14.25" hidden="true" customHeight="false" outlineLevel="0" collapsed="false">
      <c r="A142" s="56" t="s">
        <v>67</v>
      </c>
      <c r="B142" s="55"/>
    </row>
    <row r="143" customFormat="false" ht="14.25" hidden="true" customHeight="false" outlineLevel="0" collapsed="false">
      <c r="A143" s="56" t="s">
        <v>151</v>
      </c>
      <c r="B143" s="55"/>
    </row>
    <row r="144" customFormat="false" ht="14.25" hidden="true" customHeight="false" outlineLevel="0" collapsed="false">
      <c r="A144" s="56" t="s">
        <v>152</v>
      </c>
      <c r="B144" s="55"/>
    </row>
    <row r="145" customFormat="false" ht="14.25" hidden="true" customHeight="false" outlineLevel="0" collapsed="false">
      <c r="A145" s="57" t="s">
        <v>153</v>
      </c>
      <c r="B145" s="55"/>
    </row>
    <row r="146" customFormat="false" ht="14.25" hidden="true" customHeight="false" outlineLevel="0" collapsed="false">
      <c r="A146" s="57" t="s">
        <v>154</v>
      </c>
      <c r="B146" s="55"/>
    </row>
    <row r="147" customFormat="false" ht="14.25" hidden="true" customHeight="false" outlineLevel="0" collapsed="false">
      <c r="A147" s="57" t="s">
        <v>155</v>
      </c>
      <c r="B147" s="55"/>
    </row>
    <row r="148" customFormat="false" ht="14.25" hidden="true" customHeight="false" outlineLevel="0" collapsed="false">
      <c r="A148" s="56" t="s">
        <v>156</v>
      </c>
      <c r="B148" s="55"/>
    </row>
    <row r="149" customFormat="false" ht="14.25" hidden="true" customHeight="false" outlineLevel="0" collapsed="false">
      <c r="A149" s="56" t="s">
        <v>74</v>
      </c>
      <c r="B149" s="55"/>
    </row>
    <row r="150" customFormat="false" ht="14.25" hidden="true" customHeight="false" outlineLevel="0" collapsed="false">
      <c r="A150" s="56" t="s">
        <v>157</v>
      </c>
      <c r="B150" s="55"/>
    </row>
    <row r="151" customFormat="false" ht="14.25" hidden="true" customHeight="false" outlineLevel="0" collapsed="false">
      <c r="A151" s="57" t="s">
        <v>158</v>
      </c>
      <c r="B151" s="55"/>
    </row>
    <row r="152" customFormat="false" ht="14.25" hidden="true" customHeight="false" outlineLevel="0" collapsed="false">
      <c r="A152" s="57" t="s">
        <v>65</v>
      </c>
      <c r="B152" s="55"/>
    </row>
    <row r="153" customFormat="false" ht="14.25" hidden="true" customHeight="false" outlineLevel="0" collapsed="false">
      <c r="A153" s="57" t="s">
        <v>66</v>
      </c>
      <c r="B153" s="55"/>
    </row>
    <row r="154" customFormat="false" ht="14.25" hidden="true" customHeight="false" outlineLevel="0" collapsed="false">
      <c r="A154" s="54" t="s">
        <v>67</v>
      </c>
      <c r="B154" s="55"/>
    </row>
    <row r="155" customFormat="false" ht="14.25" hidden="true" customHeight="false" outlineLevel="0" collapsed="false">
      <c r="A155" s="56" t="s">
        <v>159</v>
      </c>
      <c r="B155" s="55"/>
    </row>
    <row r="156" customFormat="false" ht="14.25" hidden="true" customHeight="false" outlineLevel="0" collapsed="false">
      <c r="A156" s="56" t="s">
        <v>160</v>
      </c>
      <c r="B156" s="55"/>
    </row>
    <row r="157" customFormat="false" ht="14.25" hidden="true" customHeight="false" outlineLevel="0" collapsed="false">
      <c r="A157" s="56" t="s">
        <v>161</v>
      </c>
      <c r="B157" s="55"/>
    </row>
    <row r="158" customFormat="false" ht="14.25" hidden="true" customHeight="false" outlineLevel="0" collapsed="false">
      <c r="A158" s="57" t="s">
        <v>108</v>
      </c>
      <c r="B158" s="55"/>
    </row>
    <row r="159" customFormat="false" ht="14.25" hidden="true" customHeight="false" outlineLevel="0" collapsed="false">
      <c r="A159" s="57" t="s">
        <v>74</v>
      </c>
      <c r="B159" s="55"/>
    </row>
    <row r="160" customFormat="false" ht="14.25" hidden="true" customHeight="false" outlineLevel="0" collapsed="false">
      <c r="A160" s="57" t="s">
        <v>162</v>
      </c>
      <c r="B160" s="55"/>
    </row>
    <row r="161" customFormat="false" ht="14.25" hidden="true" customHeight="false" outlineLevel="0" collapsed="false">
      <c r="A161" s="56" t="s">
        <v>163</v>
      </c>
      <c r="B161" s="55"/>
    </row>
    <row r="162" customFormat="false" ht="14.25" hidden="true" customHeight="false" outlineLevel="0" collapsed="false">
      <c r="A162" s="56" t="s">
        <v>65</v>
      </c>
      <c r="B162" s="55"/>
    </row>
    <row r="163" customFormat="false" ht="14.25" hidden="true" customHeight="false" outlineLevel="0" collapsed="false">
      <c r="A163" s="56" t="s">
        <v>66</v>
      </c>
      <c r="B163" s="55"/>
    </row>
    <row r="164" customFormat="false" ht="14.25" hidden="true" customHeight="false" outlineLevel="0" collapsed="false">
      <c r="A164" s="57" t="s">
        <v>67</v>
      </c>
      <c r="B164" s="55"/>
    </row>
    <row r="165" customFormat="false" ht="14.25" hidden="true" customHeight="false" outlineLevel="0" collapsed="false">
      <c r="A165" s="57" t="s">
        <v>164</v>
      </c>
      <c r="B165" s="55"/>
    </row>
    <row r="166" customFormat="false" ht="14.25" hidden="true" customHeight="false" outlineLevel="0" collapsed="false">
      <c r="A166" s="57" t="s">
        <v>165</v>
      </c>
      <c r="B166" s="55"/>
    </row>
    <row r="167" customFormat="false" ht="14.25" hidden="true" customHeight="false" outlineLevel="0" collapsed="false">
      <c r="A167" s="57" t="s">
        <v>166</v>
      </c>
      <c r="B167" s="55"/>
    </row>
    <row r="168" customFormat="false" ht="14.25" hidden="true" customHeight="false" outlineLevel="0" collapsed="false">
      <c r="A168" s="56" t="s">
        <v>167</v>
      </c>
      <c r="B168" s="55"/>
    </row>
    <row r="169" customFormat="false" ht="14.25" hidden="true" customHeight="false" outlineLevel="0" collapsed="false">
      <c r="A169" s="56" t="s">
        <v>168</v>
      </c>
      <c r="B169" s="55"/>
    </row>
    <row r="170" customFormat="false" ht="14.25" hidden="true" customHeight="false" outlineLevel="0" collapsed="false">
      <c r="A170" s="56" t="s">
        <v>169</v>
      </c>
      <c r="B170" s="55"/>
    </row>
    <row r="171" customFormat="false" ht="14.25" hidden="true" customHeight="false" outlineLevel="0" collapsed="false">
      <c r="A171" s="57" t="s">
        <v>108</v>
      </c>
      <c r="B171" s="55"/>
    </row>
    <row r="172" customFormat="false" ht="14.25" hidden="true" customHeight="false" outlineLevel="0" collapsed="false">
      <c r="A172" s="57" t="s">
        <v>74</v>
      </c>
      <c r="B172" s="55"/>
    </row>
    <row r="173" customFormat="false" ht="14.25" hidden="true" customHeight="false" outlineLevel="0" collapsed="false">
      <c r="A173" s="57" t="s">
        <v>170</v>
      </c>
      <c r="B173" s="55"/>
    </row>
    <row r="174" customFormat="false" ht="14.25" hidden="true" customHeight="false" outlineLevel="0" collapsed="false">
      <c r="A174" s="56" t="s">
        <v>171</v>
      </c>
      <c r="B174" s="55"/>
    </row>
    <row r="175" customFormat="false" ht="14.25" hidden="true" customHeight="false" outlineLevel="0" collapsed="false">
      <c r="A175" s="56" t="s">
        <v>65</v>
      </c>
      <c r="B175" s="55"/>
    </row>
    <row r="176" customFormat="false" ht="14.25" hidden="true" customHeight="false" outlineLevel="0" collapsed="false">
      <c r="A176" s="56" t="s">
        <v>66</v>
      </c>
      <c r="B176" s="59"/>
    </row>
    <row r="177" customFormat="false" ht="14.25" hidden="true" customHeight="false" outlineLevel="0" collapsed="false">
      <c r="A177" s="57" t="s">
        <v>67</v>
      </c>
      <c r="B177" s="55"/>
    </row>
    <row r="178" customFormat="false" ht="14.25" hidden="true" customHeight="false" outlineLevel="0" collapsed="false">
      <c r="A178" s="57" t="s">
        <v>172</v>
      </c>
      <c r="B178" s="55"/>
    </row>
    <row r="179" customFormat="false" ht="14.25" hidden="true" customHeight="false" outlineLevel="0" collapsed="false">
      <c r="A179" s="57" t="s">
        <v>74</v>
      </c>
      <c r="B179" s="55"/>
    </row>
    <row r="180" customFormat="false" ht="14.25" hidden="true" customHeight="false" outlineLevel="0" collapsed="false">
      <c r="A180" s="54" t="s">
        <v>173</v>
      </c>
      <c r="B180" s="55"/>
    </row>
    <row r="181" customFormat="false" ht="14.25" hidden="true" customHeight="false" outlineLevel="0" collapsed="false">
      <c r="A181" s="56" t="s">
        <v>174</v>
      </c>
      <c r="B181" s="55"/>
    </row>
    <row r="182" customFormat="false" ht="14.25" hidden="true" customHeight="false" outlineLevel="0" collapsed="false">
      <c r="A182" s="56" t="s">
        <v>65</v>
      </c>
      <c r="B182" s="55"/>
    </row>
    <row r="183" customFormat="false" ht="14.25" hidden="true" customHeight="false" outlineLevel="0" collapsed="false">
      <c r="A183" s="56" t="s">
        <v>66</v>
      </c>
      <c r="B183" s="55"/>
    </row>
    <row r="184" customFormat="false" ht="14.25" hidden="true" customHeight="false" outlineLevel="0" collapsed="false">
      <c r="A184" s="57" t="s">
        <v>67</v>
      </c>
      <c r="B184" s="55"/>
    </row>
    <row r="185" customFormat="false" ht="14.25" hidden="true" customHeight="false" outlineLevel="0" collapsed="false">
      <c r="A185" s="57" t="s">
        <v>175</v>
      </c>
      <c r="B185" s="55"/>
    </row>
    <row r="186" customFormat="false" ht="14.25" hidden="true" customHeight="false" outlineLevel="0" collapsed="false">
      <c r="A186" s="57" t="s">
        <v>74</v>
      </c>
      <c r="B186" s="55"/>
    </row>
    <row r="187" customFormat="false" ht="14.25" hidden="true" customHeight="false" outlineLevel="0" collapsed="false">
      <c r="A187" s="56" t="s">
        <v>176</v>
      </c>
      <c r="B187" s="55"/>
    </row>
    <row r="188" customFormat="false" ht="14.25" hidden="true" customHeight="false" outlineLevel="0" collapsed="false">
      <c r="A188" s="56" t="s">
        <v>177</v>
      </c>
      <c r="B188" s="55"/>
    </row>
    <row r="189" customFormat="false" ht="14.25" hidden="true" customHeight="false" outlineLevel="0" collapsed="false">
      <c r="A189" s="56" t="s">
        <v>65</v>
      </c>
      <c r="B189" s="55"/>
    </row>
    <row r="190" customFormat="false" ht="14.25" hidden="true" customHeight="false" outlineLevel="0" collapsed="false">
      <c r="A190" s="57" t="s">
        <v>66</v>
      </c>
      <c r="B190" s="55"/>
    </row>
    <row r="191" customFormat="false" ht="14.25" hidden="true" customHeight="false" outlineLevel="0" collapsed="false">
      <c r="A191" s="57" t="s">
        <v>67</v>
      </c>
      <c r="B191" s="55"/>
    </row>
    <row r="192" customFormat="false" ht="14.25" hidden="true" customHeight="false" outlineLevel="0" collapsed="false">
      <c r="A192" s="57" t="s">
        <v>178</v>
      </c>
      <c r="B192" s="55"/>
    </row>
    <row r="193" customFormat="false" ht="14.25" hidden="true" customHeight="false" outlineLevel="0" collapsed="false">
      <c r="A193" s="54" t="s">
        <v>179</v>
      </c>
      <c r="B193" s="55"/>
    </row>
    <row r="194" customFormat="false" ht="14.25" hidden="true" customHeight="false" outlineLevel="0" collapsed="false">
      <c r="A194" s="56" t="s">
        <v>180</v>
      </c>
      <c r="B194" s="55"/>
    </row>
    <row r="195" customFormat="false" ht="14.25" hidden="true" customHeight="false" outlineLevel="0" collapsed="false">
      <c r="A195" s="56" t="s">
        <v>74</v>
      </c>
      <c r="B195" s="55"/>
    </row>
    <row r="196" customFormat="false" ht="14.25" hidden="true" customHeight="false" outlineLevel="0" collapsed="false">
      <c r="A196" s="56" t="s">
        <v>181</v>
      </c>
      <c r="B196" s="55"/>
    </row>
    <row r="197" customFormat="false" ht="14.25" hidden="true" customHeight="false" outlineLevel="0" collapsed="false">
      <c r="A197" s="57" t="s">
        <v>182</v>
      </c>
      <c r="B197" s="55"/>
    </row>
    <row r="198" customFormat="false" ht="14.25" hidden="true" customHeight="false" outlineLevel="0" collapsed="false">
      <c r="A198" s="57" t="s">
        <v>65</v>
      </c>
      <c r="B198" s="55"/>
    </row>
    <row r="199" customFormat="false" ht="14.25" hidden="true" customHeight="false" outlineLevel="0" collapsed="false">
      <c r="A199" s="57" t="s">
        <v>66</v>
      </c>
      <c r="B199" s="55"/>
    </row>
    <row r="200" customFormat="false" ht="14.25" hidden="true" customHeight="false" outlineLevel="0" collapsed="false">
      <c r="A200" s="56" t="s">
        <v>67</v>
      </c>
      <c r="B200" s="55"/>
    </row>
    <row r="201" customFormat="false" ht="14.25" hidden="true" customHeight="false" outlineLevel="0" collapsed="false">
      <c r="A201" s="56" t="s">
        <v>183</v>
      </c>
      <c r="B201" s="55"/>
    </row>
    <row r="202" customFormat="false" ht="14.25" hidden="true" customHeight="false" outlineLevel="0" collapsed="false">
      <c r="A202" s="56" t="s">
        <v>184</v>
      </c>
      <c r="B202" s="55"/>
    </row>
    <row r="203" customFormat="false" ht="14.25" hidden="true" customHeight="false" outlineLevel="0" collapsed="false">
      <c r="A203" s="57" t="s">
        <v>185</v>
      </c>
      <c r="B203" s="55"/>
    </row>
    <row r="204" customFormat="false" ht="14.25" hidden="true" customHeight="false" outlineLevel="0" collapsed="false">
      <c r="A204" s="57" t="s">
        <v>65</v>
      </c>
      <c r="B204" s="55"/>
    </row>
    <row r="205" customFormat="false" ht="14.25" hidden="true" customHeight="false" outlineLevel="0" collapsed="false">
      <c r="A205" s="57" t="s">
        <v>66</v>
      </c>
      <c r="B205" s="55"/>
    </row>
    <row r="206" customFormat="false" ht="14.25" hidden="true" customHeight="false" outlineLevel="0" collapsed="false">
      <c r="A206" s="54" t="s">
        <v>67</v>
      </c>
      <c r="B206" s="55"/>
    </row>
    <row r="207" customFormat="false" ht="14.25" hidden="true" customHeight="false" outlineLevel="0" collapsed="false">
      <c r="A207" s="56" t="s">
        <v>79</v>
      </c>
      <c r="B207" s="55"/>
    </row>
    <row r="208" customFormat="false" ht="14.25" hidden="true" customHeight="false" outlineLevel="0" collapsed="false">
      <c r="A208" s="56" t="s">
        <v>74</v>
      </c>
      <c r="B208" s="55"/>
    </row>
    <row r="209" customFormat="false" ht="14.25" hidden="true" customHeight="false" outlineLevel="0" collapsed="false">
      <c r="A209" s="56" t="s">
        <v>186</v>
      </c>
      <c r="B209" s="55"/>
    </row>
    <row r="210" customFormat="false" ht="14.25" hidden="true" customHeight="false" outlineLevel="0" collapsed="false">
      <c r="A210" s="57" t="s">
        <v>187</v>
      </c>
      <c r="B210" s="55"/>
    </row>
    <row r="211" customFormat="false" ht="14.25" hidden="true" customHeight="false" outlineLevel="0" collapsed="false">
      <c r="A211" s="57" t="s">
        <v>65</v>
      </c>
      <c r="B211" s="55"/>
    </row>
    <row r="212" customFormat="false" ht="14.25" hidden="true" customHeight="false" outlineLevel="0" collapsed="false">
      <c r="A212" s="57" t="s">
        <v>66</v>
      </c>
      <c r="B212" s="55"/>
    </row>
    <row r="213" customFormat="false" ht="14.25" hidden="true" customHeight="false" outlineLevel="0" collapsed="false">
      <c r="A213" s="56" t="s">
        <v>67</v>
      </c>
      <c r="B213" s="55"/>
    </row>
    <row r="214" customFormat="false" ht="14.25" hidden="true" customHeight="false" outlineLevel="0" collapsed="false">
      <c r="A214" s="56" t="s">
        <v>188</v>
      </c>
      <c r="B214" s="55"/>
    </row>
    <row r="215" customFormat="false" ht="14.25" hidden="true" customHeight="false" outlineLevel="0" collapsed="false">
      <c r="A215" s="56" t="s">
        <v>189</v>
      </c>
      <c r="B215" s="55"/>
    </row>
    <row r="216" customFormat="false" ht="14.25" hidden="true" customHeight="false" outlineLevel="0" collapsed="false">
      <c r="A216" s="57" t="s">
        <v>74</v>
      </c>
      <c r="B216" s="55"/>
    </row>
    <row r="217" customFormat="false" ht="14.25" hidden="true" customHeight="false" outlineLevel="0" collapsed="false">
      <c r="A217" s="57" t="s">
        <v>190</v>
      </c>
      <c r="B217" s="55"/>
    </row>
    <row r="218" customFormat="false" ht="14.25" hidden="true" customHeight="false" outlineLevel="0" collapsed="false">
      <c r="A218" s="57" t="s">
        <v>191</v>
      </c>
      <c r="B218" s="55"/>
    </row>
    <row r="219" customFormat="false" ht="14.25" hidden="true" customHeight="false" outlineLevel="0" collapsed="false">
      <c r="A219" s="57" t="s">
        <v>65</v>
      </c>
      <c r="B219" s="55"/>
    </row>
    <row r="220" customFormat="false" ht="14.25" hidden="true" customHeight="false" outlineLevel="0" collapsed="false">
      <c r="A220" s="56" t="s">
        <v>66</v>
      </c>
      <c r="B220" s="55"/>
    </row>
    <row r="221" customFormat="false" ht="14.25" hidden="true" customHeight="false" outlineLevel="0" collapsed="false">
      <c r="A221" s="56" t="s">
        <v>67</v>
      </c>
      <c r="B221" s="55"/>
    </row>
    <row r="222" customFormat="false" ht="14.25" hidden="true" customHeight="false" outlineLevel="0" collapsed="false">
      <c r="A222" s="56" t="s">
        <v>192</v>
      </c>
      <c r="B222" s="55"/>
    </row>
    <row r="223" customFormat="false" ht="14.25" hidden="true" customHeight="false" outlineLevel="0" collapsed="false">
      <c r="A223" s="57" t="s">
        <v>74</v>
      </c>
      <c r="B223" s="55"/>
    </row>
    <row r="224" customFormat="false" ht="14.25" hidden="true" customHeight="false" outlineLevel="0" collapsed="false">
      <c r="A224" s="57" t="s">
        <v>193</v>
      </c>
      <c r="B224" s="55"/>
    </row>
    <row r="225" customFormat="false" ht="14.25" hidden="true" customHeight="false" outlineLevel="0" collapsed="false">
      <c r="A225" s="57" t="s">
        <v>194</v>
      </c>
      <c r="B225" s="55"/>
    </row>
    <row r="226" customFormat="false" ht="14.25" hidden="true" customHeight="false" outlineLevel="0" collapsed="false">
      <c r="A226" s="56" t="s">
        <v>65</v>
      </c>
      <c r="B226" s="55"/>
    </row>
    <row r="227" customFormat="false" ht="14.25" hidden="true" customHeight="false" outlineLevel="0" collapsed="false">
      <c r="A227" s="56" t="s">
        <v>66</v>
      </c>
      <c r="B227" s="55"/>
    </row>
    <row r="228" customFormat="false" ht="14.25" hidden="true" customHeight="false" outlineLevel="0" collapsed="false">
      <c r="A228" s="56" t="s">
        <v>67</v>
      </c>
      <c r="B228" s="55"/>
    </row>
    <row r="229" customFormat="false" ht="14.25" hidden="true" customHeight="false" outlineLevel="0" collapsed="false">
      <c r="A229" s="57" t="s">
        <v>74</v>
      </c>
      <c r="B229" s="55"/>
    </row>
    <row r="230" customFormat="false" ht="14.25" hidden="true" customHeight="false" outlineLevel="0" collapsed="false">
      <c r="A230" s="57" t="s">
        <v>195</v>
      </c>
      <c r="B230" s="55"/>
    </row>
    <row r="231" customFormat="false" ht="14.25" hidden="true" customHeight="false" outlineLevel="0" collapsed="false">
      <c r="A231" s="57" t="s">
        <v>196</v>
      </c>
      <c r="B231" s="55"/>
    </row>
    <row r="232" customFormat="false" ht="14.25" hidden="true" customHeight="false" outlineLevel="0" collapsed="false">
      <c r="A232" s="54" t="s">
        <v>65</v>
      </c>
      <c r="B232" s="55"/>
    </row>
    <row r="233" customFormat="false" ht="14.25" hidden="true" customHeight="false" outlineLevel="0" collapsed="false">
      <c r="A233" s="56" t="s">
        <v>66</v>
      </c>
      <c r="B233" s="55"/>
    </row>
    <row r="234" customFormat="false" ht="14.25" hidden="true" customHeight="false" outlineLevel="0" collapsed="false">
      <c r="A234" s="56" t="s">
        <v>67</v>
      </c>
      <c r="B234" s="55"/>
    </row>
    <row r="235" customFormat="false" ht="14.25" hidden="true" customHeight="false" outlineLevel="0" collapsed="false">
      <c r="A235" s="56" t="s">
        <v>74</v>
      </c>
      <c r="B235" s="55"/>
    </row>
    <row r="236" customFormat="false" ht="14.25" hidden="true" customHeight="false" outlineLevel="0" collapsed="false">
      <c r="A236" s="57" t="s">
        <v>197</v>
      </c>
      <c r="B236" s="55"/>
    </row>
    <row r="237" customFormat="false" ht="14.25" hidden="true" customHeight="false" outlineLevel="0" collapsed="false">
      <c r="A237" s="57" t="s">
        <v>198</v>
      </c>
      <c r="B237" s="55"/>
    </row>
    <row r="238" customFormat="false" ht="14.25" hidden="true" customHeight="false" outlineLevel="0" collapsed="false">
      <c r="A238" s="57" t="s">
        <v>65</v>
      </c>
      <c r="B238" s="55"/>
    </row>
    <row r="239" customFormat="false" ht="14.25" hidden="true" customHeight="false" outlineLevel="0" collapsed="false">
      <c r="A239" s="56" t="s">
        <v>66</v>
      </c>
      <c r="B239" s="55"/>
    </row>
    <row r="240" customFormat="false" ht="14.25" hidden="true" customHeight="false" outlineLevel="0" collapsed="false">
      <c r="A240" s="56" t="s">
        <v>67</v>
      </c>
      <c r="B240" s="55"/>
    </row>
    <row r="241" customFormat="false" ht="14.25" hidden="true" customHeight="false" outlineLevel="0" collapsed="false">
      <c r="A241" s="56" t="s">
        <v>74</v>
      </c>
      <c r="B241" s="55"/>
    </row>
    <row r="242" customFormat="false" ht="14.25" hidden="true" customHeight="false" outlineLevel="0" collapsed="false">
      <c r="A242" s="57" t="s">
        <v>199</v>
      </c>
      <c r="B242" s="55"/>
    </row>
    <row r="243" customFormat="false" ht="14.25" hidden="true" customHeight="false" outlineLevel="0" collapsed="false">
      <c r="A243" s="57" t="s">
        <v>200</v>
      </c>
      <c r="B243" s="55"/>
    </row>
    <row r="244" customFormat="false" ht="14.25" hidden="true" customHeight="false" outlineLevel="0" collapsed="false">
      <c r="A244" s="57" t="s">
        <v>65</v>
      </c>
      <c r="B244" s="55"/>
    </row>
    <row r="245" customFormat="false" ht="14.25" hidden="true" customHeight="false" outlineLevel="0" collapsed="false">
      <c r="A245" s="54" t="s">
        <v>66</v>
      </c>
      <c r="B245" s="55"/>
    </row>
    <row r="246" customFormat="false" ht="14.25" hidden="true" customHeight="false" outlineLevel="0" collapsed="false">
      <c r="A246" s="56" t="s">
        <v>67</v>
      </c>
      <c r="B246" s="55"/>
    </row>
    <row r="247" customFormat="false" ht="14.25" hidden="true" customHeight="false" outlineLevel="0" collapsed="false">
      <c r="A247" s="56" t="s">
        <v>74</v>
      </c>
      <c r="B247" s="55"/>
    </row>
    <row r="248" customFormat="false" ht="14.25" hidden="true" customHeight="false" outlineLevel="0" collapsed="false">
      <c r="A248" s="56" t="s">
        <v>201</v>
      </c>
      <c r="B248" s="55"/>
    </row>
    <row r="249" customFormat="false" ht="14.25" hidden="true" customHeight="false" outlineLevel="0" collapsed="false">
      <c r="A249" s="57" t="s">
        <v>202</v>
      </c>
      <c r="B249" s="55"/>
    </row>
    <row r="250" customFormat="false" ht="14.25" hidden="true" customHeight="false" outlineLevel="0" collapsed="false">
      <c r="A250" s="57" t="s">
        <v>65</v>
      </c>
      <c r="B250" s="55"/>
    </row>
    <row r="251" customFormat="false" ht="14.25" hidden="true" customHeight="false" outlineLevel="0" collapsed="false">
      <c r="A251" s="57" t="s">
        <v>66</v>
      </c>
      <c r="B251" s="55"/>
    </row>
    <row r="252" customFormat="false" ht="14.25" hidden="true" customHeight="false" outlineLevel="0" collapsed="false">
      <c r="A252" s="56" t="s">
        <v>67</v>
      </c>
      <c r="B252" s="55"/>
    </row>
    <row r="253" customFormat="false" ht="14.25" hidden="true" customHeight="false" outlineLevel="0" collapsed="false">
      <c r="A253" s="56" t="s">
        <v>74</v>
      </c>
      <c r="B253" s="55"/>
    </row>
    <row r="254" customFormat="false" ht="14.25" hidden="true" customHeight="false" outlineLevel="0" collapsed="false">
      <c r="A254" s="56" t="s">
        <v>203</v>
      </c>
      <c r="B254" s="55"/>
    </row>
    <row r="255" customFormat="false" ht="14.25" hidden="true" customHeight="false" outlineLevel="0" collapsed="false">
      <c r="A255" s="57" t="s">
        <v>204</v>
      </c>
      <c r="B255" s="55"/>
    </row>
    <row r="256" customFormat="false" ht="14.25" hidden="true" customHeight="false" outlineLevel="0" collapsed="false">
      <c r="A256" s="57" t="s">
        <v>205</v>
      </c>
      <c r="B256" s="55"/>
    </row>
    <row r="257" customFormat="false" ht="14.25" hidden="true" customHeight="false" outlineLevel="0" collapsed="false">
      <c r="A257" s="57" t="s">
        <v>206</v>
      </c>
      <c r="B257" s="55"/>
    </row>
    <row r="258" customFormat="false" ht="14.25" hidden="true" customHeight="false" outlineLevel="0" collapsed="false">
      <c r="A258" s="54" t="s">
        <v>13</v>
      </c>
      <c r="B258" s="55" t="n">
        <v>0</v>
      </c>
    </row>
    <row r="259" customFormat="false" ht="14.25" hidden="true" customHeight="false" outlineLevel="0" collapsed="false">
      <c r="A259" s="56" t="s">
        <v>207</v>
      </c>
      <c r="B259" s="55"/>
    </row>
    <row r="260" customFormat="false" ht="14.25" hidden="true" customHeight="false" outlineLevel="0" collapsed="false">
      <c r="A260" s="56" t="s">
        <v>208</v>
      </c>
      <c r="B260" s="55"/>
    </row>
    <row r="261" customFormat="false" ht="14.25" hidden="true" customHeight="false" outlineLevel="0" collapsed="false">
      <c r="A261" s="54" t="s">
        <v>15</v>
      </c>
      <c r="B261" s="55" t="n">
        <v>0</v>
      </c>
    </row>
    <row r="262" customFormat="false" ht="14.25" hidden="true" customHeight="false" outlineLevel="0" collapsed="false">
      <c r="A262" s="57" t="s">
        <v>209</v>
      </c>
      <c r="B262" s="55"/>
    </row>
    <row r="263" customFormat="false" ht="14.25" hidden="true" customHeight="false" outlineLevel="0" collapsed="false">
      <c r="A263" s="57" t="s">
        <v>210</v>
      </c>
      <c r="B263" s="55"/>
    </row>
    <row r="264" customFormat="false" ht="14.25" hidden="true" customHeight="false" outlineLevel="0" collapsed="false">
      <c r="A264" s="56" t="s">
        <v>211</v>
      </c>
      <c r="B264" s="55"/>
    </row>
    <row r="265" customFormat="false" ht="14.25" hidden="true" customHeight="false" outlineLevel="0" collapsed="false">
      <c r="A265" s="56" t="s">
        <v>212</v>
      </c>
      <c r="B265" s="55"/>
    </row>
    <row r="266" customFormat="false" ht="14.25" hidden="true" customHeight="false" outlineLevel="0" collapsed="false">
      <c r="A266" s="56" t="s">
        <v>213</v>
      </c>
      <c r="B266" s="55"/>
    </row>
    <row r="267" customFormat="false" ht="14.25" hidden="true" customHeight="false" outlineLevel="0" collapsed="false">
      <c r="A267" s="57" t="s">
        <v>214</v>
      </c>
      <c r="B267" s="55"/>
    </row>
    <row r="268" customFormat="false" ht="14.25" hidden="true" customHeight="false" outlineLevel="0" collapsed="false">
      <c r="A268" s="57" t="s">
        <v>215</v>
      </c>
      <c r="B268" s="55"/>
    </row>
    <row r="269" customFormat="false" ht="14.25" hidden="true" customHeight="false" outlineLevel="0" collapsed="false">
      <c r="A269" s="57" t="s">
        <v>216</v>
      </c>
      <c r="B269" s="55"/>
    </row>
    <row r="270" customFormat="false" ht="14.25" hidden="true" customHeight="false" outlineLevel="0" collapsed="false">
      <c r="A270" s="57" t="s">
        <v>217</v>
      </c>
      <c r="B270" s="55"/>
    </row>
    <row r="271" customFormat="false" ht="14.25" hidden="true" customHeight="false" outlineLevel="0" collapsed="false">
      <c r="A271" s="57" t="s">
        <v>218</v>
      </c>
      <c r="B271" s="55"/>
    </row>
    <row r="272" customFormat="false" ht="14.25" hidden="false" customHeight="false" outlineLevel="0" collapsed="false">
      <c r="A272" s="54" t="s">
        <v>17</v>
      </c>
      <c r="B272" s="55" t="n">
        <v>41</v>
      </c>
    </row>
    <row r="273" customFormat="false" ht="14.25" hidden="true" customHeight="false" outlineLevel="0" collapsed="false">
      <c r="A273" s="56" t="s">
        <v>219</v>
      </c>
      <c r="B273" s="55"/>
    </row>
    <row r="274" customFormat="false" ht="14.25" hidden="true" customHeight="false" outlineLevel="0" collapsed="false">
      <c r="A274" s="56" t="s">
        <v>220</v>
      </c>
      <c r="B274" s="55"/>
    </row>
    <row r="275" customFormat="false" ht="14.25" hidden="true" customHeight="false" outlineLevel="0" collapsed="false">
      <c r="A275" s="56" t="s">
        <v>221</v>
      </c>
      <c r="B275" s="55"/>
    </row>
    <row r="276" customFormat="false" ht="14.25" hidden="true" customHeight="false" outlineLevel="0" collapsed="false">
      <c r="A276" s="57" t="s">
        <v>222</v>
      </c>
      <c r="B276" s="55"/>
    </row>
    <row r="277" customFormat="false" ht="14.25" hidden="true" customHeight="false" outlineLevel="0" collapsed="false">
      <c r="A277" s="57" t="s">
        <v>223</v>
      </c>
      <c r="B277" s="55"/>
    </row>
    <row r="278" customFormat="false" ht="14.25" hidden="true" customHeight="false" outlineLevel="0" collapsed="false">
      <c r="A278" s="57" t="s">
        <v>224</v>
      </c>
      <c r="B278" s="55"/>
    </row>
    <row r="279" customFormat="false" ht="14.25" hidden="true" customHeight="false" outlineLevel="0" collapsed="false">
      <c r="A279" s="56" t="s">
        <v>225</v>
      </c>
      <c r="B279" s="55"/>
    </row>
    <row r="280" customFormat="false" ht="14.25" hidden="true" customHeight="false" outlineLevel="0" collapsed="false">
      <c r="A280" s="56" t="s">
        <v>226</v>
      </c>
      <c r="B280" s="55"/>
    </row>
    <row r="281" customFormat="false" ht="14.25" hidden="true" customHeight="false" outlineLevel="0" collapsed="false">
      <c r="A281" s="56" t="s">
        <v>227</v>
      </c>
      <c r="B281" s="55"/>
    </row>
    <row r="282" customFormat="false" ht="14.25" hidden="true" customHeight="false" outlineLevel="0" collapsed="false">
      <c r="A282" s="57" t="s">
        <v>228</v>
      </c>
      <c r="B282" s="55"/>
    </row>
    <row r="283" customFormat="false" ht="14.25" hidden="true" customHeight="false" outlineLevel="0" collapsed="false">
      <c r="A283" s="57" t="s">
        <v>229</v>
      </c>
      <c r="B283" s="55"/>
    </row>
    <row r="284" customFormat="false" ht="14.25" hidden="true" customHeight="false" outlineLevel="0" collapsed="false">
      <c r="A284" s="57" t="s">
        <v>65</v>
      </c>
      <c r="B284" s="55"/>
    </row>
    <row r="285" customFormat="false" ht="14.25" hidden="true" customHeight="false" outlineLevel="0" collapsed="false">
      <c r="A285" s="54" t="s">
        <v>66</v>
      </c>
      <c r="B285" s="55"/>
    </row>
    <row r="286" customFormat="false" ht="14.25" hidden="true" customHeight="false" outlineLevel="0" collapsed="false">
      <c r="A286" s="56" t="s">
        <v>67</v>
      </c>
      <c r="B286" s="55"/>
    </row>
    <row r="287" customFormat="false" ht="14.25" hidden="true" customHeight="false" outlineLevel="0" collapsed="false">
      <c r="A287" s="56" t="s">
        <v>230</v>
      </c>
      <c r="B287" s="55"/>
    </row>
    <row r="288" customFormat="false" ht="14.25" hidden="true" customHeight="false" outlineLevel="0" collapsed="false">
      <c r="A288" s="56" t="s">
        <v>231</v>
      </c>
      <c r="B288" s="55"/>
    </row>
    <row r="289" customFormat="false" ht="14.25" hidden="true" customHeight="false" outlineLevel="0" collapsed="false">
      <c r="A289" s="57" t="s">
        <v>232</v>
      </c>
      <c r="B289" s="55"/>
    </row>
    <row r="290" customFormat="false" ht="14.25" hidden="true" customHeight="false" outlineLevel="0" collapsed="false">
      <c r="A290" s="57" t="s">
        <v>233</v>
      </c>
      <c r="B290" s="55"/>
    </row>
    <row r="291" customFormat="false" ht="14.25" hidden="true" customHeight="false" outlineLevel="0" collapsed="false">
      <c r="A291" s="57" t="s">
        <v>234</v>
      </c>
      <c r="B291" s="55"/>
    </row>
    <row r="292" customFormat="false" ht="14.25" hidden="true" customHeight="false" outlineLevel="0" collapsed="false">
      <c r="A292" s="56" t="s">
        <v>235</v>
      </c>
      <c r="B292" s="55"/>
    </row>
    <row r="293" customFormat="false" ht="14.25" hidden="true" customHeight="false" outlineLevel="0" collapsed="false">
      <c r="A293" s="56" t="s">
        <v>236</v>
      </c>
      <c r="B293" s="55"/>
    </row>
    <row r="294" customFormat="false" ht="14.25" hidden="true" customHeight="false" outlineLevel="0" collapsed="false">
      <c r="A294" s="56" t="s">
        <v>237</v>
      </c>
      <c r="B294" s="55"/>
    </row>
    <row r="295" customFormat="false" ht="14.25" hidden="true" customHeight="false" outlineLevel="0" collapsed="false">
      <c r="A295" s="57" t="s">
        <v>238</v>
      </c>
      <c r="B295" s="55"/>
    </row>
    <row r="296" customFormat="false" ht="14.25" hidden="true" customHeight="false" outlineLevel="0" collapsed="false">
      <c r="A296" s="57" t="s">
        <v>239</v>
      </c>
      <c r="B296" s="55"/>
    </row>
    <row r="297" customFormat="false" ht="14.25" hidden="true" customHeight="false" outlineLevel="0" collapsed="false">
      <c r="A297" s="57" t="s">
        <v>240</v>
      </c>
      <c r="B297" s="55"/>
    </row>
    <row r="298" customFormat="false" ht="14.25" hidden="true" customHeight="false" outlineLevel="0" collapsed="false">
      <c r="A298" s="54" t="s">
        <v>241</v>
      </c>
      <c r="B298" s="55"/>
    </row>
    <row r="299" customFormat="false" ht="14.25" hidden="true" customHeight="false" outlineLevel="0" collapsed="false">
      <c r="A299" s="56" t="s">
        <v>242</v>
      </c>
      <c r="B299" s="55"/>
    </row>
    <row r="300" customFormat="false" ht="14.25" hidden="true" customHeight="false" outlineLevel="0" collapsed="false">
      <c r="A300" s="56" t="s">
        <v>243</v>
      </c>
      <c r="B300" s="55"/>
    </row>
    <row r="301" customFormat="false" ht="14.25" hidden="true" customHeight="false" outlineLevel="0" collapsed="false">
      <c r="A301" s="56" t="s">
        <v>244</v>
      </c>
      <c r="B301" s="55"/>
    </row>
    <row r="302" customFormat="false" ht="14.25" hidden="true" customHeight="false" outlineLevel="0" collapsed="false">
      <c r="A302" s="57" t="s">
        <v>108</v>
      </c>
      <c r="B302" s="55"/>
    </row>
    <row r="303" customFormat="false" ht="14.25" hidden="true" customHeight="false" outlineLevel="0" collapsed="false">
      <c r="A303" s="57" t="s">
        <v>74</v>
      </c>
      <c r="B303" s="55"/>
    </row>
    <row r="304" customFormat="false" ht="14.25" hidden="true" customHeight="false" outlineLevel="0" collapsed="false">
      <c r="A304" s="57" t="s">
        <v>245</v>
      </c>
      <c r="B304" s="55"/>
    </row>
    <row r="305" customFormat="false" ht="14.25" hidden="true" customHeight="false" outlineLevel="0" collapsed="false">
      <c r="A305" s="56" t="s">
        <v>246</v>
      </c>
      <c r="B305" s="55"/>
    </row>
    <row r="306" customFormat="false" ht="14.25" hidden="true" customHeight="false" outlineLevel="0" collapsed="false">
      <c r="A306" s="56" t="s">
        <v>65</v>
      </c>
      <c r="B306" s="55"/>
    </row>
    <row r="307" customFormat="false" ht="14.25" hidden="true" customHeight="false" outlineLevel="0" collapsed="false">
      <c r="A307" s="56" t="s">
        <v>66</v>
      </c>
      <c r="B307" s="55"/>
    </row>
    <row r="308" customFormat="false" ht="14.25" hidden="true" customHeight="false" outlineLevel="0" collapsed="false">
      <c r="A308" s="57" t="s">
        <v>67</v>
      </c>
      <c r="B308" s="55"/>
    </row>
    <row r="309" customFormat="false" ht="14.25" hidden="true" customHeight="false" outlineLevel="0" collapsed="false">
      <c r="A309" s="57" t="s">
        <v>247</v>
      </c>
      <c r="B309" s="55"/>
    </row>
    <row r="310" customFormat="false" ht="14.25" hidden="true" customHeight="false" outlineLevel="0" collapsed="false">
      <c r="A310" s="57" t="s">
        <v>74</v>
      </c>
      <c r="B310" s="55"/>
    </row>
    <row r="311" customFormat="false" ht="14.25" hidden="true" customHeight="false" outlineLevel="0" collapsed="false">
      <c r="A311" s="54" t="s">
        <v>248</v>
      </c>
      <c r="B311" s="55"/>
    </row>
    <row r="312" customFormat="false" ht="14.25" hidden="true" customHeight="false" outlineLevel="0" collapsed="false">
      <c r="A312" s="56" t="s">
        <v>249</v>
      </c>
      <c r="B312" s="55"/>
    </row>
    <row r="313" customFormat="false" ht="14.25" hidden="true" customHeight="false" outlineLevel="0" collapsed="false">
      <c r="A313" s="56" t="s">
        <v>65</v>
      </c>
      <c r="B313" s="55"/>
    </row>
    <row r="314" customFormat="false" ht="14.25" hidden="true" customHeight="false" outlineLevel="0" collapsed="false">
      <c r="A314" s="56" t="s">
        <v>66</v>
      </c>
      <c r="B314" s="55"/>
    </row>
    <row r="315" customFormat="false" ht="14.25" hidden="true" customHeight="false" outlineLevel="0" collapsed="false">
      <c r="A315" s="57" t="s">
        <v>67</v>
      </c>
      <c r="B315" s="55"/>
    </row>
    <row r="316" customFormat="false" ht="14.25" hidden="true" customHeight="false" outlineLevel="0" collapsed="false">
      <c r="A316" s="57" t="s">
        <v>250</v>
      </c>
      <c r="B316" s="55"/>
    </row>
    <row r="317" customFormat="false" ht="14.25" hidden="true" customHeight="false" outlineLevel="0" collapsed="false">
      <c r="A317" s="57" t="s">
        <v>251</v>
      </c>
      <c r="B317" s="55"/>
    </row>
    <row r="318" customFormat="false" ht="14.25" hidden="true" customHeight="false" outlineLevel="0" collapsed="false">
      <c r="A318" s="56" t="s">
        <v>252</v>
      </c>
      <c r="B318" s="55"/>
    </row>
    <row r="319" customFormat="false" ht="14.25" hidden="true" customHeight="false" outlineLevel="0" collapsed="false">
      <c r="A319" s="56" t="s">
        <v>253</v>
      </c>
      <c r="B319" s="55"/>
    </row>
    <row r="320" customFormat="false" ht="14.25" hidden="true" customHeight="false" outlineLevel="0" collapsed="false">
      <c r="A320" s="56" t="s">
        <v>254</v>
      </c>
      <c r="B320" s="55"/>
    </row>
    <row r="321" customFormat="false" ht="14.25" hidden="true" customHeight="false" outlineLevel="0" collapsed="false">
      <c r="A321" s="57" t="s">
        <v>255</v>
      </c>
      <c r="B321" s="55"/>
    </row>
    <row r="322" customFormat="false" ht="14.25" hidden="true" customHeight="false" outlineLevel="0" collapsed="false">
      <c r="A322" s="57" t="s">
        <v>74</v>
      </c>
      <c r="B322" s="55"/>
    </row>
    <row r="323" customFormat="false" ht="14.25" hidden="true" customHeight="false" outlineLevel="0" collapsed="false">
      <c r="A323" s="57" t="s">
        <v>256</v>
      </c>
      <c r="B323" s="55"/>
    </row>
    <row r="324" customFormat="false" ht="14.25" hidden="true" customHeight="false" outlineLevel="0" collapsed="false">
      <c r="A324" s="54" t="s">
        <v>257</v>
      </c>
      <c r="B324" s="55"/>
    </row>
    <row r="325" customFormat="false" ht="14.25" hidden="true" customHeight="false" outlineLevel="0" collapsed="false">
      <c r="A325" s="56" t="s">
        <v>65</v>
      </c>
      <c r="B325" s="55"/>
    </row>
    <row r="326" customFormat="false" ht="14.25" hidden="true" customHeight="false" outlineLevel="0" collapsed="false">
      <c r="A326" s="56" t="s">
        <v>66</v>
      </c>
      <c r="B326" s="55"/>
    </row>
    <row r="327" customFormat="false" ht="14.25" hidden="true" customHeight="false" outlineLevel="0" collapsed="false">
      <c r="A327" s="56" t="s">
        <v>67</v>
      </c>
      <c r="B327" s="55"/>
    </row>
    <row r="328" customFormat="false" ht="14.25" hidden="true" customHeight="false" outlineLevel="0" collapsed="false">
      <c r="A328" s="57" t="s">
        <v>258</v>
      </c>
      <c r="B328" s="55"/>
    </row>
    <row r="329" customFormat="false" ht="14.25" hidden="true" customHeight="false" outlineLevel="0" collapsed="false">
      <c r="A329" s="57" t="s">
        <v>259</v>
      </c>
      <c r="B329" s="55"/>
    </row>
    <row r="330" customFormat="false" ht="14.25" hidden="true" customHeight="false" outlineLevel="0" collapsed="false">
      <c r="A330" s="57" t="s">
        <v>260</v>
      </c>
      <c r="B330" s="55"/>
    </row>
    <row r="331" customFormat="false" ht="14.25" hidden="true" customHeight="false" outlineLevel="0" collapsed="false">
      <c r="A331" s="56" t="s">
        <v>74</v>
      </c>
      <c r="B331" s="55"/>
    </row>
    <row r="332" customFormat="false" ht="14.25" hidden="true" customHeight="false" outlineLevel="0" collapsed="false">
      <c r="A332" s="56" t="s">
        <v>261</v>
      </c>
      <c r="B332" s="55"/>
    </row>
    <row r="333" customFormat="false" ht="14.25" hidden="false" customHeight="false" outlineLevel="0" collapsed="false">
      <c r="A333" s="56" t="s">
        <v>262</v>
      </c>
      <c r="B333" s="55" t="n">
        <v>41</v>
      </c>
    </row>
    <row r="334" customFormat="false" ht="14.25" hidden="true" customHeight="false" outlineLevel="0" collapsed="false">
      <c r="A334" s="57" t="s">
        <v>65</v>
      </c>
      <c r="B334" s="55"/>
    </row>
    <row r="335" customFormat="false" ht="14.25" hidden="true" customHeight="false" outlineLevel="0" collapsed="false">
      <c r="A335" s="57" t="s">
        <v>66</v>
      </c>
      <c r="B335" s="55"/>
    </row>
    <row r="336" customFormat="false" ht="14.25" hidden="true" customHeight="false" outlineLevel="0" collapsed="false">
      <c r="A336" s="57" t="s">
        <v>67</v>
      </c>
      <c r="B336" s="55"/>
    </row>
    <row r="337" customFormat="false" ht="14.25" hidden="true" customHeight="false" outlineLevel="0" collapsed="false">
      <c r="A337" s="54" t="s">
        <v>263</v>
      </c>
      <c r="B337" s="55"/>
    </row>
    <row r="338" customFormat="false" ht="14.25" hidden="true" customHeight="false" outlineLevel="0" collapsed="false">
      <c r="A338" s="56" t="s">
        <v>264</v>
      </c>
      <c r="B338" s="55"/>
    </row>
    <row r="339" customFormat="false" ht="14.25" hidden="true" customHeight="false" outlineLevel="0" collapsed="false">
      <c r="A339" s="56" t="s">
        <v>265</v>
      </c>
      <c r="B339" s="55"/>
    </row>
    <row r="340" customFormat="false" ht="14.25" hidden="false" customHeight="false" outlineLevel="0" collapsed="false">
      <c r="A340" s="56" t="s">
        <v>266</v>
      </c>
      <c r="B340" s="55" t="n">
        <v>41</v>
      </c>
    </row>
    <row r="341" customFormat="false" ht="14.25" hidden="true" customHeight="false" outlineLevel="0" collapsed="false">
      <c r="A341" s="57" t="s">
        <v>267</v>
      </c>
      <c r="B341" s="55"/>
    </row>
    <row r="342" customFormat="false" ht="14.25" hidden="true" customHeight="false" outlineLevel="0" collapsed="false">
      <c r="A342" s="57" t="s">
        <v>268</v>
      </c>
      <c r="B342" s="55"/>
    </row>
    <row r="343" customFormat="false" ht="14.25" hidden="true" customHeight="false" outlineLevel="0" collapsed="false">
      <c r="A343" s="57" t="s">
        <v>269</v>
      </c>
      <c r="B343" s="55"/>
    </row>
    <row r="344" customFormat="false" ht="14.25" hidden="true" customHeight="false" outlineLevel="0" collapsed="false">
      <c r="A344" s="57" t="s">
        <v>270</v>
      </c>
      <c r="B344" s="55"/>
    </row>
    <row r="345" customFormat="false" ht="14.25" hidden="true" customHeight="false" outlineLevel="0" collapsed="false">
      <c r="A345" s="57" t="s">
        <v>74</v>
      </c>
      <c r="B345" s="55"/>
    </row>
    <row r="346" customFormat="false" ht="14.25" hidden="true" customHeight="false" outlineLevel="0" collapsed="false">
      <c r="A346" s="56" t="s">
        <v>271</v>
      </c>
      <c r="B346" s="55"/>
    </row>
    <row r="347" customFormat="false" ht="14.25" hidden="true" customHeight="false" outlineLevel="0" collapsed="false">
      <c r="A347" s="56" t="s">
        <v>272</v>
      </c>
      <c r="B347" s="55"/>
    </row>
    <row r="348" customFormat="false" ht="14.25" hidden="true" customHeight="false" outlineLevel="0" collapsed="false">
      <c r="A348" s="56" t="s">
        <v>65</v>
      </c>
      <c r="B348" s="55"/>
    </row>
    <row r="349" customFormat="false" ht="14.25" hidden="true" customHeight="false" outlineLevel="0" collapsed="false">
      <c r="A349" s="57" t="s">
        <v>66</v>
      </c>
      <c r="B349" s="55"/>
    </row>
    <row r="350" customFormat="false" ht="14.25" hidden="true" customHeight="false" outlineLevel="0" collapsed="false">
      <c r="A350" s="57" t="s">
        <v>67</v>
      </c>
      <c r="B350" s="55"/>
    </row>
    <row r="351" customFormat="false" ht="14.25" hidden="true" customHeight="false" outlineLevel="0" collapsed="false">
      <c r="A351" s="57" t="s">
        <v>273</v>
      </c>
      <c r="B351" s="55"/>
    </row>
    <row r="352" customFormat="false" ht="14.25" hidden="true" customHeight="false" outlineLevel="0" collapsed="false">
      <c r="A352" s="54" t="s">
        <v>274</v>
      </c>
      <c r="B352" s="55"/>
    </row>
    <row r="353" customFormat="false" ht="14.25" hidden="true" customHeight="false" outlineLevel="0" collapsed="false">
      <c r="A353" s="56" t="s">
        <v>275</v>
      </c>
      <c r="B353" s="55"/>
    </row>
    <row r="354" customFormat="false" ht="14.25" hidden="true" customHeight="false" outlineLevel="0" collapsed="false">
      <c r="A354" s="56" t="s">
        <v>74</v>
      </c>
      <c r="B354" s="55"/>
    </row>
    <row r="355" customFormat="false" ht="14.25" hidden="true" customHeight="false" outlineLevel="0" collapsed="false">
      <c r="A355" s="56" t="s">
        <v>276</v>
      </c>
      <c r="B355" s="55"/>
    </row>
    <row r="356" customFormat="false" ht="14.25" hidden="true" customHeight="false" outlineLevel="0" collapsed="false">
      <c r="A356" s="57" t="s">
        <v>277</v>
      </c>
      <c r="B356" s="55"/>
    </row>
    <row r="357" customFormat="false" ht="14.25" hidden="true" customHeight="false" outlineLevel="0" collapsed="false">
      <c r="A357" s="57" t="s">
        <v>65</v>
      </c>
      <c r="B357" s="55"/>
    </row>
    <row r="358" customFormat="false" ht="14.25" hidden="true" customHeight="false" outlineLevel="0" collapsed="false">
      <c r="A358" s="57" t="s">
        <v>66</v>
      </c>
      <c r="B358" s="55"/>
    </row>
    <row r="359" customFormat="false" ht="14.25" hidden="true" customHeight="false" outlineLevel="0" collapsed="false">
      <c r="A359" s="56" t="s">
        <v>67</v>
      </c>
      <c r="B359" s="55"/>
    </row>
    <row r="360" customFormat="false" ht="14.25" hidden="true" customHeight="false" outlineLevel="0" collapsed="false">
      <c r="A360" s="56" t="s">
        <v>278</v>
      </c>
      <c r="B360" s="55"/>
    </row>
    <row r="361" customFormat="false" ht="14.25" hidden="true" customHeight="false" outlineLevel="0" collapsed="false">
      <c r="A361" s="56" t="s">
        <v>279</v>
      </c>
      <c r="B361" s="55"/>
    </row>
    <row r="362" customFormat="false" ht="14.25" hidden="true" customHeight="false" outlineLevel="0" collapsed="false">
      <c r="A362" s="57" t="s">
        <v>280</v>
      </c>
      <c r="B362" s="55"/>
    </row>
    <row r="363" customFormat="false" ht="14.25" hidden="true" customHeight="false" outlineLevel="0" collapsed="false">
      <c r="A363" s="57" t="s">
        <v>74</v>
      </c>
      <c r="B363" s="55"/>
    </row>
    <row r="364" customFormat="false" ht="14.25" hidden="true" customHeight="false" outlineLevel="0" collapsed="false">
      <c r="A364" s="57" t="s">
        <v>281</v>
      </c>
      <c r="B364" s="55"/>
    </row>
    <row r="365" customFormat="false" ht="14.25" hidden="true" customHeight="false" outlineLevel="0" collapsed="false">
      <c r="A365" s="54" t="s">
        <v>282</v>
      </c>
      <c r="B365" s="55"/>
    </row>
    <row r="366" customFormat="false" ht="14.25" hidden="true" customHeight="false" outlineLevel="0" collapsed="false">
      <c r="A366" s="56" t="s">
        <v>65</v>
      </c>
      <c r="B366" s="55"/>
    </row>
    <row r="367" customFormat="false" ht="14.25" hidden="true" customHeight="false" outlineLevel="0" collapsed="false">
      <c r="A367" s="56" t="s">
        <v>66</v>
      </c>
      <c r="B367" s="55"/>
    </row>
    <row r="368" customFormat="false" ht="14.25" hidden="true" customHeight="false" outlineLevel="0" collapsed="false">
      <c r="A368" s="56" t="s">
        <v>67</v>
      </c>
      <c r="B368" s="55"/>
    </row>
    <row r="369" customFormat="false" ht="14.25" hidden="true" customHeight="false" outlineLevel="0" collapsed="false">
      <c r="A369" s="57" t="s">
        <v>283</v>
      </c>
      <c r="B369" s="55"/>
    </row>
    <row r="370" customFormat="false" ht="14.25" hidden="true" customHeight="false" outlineLevel="0" collapsed="false">
      <c r="A370" s="57" t="s">
        <v>284</v>
      </c>
      <c r="B370" s="55"/>
    </row>
    <row r="371" customFormat="false" ht="14.25" hidden="true" customHeight="false" outlineLevel="0" collapsed="false">
      <c r="A371" s="57" t="s">
        <v>74</v>
      </c>
      <c r="B371" s="55"/>
    </row>
    <row r="372" customFormat="false" ht="14.25" hidden="true" customHeight="false" outlineLevel="0" collapsed="false">
      <c r="A372" s="56" t="s">
        <v>285</v>
      </c>
      <c r="B372" s="55"/>
    </row>
    <row r="373" customFormat="false" ht="14.25" hidden="true" customHeight="false" outlineLevel="0" collapsed="false">
      <c r="A373" s="56" t="s">
        <v>286</v>
      </c>
      <c r="B373" s="55"/>
    </row>
    <row r="374" customFormat="false" ht="14.25" hidden="true" customHeight="false" outlineLevel="0" collapsed="false">
      <c r="A374" s="56" t="s">
        <v>65</v>
      </c>
      <c r="B374" s="55"/>
    </row>
    <row r="375" customFormat="false" ht="14.25" hidden="true" customHeight="false" outlineLevel="0" collapsed="false">
      <c r="A375" s="57" t="s">
        <v>66</v>
      </c>
      <c r="B375" s="55"/>
    </row>
    <row r="376" customFormat="false" ht="14.25" hidden="true" customHeight="false" outlineLevel="0" collapsed="false">
      <c r="A376" s="57" t="s">
        <v>287</v>
      </c>
      <c r="B376" s="55"/>
    </row>
    <row r="377" customFormat="false" ht="14.25" hidden="true" customHeight="false" outlineLevel="0" collapsed="false">
      <c r="A377" s="57" t="s">
        <v>288</v>
      </c>
      <c r="B377" s="55"/>
    </row>
    <row r="378" customFormat="false" ht="14.25" hidden="true" customHeight="false" outlineLevel="0" collapsed="false">
      <c r="A378" s="54" t="s">
        <v>289</v>
      </c>
      <c r="B378" s="55"/>
    </row>
    <row r="379" customFormat="false" ht="14.25" hidden="true" customHeight="false" outlineLevel="0" collapsed="false">
      <c r="A379" s="56" t="s">
        <v>242</v>
      </c>
      <c r="B379" s="55"/>
    </row>
    <row r="380" customFormat="false" ht="14.25" hidden="true" customHeight="false" outlineLevel="0" collapsed="false">
      <c r="A380" s="56" t="s">
        <v>290</v>
      </c>
      <c r="B380" s="55"/>
    </row>
    <row r="381" customFormat="false" ht="14.25" hidden="true" customHeight="false" outlineLevel="0" collapsed="false">
      <c r="A381" s="56" t="s">
        <v>291</v>
      </c>
      <c r="B381" s="55"/>
    </row>
    <row r="382" customFormat="false" ht="14.25" hidden="true" customHeight="false" outlineLevel="0" collapsed="false">
      <c r="A382" s="56" t="s">
        <v>292</v>
      </c>
      <c r="B382" s="55"/>
    </row>
    <row r="383" customFormat="false" ht="14.25" hidden="true" customHeight="false" outlineLevel="0" collapsed="false">
      <c r="A383" s="57" t="s">
        <v>65</v>
      </c>
      <c r="B383" s="55"/>
    </row>
    <row r="384" customFormat="false" ht="14.25" hidden="true" customHeight="false" outlineLevel="0" collapsed="false">
      <c r="A384" s="57" t="s">
        <v>293</v>
      </c>
      <c r="B384" s="55"/>
    </row>
    <row r="385" customFormat="false" ht="14.25" hidden="true" customHeight="false" outlineLevel="0" collapsed="false">
      <c r="A385" s="57" t="s">
        <v>294</v>
      </c>
      <c r="B385" s="55"/>
    </row>
    <row r="386" customFormat="false" ht="14.25" hidden="true" customHeight="false" outlineLevel="0" collapsed="false">
      <c r="A386" s="57" t="s">
        <v>295</v>
      </c>
      <c r="B386" s="55"/>
    </row>
    <row r="387" customFormat="false" ht="14.25" hidden="true" customHeight="false" outlineLevel="0" collapsed="false">
      <c r="A387" s="54" t="s">
        <v>296</v>
      </c>
      <c r="B387" s="55"/>
    </row>
    <row r="388" customFormat="false" ht="14.25" hidden="true" customHeight="false" outlineLevel="0" collapsed="false">
      <c r="A388" s="56" t="s">
        <v>297</v>
      </c>
      <c r="B388" s="55"/>
    </row>
    <row r="389" customFormat="false" ht="14.25" hidden="true" customHeight="false" outlineLevel="0" collapsed="false">
      <c r="A389" s="56" t="s">
        <v>298</v>
      </c>
      <c r="B389" s="55"/>
    </row>
    <row r="390" customFormat="false" ht="14.25" hidden="true" customHeight="false" outlineLevel="0" collapsed="false">
      <c r="A390" s="56" t="s">
        <v>299</v>
      </c>
      <c r="B390" s="55"/>
    </row>
    <row r="391" customFormat="false" ht="14.25" hidden="false" customHeight="false" outlineLevel="0" collapsed="false">
      <c r="A391" s="54" t="s">
        <v>19</v>
      </c>
      <c r="B391" s="55" t="n">
        <v>12861</v>
      </c>
    </row>
    <row r="392" customFormat="false" ht="14.25" hidden="true" customHeight="false" outlineLevel="0" collapsed="false">
      <c r="A392" s="57" t="s">
        <v>300</v>
      </c>
      <c r="B392" s="55"/>
    </row>
    <row r="393" customFormat="false" ht="14.25" hidden="true" customHeight="false" outlineLevel="0" collapsed="false">
      <c r="A393" s="56" t="s">
        <v>65</v>
      </c>
      <c r="B393" s="55"/>
    </row>
    <row r="394" customFormat="false" ht="14.25" hidden="true" customHeight="false" outlineLevel="0" collapsed="false">
      <c r="A394" s="56" t="s">
        <v>66</v>
      </c>
      <c r="B394" s="55"/>
    </row>
    <row r="395" customFormat="false" ht="14.25" hidden="true" customHeight="false" outlineLevel="0" collapsed="false">
      <c r="A395" s="56" t="s">
        <v>67</v>
      </c>
      <c r="B395" s="55"/>
    </row>
    <row r="396" customFormat="false" ht="14.25" hidden="true" customHeight="false" outlineLevel="0" collapsed="false">
      <c r="A396" s="57" t="s">
        <v>301</v>
      </c>
      <c r="B396" s="55"/>
    </row>
    <row r="397" customFormat="false" ht="14.25" hidden="false" customHeight="false" outlineLevel="0" collapsed="false">
      <c r="A397" s="56" t="s">
        <v>302</v>
      </c>
      <c r="B397" s="55" t="n">
        <v>10417</v>
      </c>
    </row>
    <row r="398" customFormat="false" ht="14.25" hidden="false" customHeight="false" outlineLevel="0" collapsed="false">
      <c r="A398" s="56" t="s">
        <v>303</v>
      </c>
      <c r="B398" s="55" t="n">
        <v>3322</v>
      </c>
    </row>
    <row r="399" customFormat="false" ht="14.25" hidden="true" customHeight="false" outlineLevel="0" collapsed="false">
      <c r="A399" s="56" t="s">
        <v>304</v>
      </c>
      <c r="B399" s="55"/>
    </row>
    <row r="400" customFormat="false" ht="14.25" hidden="true" customHeight="false" outlineLevel="0" collapsed="false">
      <c r="A400" s="57" t="s">
        <v>305</v>
      </c>
      <c r="B400" s="55"/>
    </row>
    <row r="401" customFormat="false" ht="14.25" hidden="false" customHeight="false" outlineLevel="0" collapsed="false">
      <c r="A401" s="57" t="s">
        <v>306</v>
      </c>
      <c r="B401" s="55" t="n">
        <v>1548</v>
      </c>
    </row>
    <row r="402" customFormat="false" ht="14.25" hidden="true" customHeight="false" outlineLevel="0" collapsed="false">
      <c r="A402" s="57" t="s">
        <v>307</v>
      </c>
      <c r="B402" s="55"/>
    </row>
    <row r="403" customFormat="false" ht="14.25" hidden="true" customHeight="false" outlineLevel="0" collapsed="false">
      <c r="A403" s="56" t="s">
        <v>308</v>
      </c>
      <c r="B403" s="55"/>
    </row>
    <row r="404" customFormat="false" ht="14.25" hidden="true" customHeight="false" outlineLevel="0" collapsed="false">
      <c r="A404" s="56" t="s">
        <v>309</v>
      </c>
      <c r="B404" s="55"/>
    </row>
    <row r="405" customFormat="false" ht="14.25" hidden="false" customHeight="false" outlineLevel="0" collapsed="false">
      <c r="A405" s="56" t="s">
        <v>310</v>
      </c>
      <c r="B405" s="55" t="n">
        <v>5547</v>
      </c>
    </row>
    <row r="406" customFormat="false" ht="14.25" hidden="false" customHeight="false" outlineLevel="0" collapsed="false">
      <c r="A406" s="56" t="s">
        <v>311</v>
      </c>
      <c r="B406" s="55" t="n">
        <v>2309</v>
      </c>
    </row>
    <row r="407" customFormat="false" ht="14.25" hidden="true" customHeight="false" outlineLevel="0" collapsed="false">
      <c r="A407" s="56" t="s">
        <v>312</v>
      </c>
      <c r="B407" s="55"/>
    </row>
    <row r="408" customFormat="false" ht="14.25" hidden="true" customHeight="false" outlineLevel="0" collapsed="false">
      <c r="A408" s="56" t="s">
        <v>313</v>
      </c>
      <c r="B408" s="55"/>
    </row>
    <row r="409" customFormat="false" ht="14.25" hidden="true" customHeight="false" outlineLevel="0" collapsed="false">
      <c r="A409" s="56" t="s">
        <v>314</v>
      </c>
      <c r="B409" s="55"/>
    </row>
    <row r="410" customFormat="false" ht="14.25" hidden="true" customHeight="false" outlineLevel="0" collapsed="false">
      <c r="A410" s="57" t="s">
        <v>315</v>
      </c>
      <c r="B410" s="55"/>
    </row>
    <row r="411" customFormat="false" ht="14.25" hidden="true" customHeight="false" outlineLevel="0" collapsed="false">
      <c r="A411" s="57" t="s">
        <v>316</v>
      </c>
      <c r="B411" s="55"/>
    </row>
    <row r="412" customFormat="false" ht="14.25" hidden="false" customHeight="false" outlineLevel="0" collapsed="false">
      <c r="A412" s="57" t="s">
        <v>317</v>
      </c>
      <c r="B412" s="55" t="n">
        <v>2309</v>
      </c>
    </row>
    <row r="413" customFormat="false" ht="14.25" hidden="true" customHeight="false" outlineLevel="0" collapsed="false">
      <c r="A413" s="54" t="s">
        <v>318</v>
      </c>
      <c r="B413" s="55"/>
    </row>
    <row r="414" customFormat="false" ht="14.25" hidden="true" customHeight="false" outlineLevel="0" collapsed="false">
      <c r="A414" s="56" t="s">
        <v>319</v>
      </c>
      <c r="B414" s="55"/>
    </row>
    <row r="415" customFormat="false" ht="14.25" hidden="true" customHeight="false" outlineLevel="0" collapsed="false">
      <c r="A415" s="56" t="s">
        <v>320</v>
      </c>
      <c r="B415" s="55"/>
    </row>
    <row r="416" customFormat="false" ht="14.25" hidden="true" customHeight="false" outlineLevel="0" collapsed="false">
      <c r="A416" s="56" t="s">
        <v>321</v>
      </c>
      <c r="B416" s="55"/>
    </row>
    <row r="417" customFormat="false" ht="14.25" hidden="true" customHeight="false" outlineLevel="0" collapsed="false">
      <c r="A417" s="57" t="s">
        <v>322</v>
      </c>
      <c r="B417" s="55"/>
    </row>
    <row r="418" customFormat="false" ht="14.25" hidden="true" customHeight="false" outlineLevel="0" collapsed="false">
      <c r="A418" s="57" t="s">
        <v>323</v>
      </c>
      <c r="B418" s="55"/>
    </row>
    <row r="419" customFormat="false" ht="14.25" hidden="true" customHeight="false" outlineLevel="0" collapsed="false">
      <c r="A419" s="57" t="s">
        <v>324</v>
      </c>
      <c r="B419" s="55"/>
    </row>
    <row r="420" customFormat="false" ht="14.25" hidden="true" customHeight="false" outlineLevel="0" collapsed="false">
      <c r="A420" s="56" t="s">
        <v>325</v>
      </c>
      <c r="B420" s="55"/>
    </row>
    <row r="421" customFormat="false" ht="14.25" hidden="true" customHeight="false" outlineLevel="0" collapsed="false">
      <c r="A421" s="56" t="s">
        <v>326</v>
      </c>
      <c r="B421" s="55"/>
    </row>
    <row r="422" customFormat="false" ht="14.25" hidden="true" customHeight="false" outlineLevel="0" collapsed="false">
      <c r="A422" s="56" t="s">
        <v>327</v>
      </c>
      <c r="B422" s="55"/>
    </row>
    <row r="423" customFormat="false" ht="14.25" hidden="true" customHeight="false" outlineLevel="0" collapsed="false">
      <c r="A423" s="57" t="s">
        <v>328</v>
      </c>
      <c r="B423" s="55"/>
    </row>
    <row r="424" customFormat="false" ht="14.25" hidden="true" customHeight="false" outlineLevel="0" collapsed="false">
      <c r="A424" s="57" t="s">
        <v>329</v>
      </c>
      <c r="B424" s="55"/>
    </row>
    <row r="425" customFormat="false" ht="14.25" hidden="true" customHeight="false" outlineLevel="0" collapsed="false">
      <c r="A425" s="57" t="s">
        <v>330</v>
      </c>
      <c r="B425" s="55"/>
    </row>
    <row r="426" customFormat="false" ht="14.25" hidden="true" customHeight="false" outlineLevel="0" collapsed="false">
      <c r="A426" s="54" t="s">
        <v>331</v>
      </c>
      <c r="B426" s="55"/>
    </row>
    <row r="427" customFormat="false" ht="14.25" hidden="false" customHeight="false" outlineLevel="0" collapsed="false">
      <c r="A427" s="56" t="s">
        <v>332</v>
      </c>
      <c r="B427" s="55" t="n">
        <v>135</v>
      </c>
    </row>
    <row r="428" customFormat="false" ht="14.25" hidden="true" customHeight="false" outlineLevel="0" collapsed="false">
      <c r="A428" s="56" t="s">
        <v>333</v>
      </c>
      <c r="B428" s="55"/>
    </row>
    <row r="429" customFormat="false" ht="14.25" hidden="true" customHeight="false" outlineLevel="0" collapsed="false">
      <c r="A429" s="56" t="s">
        <v>334</v>
      </c>
      <c r="B429" s="55"/>
    </row>
    <row r="430" customFormat="false" ht="14.25" hidden="false" customHeight="false" outlineLevel="0" collapsed="false">
      <c r="A430" s="57" t="s">
        <v>335</v>
      </c>
      <c r="B430" s="55" t="n">
        <v>135</v>
      </c>
    </row>
    <row r="431" customFormat="false" ht="14.25" hidden="true" customHeight="false" outlineLevel="0" collapsed="false">
      <c r="A431" s="57" t="s">
        <v>336</v>
      </c>
      <c r="B431" s="55"/>
    </row>
    <row r="432" customFormat="false" ht="14.25" hidden="true" customHeight="false" outlineLevel="0" collapsed="false">
      <c r="A432" s="57" t="s">
        <v>337</v>
      </c>
      <c r="B432" s="55"/>
    </row>
    <row r="433" customFormat="false" ht="14.25" hidden="true" customHeight="false" outlineLevel="0" collapsed="false">
      <c r="A433" s="56" t="s">
        <v>338</v>
      </c>
      <c r="B433" s="55"/>
    </row>
    <row r="434" customFormat="false" ht="14.25" hidden="true" customHeight="false" outlineLevel="0" collapsed="false">
      <c r="A434" s="56" t="s">
        <v>339</v>
      </c>
      <c r="B434" s="55"/>
    </row>
    <row r="435" customFormat="false" ht="14.25" hidden="true" customHeight="false" outlineLevel="0" collapsed="false">
      <c r="A435" s="56" t="s">
        <v>340</v>
      </c>
      <c r="B435" s="55"/>
    </row>
    <row r="436" customFormat="false" ht="14.25" hidden="true" customHeight="false" outlineLevel="0" collapsed="false">
      <c r="A436" s="56" t="s">
        <v>341</v>
      </c>
      <c r="B436" s="55"/>
    </row>
    <row r="437" customFormat="false" ht="14.25" hidden="true" customHeight="false" outlineLevel="0" collapsed="false">
      <c r="A437" s="56" t="s">
        <v>342</v>
      </c>
      <c r="B437" s="55"/>
    </row>
    <row r="438" customFormat="false" ht="14.25" hidden="true" customHeight="false" outlineLevel="0" collapsed="false">
      <c r="A438" s="57" t="s">
        <v>343</v>
      </c>
      <c r="B438" s="55"/>
    </row>
    <row r="439" customFormat="false" ht="14.25" hidden="true" customHeight="false" outlineLevel="0" collapsed="false">
      <c r="A439" s="57" t="s">
        <v>344</v>
      </c>
      <c r="B439" s="55"/>
    </row>
    <row r="440" customFormat="false" ht="14.25" hidden="true" customHeight="false" outlineLevel="0" collapsed="false">
      <c r="A440" s="57" t="s">
        <v>345</v>
      </c>
      <c r="B440" s="55"/>
    </row>
    <row r="441" customFormat="false" ht="14.25" hidden="true" customHeight="false" outlineLevel="0" collapsed="false">
      <c r="A441" s="54" t="s">
        <v>346</v>
      </c>
      <c r="B441" s="55"/>
    </row>
    <row r="442" customFormat="false" ht="14.25" hidden="true" customHeight="false" outlineLevel="0" collapsed="false">
      <c r="A442" s="56" t="s">
        <v>347</v>
      </c>
      <c r="B442" s="55"/>
    </row>
    <row r="443" customFormat="false" ht="14.25" hidden="true" customHeight="false" outlineLevel="0" collapsed="false">
      <c r="A443" s="56" t="s">
        <v>348</v>
      </c>
      <c r="B443" s="55"/>
    </row>
    <row r="444" customFormat="false" ht="14.25" hidden="true" customHeight="false" outlineLevel="0" collapsed="false">
      <c r="A444" s="56" t="s">
        <v>349</v>
      </c>
      <c r="B444" s="55"/>
    </row>
    <row r="445" customFormat="false" ht="14.25" hidden="true" customHeight="false" outlineLevel="0" collapsed="false">
      <c r="A445" s="54" t="s">
        <v>21</v>
      </c>
      <c r="B445" s="55" t="n">
        <v>0</v>
      </c>
    </row>
    <row r="446" customFormat="false" ht="14.25" hidden="true" customHeight="false" outlineLevel="0" collapsed="false">
      <c r="A446" s="57" t="s">
        <v>350</v>
      </c>
      <c r="B446" s="55"/>
    </row>
    <row r="447" customFormat="false" ht="14.25" hidden="true" customHeight="false" outlineLevel="0" collapsed="false">
      <c r="A447" s="56" t="s">
        <v>65</v>
      </c>
      <c r="B447" s="55"/>
    </row>
    <row r="448" customFormat="false" ht="14.25" hidden="true" customHeight="false" outlineLevel="0" collapsed="false">
      <c r="A448" s="56" t="s">
        <v>66</v>
      </c>
      <c r="B448" s="55"/>
    </row>
    <row r="449" customFormat="false" ht="14.25" hidden="true" customHeight="false" outlineLevel="0" collapsed="false">
      <c r="A449" s="56" t="s">
        <v>67</v>
      </c>
      <c r="B449" s="55"/>
    </row>
    <row r="450" customFormat="false" ht="14.25" hidden="true" customHeight="false" outlineLevel="0" collapsed="false">
      <c r="A450" s="57" t="s">
        <v>351</v>
      </c>
      <c r="B450" s="55"/>
    </row>
    <row r="451" customFormat="false" ht="14.25" hidden="true" customHeight="false" outlineLevel="0" collapsed="false">
      <c r="A451" s="56" t="s">
        <v>352</v>
      </c>
      <c r="B451" s="55"/>
    </row>
    <row r="452" customFormat="false" ht="14.25" hidden="true" customHeight="false" outlineLevel="0" collapsed="false">
      <c r="A452" s="56" t="s">
        <v>353</v>
      </c>
      <c r="B452" s="55"/>
    </row>
    <row r="453" customFormat="false" ht="14.25" hidden="true" customHeight="false" outlineLevel="0" collapsed="false">
      <c r="A453" s="56" t="s">
        <v>354</v>
      </c>
      <c r="B453" s="55"/>
    </row>
    <row r="454" customFormat="false" ht="14.25" hidden="true" customHeight="false" outlineLevel="0" collapsed="false">
      <c r="A454" s="54" t="s">
        <v>355</v>
      </c>
      <c r="B454" s="55"/>
    </row>
    <row r="455" customFormat="false" ht="14.25" hidden="true" customHeight="false" outlineLevel="0" collapsed="false">
      <c r="A455" s="56" t="s">
        <v>356</v>
      </c>
      <c r="B455" s="55"/>
    </row>
    <row r="456" customFormat="false" ht="14.25" hidden="true" customHeight="false" outlineLevel="0" collapsed="false">
      <c r="A456" s="56" t="s">
        <v>357</v>
      </c>
      <c r="B456" s="55"/>
    </row>
    <row r="457" customFormat="false" ht="14.25" hidden="true" customHeight="false" outlineLevel="0" collapsed="false">
      <c r="A457" s="56" t="s">
        <v>358</v>
      </c>
      <c r="B457" s="55"/>
    </row>
    <row r="458" customFormat="false" ht="14.25" hidden="true" customHeight="false" outlineLevel="0" collapsed="false">
      <c r="A458" s="57" t="s">
        <v>359</v>
      </c>
      <c r="B458" s="55"/>
    </row>
    <row r="459" customFormat="false" ht="14.25" hidden="true" customHeight="false" outlineLevel="0" collapsed="false">
      <c r="A459" s="57" t="s">
        <v>360</v>
      </c>
      <c r="B459" s="55"/>
    </row>
    <row r="460" customFormat="false" ht="14.25" hidden="true" customHeight="false" outlineLevel="0" collapsed="false">
      <c r="A460" s="57" t="s">
        <v>361</v>
      </c>
      <c r="B460" s="55"/>
    </row>
    <row r="461" customFormat="false" ht="14.25" hidden="true" customHeight="false" outlineLevel="0" collapsed="false">
      <c r="A461" s="56" t="s">
        <v>353</v>
      </c>
      <c r="B461" s="55"/>
    </row>
    <row r="462" customFormat="false" ht="14.25" hidden="true" customHeight="false" outlineLevel="0" collapsed="false">
      <c r="A462" s="56" t="s">
        <v>362</v>
      </c>
      <c r="B462" s="55"/>
    </row>
    <row r="463" customFormat="false" ht="14.25" hidden="true" customHeight="false" outlineLevel="0" collapsed="false">
      <c r="A463" s="56" t="s">
        <v>363</v>
      </c>
      <c r="B463" s="55"/>
    </row>
    <row r="464" customFormat="false" ht="14.25" hidden="true" customHeight="false" outlineLevel="0" collapsed="false">
      <c r="A464" s="57" t="s">
        <v>364</v>
      </c>
      <c r="B464" s="55"/>
    </row>
    <row r="465" customFormat="false" ht="14.25" hidden="true" customHeight="false" outlineLevel="0" collapsed="false">
      <c r="A465" s="57" t="s">
        <v>365</v>
      </c>
      <c r="B465" s="55"/>
    </row>
    <row r="466" customFormat="false" ht="14.25" hidden="true" customHeight="false" outlineLevel="0" collapsed="false">
      <c r="A466" s="57" t="s">
        <v>366</v>
      </c>
      <c r="B466" s="55"/>
    </row>
    <row r="467" customFormat="false" ht="14.25" hidden="true" customHeight="false" outlineLevel="0" collapsed="false">
      <c r="A467" s="54" t="s">
        <v>353</v>
      </c>
      <c r="B467" s="55"/>
    </row>
    <row r="468" customFormat="false" ht="14.25" hidden="true" customHeight="false" outlineLevel="0" collapsed="false">
      <c r="A468" s="56" t="s">
        <v>367</v>
      </c>
      <c r="B468" s="55"/>
    </row>
    <row r="469" customFormat="false" ht="14.25" hidden="true" customHeight="false" outlineLevel="0" collapsed="false">
      <c r="A469" s="56" t="s">
        <v>368</v>
      </c>
      <c r="B469" s="55"/>
    </row>
    <row r="470" customFormat="false" ht="14.25" hidden="true" customHeight="false" outlineLevel="0" collapsed="false">
      <c r="A470" s="56" t="s">
        <v>369</v>
      </c>
      <c r="B470" s="55"/>
    </row>
    <row r="471" customFormat="false" ht="14.25" hidden="true" customHeight="false" outlineLevel="0" collapsed="false">
      <c r="A471" s="57" t="s">
        <v>370</v>
      </c>
      <c r="B471" s="55"/>
    </row>
    <row r="472" customFormat="false" ht="14.25" hidden="true" customHeight="false" outlineLevel="0" collapsed="false">
      <c r="A472" s="57" t="s">
        <v>371</v>
      </c>
      <c r="B472" s="55"/>
    </row>
    <row r="473" customFormat="false" ht="14.25" hidden="true" customHeight="false" outlineLevel="0" collapsed="false">
      <c r="A473" s="57" t="s">
        <v>353</v>
      </c>
      <c r="B473" s="55"/>
    </row>
    <row r="474" customFormat="false" ht="14.25" hidden="true" customHeight="false" outlineLevel="0" collapsed="false">
      <c r="A474" s="56" t="s">
        <v>372</v>
      </c>
      <c r="B474" s="55"/>
    </row>
    <row r="475" customFormat="false" ht="14.25" hidden="true" customHeight="false" outlineLevel="0" collapsed="false">
      <c r="A475" s="56" t="s">
        <v>373</v>
      </c>
      <c r="B475" s="55"/>
    </row>
    <row r="476" customFormat="false" ht="14.25" hidden="true" customHeight="false" outlineLevel="0" collapsed="false">
      <c r="A476" s="56" t="s">
        <v>374</v>
      </c>
      <c r="B476" s="55"/>
    </row>
    <row r="477" customFormat="false" ht="14.25" hidden="true" customHeight="false" outlineLevel="0" collapsed="false">
      <c r="A477" s="57" t="s">
        <v>375</v>
      </c>
      <c r="B477" s="55"/>
    </row>
    <row r="478" customFormat="false" ht="14.25" hidden="true" customHeight="false" outlineLevel="0" collapsed="false">
      <c r="A478" s="57" t="s">
        <v>376</v>
      </c>
      <c r="B478" s="55"/>
    </row>
    <row r="479" customFormat="false" ht="14.25" hidden="true" customHeight="false" outlineLevel="0" collapsed="false">
      <c r="A479" s="57" t="s">
        <v>377</v>
      </c>
      <c r="B479" s="55"/>
    </row>
    <row r="480" customFormat="false" ht="14.25" hidden="true" customHeight="false" outlineLevel="0" collapsed="false">
      <c r="A480" s="54" t="s">
        <v>378</v>
      </c>
      <c r="B480" s="55"/>
    </row>
    <row r="481" customFormat="false" ht="14.25" hidden="true" customHeight="false" outlineLevel="0" collapsed="false">
      <c r="A481" s="56" t="s">
        <v>379</v>
      </c>
      <c r="B481" s="55"/>
    </row>
    <row r="482" customFormat="false" ht="14.25" hidden="true" customHeight="false" outlineLevel="0" collapsed="false">
      <c r="A482" s="56" t="s">
        <v>380</v>
      </c>
      <c r="B482" s="55"/>
    </row>
    <row r="483" customFormat="false" ht="14.25" hidden="true" customHeight="false" outlineLevel="0" collapsed="false">
      <c r="A483" s="56" t="s">
        <v>353</v>
      </c>
      <c r="B483" s="55"/>
    </row>
    <row r="484" customFormat="false" ht="14.25" hidden="true" customHeight="false" outlineLevel="0" collapsed="false">
      <c r="A484" s="57" t="s">
        <v>381</v>
      </c>
      <c r="B484" s="55"/>
    </row>
    <row r="485" customFormat="false" ht="14.25" hidden="true" customHeight="false" outlineLevel="0" collapsed="false">
      <c r="A485" s="57" t="s">
        <v>382</v>
      </c>
      <c r="B485" s="55"/>
    </row>
    <row r="486" customFormat="false" ht="14.25" hidden="true" customHeight="false" outlineLevel="0" collapsed="false">
      <c r="A486" s="57" t="s">
        <v>383</v>
      </c>
      <c r="B486" s="55"/>
    </row>
    <row r="487" customFormat="false" ht="14.25" hidden="true" customHeight="false" outlineLevel="0" collapsed="false">
      <c r="A487" s="56" t="s">
        <v>384</v>
      </c>
      <c r="B487" s="55"/>
    </row>
    <row r="488" customFormat="false" ht="14.25" hidden="true" customHeight="false" outlineLevel="0" collapsed="false">
      <c r="A488" s="56" t="s">
        <v>385</v>
      </c>
      <c r="B488" s="55"/>
    </row>
    <row r="489" customFormat="false" ht="14.25" hidden="true" customHeight="false" outlineLevel="0" collapsed="false">
      <c r="A489" s="56" t="s">
        <v>386</v>
      </c>
      <c r="B489" s="55"/>
    </row>
    <row r="490" customFormat="false" ht="14.25" hidden="true" customHeight="false" outlineLevel="0" collapsed="false">
      <c r="A490" s="57" t="s">
        <v>387</v>
      </c>
      <c r="B490" s="55"/>
    </row>
    <row r="491" customFormat="false" ht="14.25" hidden="true" customHeight="false" outlineLevel="0" collapsed="false">
      <c r="A491" s="57" t="s">
        <v>388</v>
      </c>
      <c r="B491" s="55"/>
    </row>
    <row r="492" customFormat="false" ht="14.25" hidden="true" customHeight="false" outlineLevel="0" collapsed="false">
      <c r="A492" s="57" t="s">
        <v>389</v>
      </c>
      <c r="B492" s="55"/>
    </row>
    <row r="493" customFormat="false" ht="14.25" hidden="true" customHeight="false" outlineLevel="0" collapsed="false">
      <c r="A493" s="54" t="s">
        <v>390</v>
      </c>
      <c r="B493" s="55"/>
    </row>
    <row r="494" customFormat="false" ht="14.25" hidden="true" customHeight="false" outlineLevel="0" collapsed="false">
      <c r="A494" s="57" t="s">
        <v>391</v>
      </c>
      <c r="B494" s="55"/>
    </row>
    <row r="495" customFormat="false" ht="14.25" hidden="true" customHeight="false" outlineLevel="0" collapsed="false">
      <c r="A495" s="57" t="s">
        <v>392</v>
      </c>
      <c r="B495" s="55"/>
    </row>
    <row r="496" customFormat="false" ht="14.25" hidden="true" customHeight="false" outlineLevel="0" collapsed="false">
      <c r="A496" s="56" t="s">
        <v>393</v>
      </c>
      <c r="B496" s="55"/>
    </row>
    <row r="497" customFormat="false" ht="14.25" hidden="true" customHeight="false" outlineLevel="0" collapsed="false">
      <c r="A497" s="56" t="s">
        <v>394</v>
      </c>
      <c r="B497" s="55"/>
    </row>
    <row r="498" customFormat="false" ht="14.25" hidden="true" customHeight="false" outlineLevel="0" collapsed="false">
      <c r="A498" s="57" t="s">
        <v>395</v>
      </c>
      <c r="B498" s="55"/>
    </row>
    <row r="499" customFormat="false" ht="14.25" hidden="true" customHeight="false" outlineLevel="0" collapsed="false">
      <c r="A499" s="57" t="s">
        <v>396</v>
      </c>
      <c r="B499" s="55"/>
    </row>
    <row r="500" customFormat="false" ht="14.25" hidden="true" customHeight="false" outlineLevel="0" collapsed="false">
      <c r="A500" s="57" t="s">
        <v>397</v>
      </c>
      <c r="B500" s="55"/>
    </row>
    <row r="501" customFormat="false" ht="14.25" hidden="true" customHeight="false" outlineLevel="0" collapsed="false">
      <c r="A501" s="58" t="s">
        <v>23</v>
      </c>
      <c r="B501" s="55" t="n">
        <v>0</v>
      </c>
    </row>
    <row r="502" customFormat="false" ht="14.25" hidden="true" customHeight="false" outlineLevel="0" collapsed="false">
      <c r="A502" s="58" t="s">
        <v>398</v>
      </c>
      <c r="B502" s="55"/>
    </row>
    <row r="503" customFormat="false" ht="14.25" hidden="true" customHeight="false" outlineLevel="0" collapsed="false">
      <c r="A503" s="58" t="s">
        <v>65</v>
      </c>
      <c r="B503" s="55"/>
    </row>
    <row r="504" customFormat="false" ht="14.25" hidden="true" customHeight="false" outlineLevel="0" collapsed="false">
      <c r="A504" s="58" t="s">
        <v>66</v>
      </c>
      <c r="B504" s="55"/>
    </row>
    <row r="505" customFormat="false" ht="14.25" hidden="true" customHeight="false" outlineLevel="0" collapsed="false">
      <c r="A505" s="58" t="s">
        <v>67</v>
      </c>
      <c r="B505" s="55"/>
    </row>
    <row r="506" customFormat="false" ht="14.25" hidden="true" customHeight="false" outlineLevel="0" collapsed="false">
      <c r="A506" s="58" t="s">
        <v>399</v>
      </c>
      <c r="B506" s="55"/>
    </row>
    <row r="507" customFormat="false" ht="14.25" hidden="true" customHeight="false" outlineLevel="0" collapsed="false">
      <c r="A507" s="58" t="s">
        <v>400</v>
      </c>
      <c r="B507" s="55"/>
    </row>
    <row r="508" customFormat="false" ht="14.25" hidden="true" customHeight="false" outlineLevel="0" collapsed="false">
      <c r="A508" s="58" t="s">
        <v>401</v>
      </c>
      <c r="B508" s="55"/>
    </row>
    <row r="509" customFormat="false" ht="14.25" hidden="true" customHeight="false" outlineLevel="0" collapsed="false">
      <c r="A509" s="58" t="s">
        <v>402</v>
      </c>
      <c r="B509" s="55"/>
    </row>
    <row r="510" customFormat="false" ht="14.25" hidden="true" customHeight="false" outlineLevel="0" collapsed="false">
      <c r="A510" s="58" t="s">
        <v>403</v>
      </c>
      <c r="B510" s="55"/>
    </row>
    <row r="511" customFormat="false" ht="14.25" hidden="true" customHeight="false" outlineLevel="0" collapsed="false">
      <c r="A511" s="58" t="s">
        <v>404</v>
      </c>
      <c r="B511" s="55"/>
    </row>
    <row r="512" customFormat="false" ht="14.25" hidden="true" customHeight="false" outlineLevel="0" collapsed="false">
      <c r="A512" s="58" t="s">
        <v>405</v>
      </c>
      <c r="B512" s="55"/>
    </row>
    <row r="513" customFormat="false" ht="14.25" hidden="true" customHeight="false" outlineLevel="0" collapsed="false">
      <c r="A513" s="58" t="s">
        <v>406</v>
      </c>
      <c r="B513" s="55"/>
    </row>
    <row r="514" customFormat="false" ht="14.25" hidden="true" customHeight="false" outlineLevel="0" collapsed="false">
      <c r="A514" s="58" t="s">
        <v>407</v>
      </c>
      <c r="B514" s="55"/>
    </row>
    <row r="515" customFormat="false" ht="14.25" hidden="true" customHeight="false" outlineLevel="0" collapsed="false">
      <c r="A515" s="58" t="s">
        <v>408</v>
      </c>
      <c r="B515" s="55"/>
    </row>
    <row r="516" customFormat="false" ht="14.25" hidden="true" customHeight="false" outlineLevel="0" collapsed="false">
      <c r="A516" s="58" t="s">
        <v>409</v>
      </c>
      <c r="B516" s="55"/>
    </row>
    <row r="517" customFormat="false" ht="14.25" hidden="true" customHeight="false" outlineLevel="0" collapsed="false">
      <c r="A517" s="58" t="s">
        <v>65</v>
      </c>
      <c r="B517" s="55"/>
    </row>
    <row r="518" customFormat="false" ht="14.25" hidden="true" customHeight="false" outlineLevel="0" collapsed="false">
      <c r="A518" s="58" t="s">
        <v>66</v>
      </c>
      <c r="B518" s="55"/>
    </row>
    <row r="519" customFormat="false" ht="14.25" hidden="true" customHeight="false" outlineLevel="0" collapsed="false">
      <c r="A519" s="58" t="s">
        <v>67</v>
      </c>
      <c r="B519" s="55"/>
    </row>
    <row r="520" customFormat="false" ht="14.25" hidden="true" customHeight="false" outlineLevel="0" collapsed="false">
      <c r="A520" s="54" t="s">
        <v>410</v>
      </c>
      <c r="B520" s="55"/>
    </row>
    <row r="521" customFormat="false" ht="14.25" hidden="true" customHeight="false" outlineLevel="0" collapsed="false">
      <c r="A521" s="54" t="s">
        <v>411</v>
      </c>
      <c r="B521" s="55"/>
    </row>
    <row r="522" customFormat="false" ht="14.25" hidden="true" customHeight="false" outlineLevel="0" collapsed="false">
      <c r="A522" s="54" t="s">
        <v>412</v>
      </c>
      <c r="B522" s="55"/>
    </row>
    <row r="523" customFormat="false" ht="14.25" hidden="true" customHeight="false" outlineLevel="0" collapsed="false">
      <c r="A523" s="54" t="s">
        <v>413</v>
      </c>
      <c r="B523" s="55"/>
    </row>
    <row r="524" customFormat="false" ht="14.25" hidden="true" customHeight="false" outlineLevel="0" collapsed="false">
      <c r="A524" s="58" t="s">
        <v>414</v>
      </c>
      <c r="B524" s="55"/>
    </row>
    <row r="525" customFormat="false" ht="14.25" hidden="true" customHeight="false" outlineLevel="0" collapsed="false">
      <c r="A525" s="58" t="s">
        <v>65</v>
      </c>
      <c r="B525" s="55"/>
    </row>
    <row r="526" customFormat="false" ht="14.25" hidden="true" customHeight="false" outlineLevel="0" collapsed="false">
      <c r="A526" s="58" t="s">
        <v>66</v>
      </c>
      <c r="B526" s="55"/>
    </row>
    <row r="527" customFormat="false" ht="14.25" hidden="true" customHeight="false" outlineLevel="0" collapsed="false">
      <c r="A527" s="58" t="s">
        <v>67</v>
      </c>
      <c r="B527" s="55"/>
    </row>
    <row r="528" customFormat="false" ht="14.25" hidden="true" customHeight="false" outlineLevel="0" collapsed="false">
      <c r="A528" s="54" t="s">
        <v>415</v>
      </c>
      <c r="B528" s="55"/>
    </row>
    <row r="529" customFormat="false" ht="14.25" hidden="true" customHeight="false" outlineLevel="0" collapsed="false">
      <c r="A529" s="54" t="s">
        <v>416</v>
      </c>
      <c r="B529" s="55"/>
    </row>
    <row r="530" customFormat="false" ht="14.25" hidden="true" customHeight="false" outlineLevel="0" collapsed="false">
      <c r="A530" s="54" t="s">
        <v>417</v>
      </c>
      <c r="B530" s="55"/>
    </row>
    <row r="531" customFormat="false" ht="14.25" hidden="true" customHeight="false" outlineLevel="0" collapsed="false">
      <c r="A531" s="54" t="s">
        <v>418</v>
      </c>
      <c r="B531" s="55"/>
    </row>
    <row r="532" customFormat="false" ht="14.25" hidden="true" customHeight="false" outlineLevel="0" collapsed="false">
      <c r="A532" s="54" t="s">
        <v>419</v>
      </c>
      <c r="B532" s="55"/>
    </row>
    <row r="533" customFormat="false" ht="14.25" hidden="true" customHeight="false" outlineLevel="0" collapsed="false">
      <c r="A533" s="54" t="s">
        <v>420</v>
      </c>
      <c r="B533" s="55"/>
    </row>
    <row r="534" customFormat="false" ht="14.25" hidden="true" customHeight="false" outlineLevel="0" collapsed="false">
      <c r="A534" s="54" t="s">
        <v>421</v>
      </c>
      <c r="B534" s="55"/>
    </row>
    <row r="535" customFormat="false" ht="14.25" hidden="true" customHeight="false" outlineLevel="0" collapsed="false">
      <c r="A535" s="58" t="s">
        <v>422</v>
      </c>
      <c r="B535" s="55"/>
    </row>
    <row r="536" customFormat="false" ht="14.25" hidden="true" customHeight="false" outlineLevel="0" collapsed="false">
      <c r="A536" s="58" t="s">
        <v>65</v>
      </c>
      <c r="B536" s="55"/>
    </row>
    <row r="537" customFormat="false" ht="14.25" hidden="true" customHeight="false" outlineLevel="0" collapsed="false">
      <c r="A537" s="58" t="s">
        <v>66</v>
      </c>
      <c r="B537" s="55"/>
    </row>
    <row r="538" customFormat="false" ht="14.25" hidden="true" customHeight="false" outlineLevel="0" collapsed="false">
      <c r="A538" s="58" t="s">
        <v>67</v>
      </c>
      <c r="B538" s="55"/>
    </row>
    <row r="539" customFormat="false" ht="14.25" hidden="true" customHeight="false" outlineLevel="0" collapsed="false">
      <c r="A539" s="54" t="s">
        <v>423</v>
      </c>
      <c r="B539" s="55"/>
    </row>
    <row r="540" customFormat="false" ht="14.25" hidden="true" customHeight="false" outlineLevel="0" collapsed="false">
      <c r="A540" s="54" t="s">
        <v>424</v>
      </c>
      <c r="B540" s="55"/>
    </row>
    <row r="541" customFormat="false" ht="14.25" hidden="true" customHeight="false" outlineLevel="0" collapsed="false">
      <c r="A541" s="58" t="s">
        <v>425</v>
      </c>
      <c r="B541" s="55"/>
    </row>
    <row r="542" customFormat="false" ht="14.25" hidden="true" customHeight="false" outlineLevel="0" collapsed="false">
      <c r="A542" s="54" t="s">
        <v>426</v>
      </c>
      <c r="B542" s="55"/>
    </row>
    <row r="543" customFormat="false" ht="14.25" hidden="true" customHeight="false" outlineLevel="0" collapsed="false">
      <c r="A543" s="54" t="s">
        <v>427</v>
      </c>
      <c r="B543" s="55"/>
    </row>
    <row r="544" customFormat="false" ht="14.25" hidden="true" customHeight="false" outlineLevel="0" collapsed="false">
      <c r="A544" s="58" t="s">
        <v>428</v>
      </c>
      <c r="B544" s="55"/>
    </row>
    <row r="545" customFormat="false" ht="14.25" hidden="true" customHeight="false" outlineLevel="0" collapsed="false">
      <c r="A545" s="54" t="s">
        <v>429</v>
      </c>
      <c r="B545" s="55"/>
    </row>
    <row r="546" customFormat="false" ht="14.25" hidden="true" customHeight="false" outlineLevel="0" collapsed="false">
      <c r="A546" s="58" t="s">
        <v>430</v>
      </c>
      <c r="B546" s="55"/>
    </row>
    <row r="547" customFormat="false" ht="14.25" hidden="true" customHeight="false" outlineLevel="0" collapsed="false">
      <c r="A547" s="58" t="s">
        <v>431</v>
      </c>
      <c r="B547" s="55"/>
    </row>
    <row r="548" customFormat="false" ht="14.25" hidden="true" customHeight="false" outlineLevel="0" collapsed="false">
      <c r="A548" s="58" t="s">
        <v>432</v>
      </c>
      <c r="B548" s="55"/>
    </row>
    <row r="549" customFormat="false" ht="14.25" hidden="true" customHeight="false" outlineLevel="0" collapsed="false">
      <c r="A549" s="58" t="s">
        <v>433</v>
      </c>
      <c r="B549" s="55"/>
    </row>
    <row r="550" customFormat="false" ht="14.25" hidden="false" customHeight="false" outlineLevel="0" collapsed="false">
      <c r="A550" s="58" t="s">
        <v>25</v>
      </c>
      <c r="B550" s="55" t="n">
        <v>18193</v>
      </c>
    </row>
    <row r="551" customFormat="false" ht="14.25" hidden="false" customHeight="false" outlineLevel="0" collapsed="false">
      <c r="A551" s="58" t="s">
        <v>434</v>
      </c>
      <c r="B551" s="55" t="n">
        <v>103</v>
      </c>
    </row>
    <row r="552" customFormat="false" ht="14.25" hidden="true" customHeight="false" outlineLevel="0" collapsed="false">
      <c r="A552" s="58" t="s">
        <v>65</v>
      </c>
      <c r="B552" s="55"/>
    </row>
    <row r="553" customFormat="false" ht="14.25" hidden="true" customHeight="false" outlineLevel="0" collapsed="false">
      <c r="A553" s="58" t="s">
        <v>66</v>
      </c>
      <c r="B553" s="55"/>
    </row>
    <row r="554" customFormat="false" ht="14.25" hidden="true" customHeight="false" outlineLevel="0" collapsed="false">
      <c r="A554" s="58" t="s">
        <v>67</v>
      </c>
      <c r="B554" s="55"/>
    </row>
    <row r="555" customFormat="false" ht="14.25" hidden="true" customHeight="false" outlineLevel="0" collapsed="false">
      <c r="A555" s="58" t="s">
        <v>435</v>
      </c>
      <c r="B555" s="55"/>
    </row>
    <row r="556" customFormat="false" ht="14.25" hidden="true" customHeight="false" outlineLevel="0" collapsed="false">
      <c r="A556" s="58" t="s">
        <v>436</v>
      </c>
      <c r="B556" s="55"/>
    </row>
    <row r="557" customFormat="false" ht="14.25" hidden="true" customHeight="false" outlineLevel="0" collapsed="false">
      <c r="A557" s="58" t="s">
        <v>437</v>
      </c>
      <c r="B557" s="55"/>
    </row>
    <row r="558" customFormat="false" ht="14.25" hidden="true" customHeight="false" outlineLevel="0" collapsed="false">
      <c r="A558" s="58" t="s">
        <v>438</v>
      </c>
      <c r="B558" s="55"/>
    </row>
    <row r="559" customFormat="false" ht="14.25" hidden="true" customHeight="false" outlineLevel="0" collapsed="false">
      <c r="A559" s="58" t="s">
        <v>108</v>
      </c>
      <c r="B559" s="55"/>
    </row>
    <row r="560" customFormat="false" ht="14.25" hidden="false" customHeight="false" outlineLevel="0" collapsed="false">
      <c r="A560" s="58" t="s">
        <v>439</v>
      </c>
      <c r="B560" s="55" t="n">
        <v>103</v>
      </c>
    </row>
    <row r="561" customFormat="false" ht="14.25" hidden="true" customHeight="false" outlineLevel="0" collapsed="false">
      <c r="A561" s="58" t="s">
        <v>440</v>
      </c>
      <c r="B561" s="55"/>
    </row>
    <row r="562" customFormat="false" ht="14.25" hidden="true" customHeight="false" outlineLevel="0" collapsed="false">
      <c r="A562" s="58" t="s">
        <v>441</v>
      </c>
      <c r="B562" s="55"/>
    </row>
    <row r="563" customFormat="false" ht="14.25" hidden="true" customHeight="false" outlineLevel="0" collapsed="false">
      <c r="A563" s="58" t="s">
        <v>442</v>
      </c>
      <c r="B563" s="55"/>
    </row>
    <row r="564" customFormat="false" ht="14.25" hidden="true" customHeight="false" outlineLevel="0" collapsed="false">
      <c r="A564" s="58" t="s">
        <v>443</v>
      </c>
      <c r="B564" s="55"/>
    </row>
    <row r="565" customFormat="false" ht="14.25" hidden="true" customHeight="false" outlineLevel="0" collapsed="false">
      <c r="A565" s="58" t="s">
        <v>444</v>
      </c>
      <c r="B565" s="55"/>
    </row>
    <row r="566" customFormat="false" ht="14.25" hidden="true" customHeight="false" outlineLevel="0" collapsed="false">
      <c r="A566" s="58" t="s">
        <v>65</v>
      </c>
      <c r="B566" s="55"/>
    </row>
    <row r="567" customFormat="false" ht="14.25" hidden="true" customHeight="false" outlineLevel="0" collapsed="false">
      <c r="A567" s="58" t="s">
        <v>66</v>
      </c>
      <c r="B567" s="55"/>
    </row>
    <row r="568" customFormat="false" ht="14.25" hidden="true" customHeight="false" outlineLevel="0" collapsed="false">
      <c r="A568" s="58" t="s">
        <v>67</v>
      </c>
      <c r="B568" s="55"/>
    </row>
    <row r="569" customFormat="false" ht="14.25" hidden="true" customHeight="false" outlineLevel="0" collapsed="false">
      <c r="A569" s="58" t="s">
        <v>445</v>
      </c>
      <c r="B569" s="55"/>
    </row>
    <row r="570" customFormat="false" ht="14.25" hidden="true" customHeight="false" outlineLevel="0" collapsed="false">
      <c r="A570" s="58" t="s">
        <v>446</v>
      </c>
      <c r="B570" s="55"/>
    </row>
    <row r="571" customFormat="false" ht="14.25" hidden="true" customHeight="false" outlineLevel="0" collapsed="false">
      <c r="A571" s="58" t="s">
        <v>447</v>
      </c>
      <c r="B571" s="55"/>
    </row>
    <row r="572" customFormat="false" ht="14.25" hidden="true" customHeight="false" outlineLevel="0" collapsed="false">
      <c r="A572" s="58" t="s">
        <v>448</v>
      </c>
      <c r="B572" s="55"/>
    </row>
    <row r="573" customFormat="false" ht="14.25" hidden="true" customHeight="false" outlineLevel="0" collapsed="false">
      <c r="A573" s="58" t="s">
        <v>449</v>
      </c>
      <c r="B573" s="55"/>
    </row>
    <row r="574" customFormat="false" ht="14.25" hidden="true" customHeight="false" outlineLevel="0" collapsed="false">
      <c r="A574" s="58" t="s">
        <v>450</v>
      </c>
      <c r="B574" s="55"/>
    </row>
    <row r="575" customFormat="false" ht="14.25" hidden="true" customHeight="false" outlineLevel="0" collapsed="false">
      <c r="A575" s="58" t="s">
        <v>451</v>
      </c>
      <c r="B575" s="55"/>
    </row>
    <row r="576" customFormat="false" ht="14.25" hidden="true" customHeight="false" outlineLevel="0" collapsed="false">
      <c r="A576" s="58" t="s">
        <v>452</v>
      </c>
      <c r="B576" s="55"/>
    </row>
    <row r="577" customFormat="false" ht="14.25" hidden="true" customHeight="false" outlineLevel="0" collapsed="false">
      <c r="A577" s="58" t="s">
        <v>453</v>
      </c>
      <c r="B577" s="55"/>
    </row>
    <row r="578" customFormat="false" ht="14.25" hidden="true" customHeight="false" outlineLevel="0" collapsed="false">
      <c r="A578" s="58" t="s">
        <v>454</v>
      </c>
      <c r="B578" s="55"/>
    </row>
    <row r="579" customFormat="false" ht="14.25" hidden="true" customHeight="false" outlineLevel="0" collapsed="false">
      <c r="A579" s="58" t="s">
        <v>455</v>
      </c>
      <c r="B579" s="55"/>
    </row>
    <row r="580" customFormat="false" ht="14.25" hidden="true" customHeight="false" outlineLevel="0" collapsed="false">
      <c r="A580" s="58" t="s">
        <v>456</v>
      </c>
      <c r="B580" s="55"/>
    </row>
    <row r="581" customFormat="false" ht="14.25" hidden="true" customHeight="false" outlineLevel="0" collapsed="false">
      <c r="A581" s="58" t="s">
        <v>457</v>
      </c>
      <c r="B581" s="55"/>
    </row>
    <row r="582" customFormat="false" ht="14.25" hidden="true" customHeight="false" outlineLevel="0" collapsed="false">
      <c r="A582" s="58" t="s">
        <v>458</v>
      </c>
      <c r="B582" s="55"/>
    </row>
    <row r="583" customFormat="false" ht="14.25" hidden="true" customHeight="false" outlineLevel="0" collapsed="false">
      <c r="A583" s="58" t="s">
        <v>459</v>
      </c>
      <c r="B583" s="55"/>
    </row>
    <row r="584" customFormat="false" ht="14.25" hidden="true" customHeight="false" outlineLevel="0" collapsed="false">
      <c r="A584" s="58" t="s">
        <v>460</v>
      </c>
      <c r="B584" s="55"/>
    </row>
    <row r="585" customFormat="false" ht="14.25" hidden="true" customHeight="false" outlineLevel="0" collapsed="false">
      <c r="A585" s="58" t="s">
        <v>461</v>
      </c>
      <c r="B585" s="55"/>
    </row>
    <row r="586" customFormat="false" ht="14.25" hidden="true" customHeight="false" outlineLevel="0" collapsed="false">
      <c r="A586" s="58" t="s">
        <v>462</v>
      </c>
      <c r="B586" s="55"/>
    </row>
    <row r="587" customFormat="false" ht="14.25" hidden="true" customHeight="false" outlineLevel="0" collapsed="false">
      <c r="A587" s="58" t="s">
        <v>463</v>
      </c>
      <c r="B587" s="55"/>
    </row>
    <row r="588" customFormat="false" ht="14.25" hidden="true" customHeight="false" outlineLevel="0" collapsed="false">
      <c r="A588" s="58" t="s">
        <v>464</v>
      </c>
      <c r="B588" s="55"/>
    </row>
    <row r="589" customFormat="false" ht="14.25" hidden="true" customHeight="false" outlineLevel="0" collapsed="false">
      <c r="A589" s="58" t="s">
        <v>465</v>
      </c>
      <c r="B589" s="55"/>
    </row>
    <row r="590" customFormat="false" ht="14.25" hidden="true" customHeight="false" outlineLevel="0" collapsed="false">
      <c r="A590" s="58" t="s">
        <v>466</v>
      </c>
      <c r="B590" s="55"/>
    </row>
    <row r="591" customFormat="false" ht="14.25" hidden="true" customHeight="false" outlineLevel="0" collapsed="false">
      <c r="A591" s="58" t="s">
        <v>467</v>
      </c>
      <c r="B591" s="55"/>
    </row>
    <row r="592" customFormat="false" ht="14.25" hidden="true" customHeight="false" outlineLevel="0" collapsed="false">
      <c r="A592" s="58" t="s">
        <v>468</v>
      </c>
      <c r="B592" s="55"/>
    </row>
    <row r="593" customFormat="false" ht="14.25" hidden="true" customHeight="false" outlineLevel="0" collapsed="false">
      <c r="A593" s="58" t="s">
        <v>469</v>
      </c>
      <c r="B593" s="55"/>
    </row>
    <row r="594" customFormat="false" ht="14.25" hidden="false" customHeight="false" outlineLevel="0" collapsed="false">
      <c r="A594" s="58" t="s">
        <v>470</v>
      </c>
      <c r="B594" s="55" t="n">
        <v>2400</v>
      </c>
    </row>
    <row r="595" customFormat="false" ht="14.25" hidden="true" customHeight="false" outlineLevel="0" collapsed="false">
      <c r="A595" s="58" t="s">
        <v>471</v>
      </c>
      <c r="B595" s="55"/>
    </row>
    <row r="596" customFormat="false" ht="14.25" hidden="true" customHeight="false" outlineLevel="0" collapsed="false">
      <c r="A596" s="58" t="s">
        <v>472</v>
      </c>
      <c r="B596" s="55"/>
    </row>
    <row r="597" customFormat="false" ht="14.25" hidden="true" customHeight="false" outlineLevel="0" collapsed="false">
      <c r="A597" s="58" t="s">
        <v>473</v>
      </c>
      <c r="B597" s="55"/>
    </row>
    <row r="598" customFormat="false" ht="14.25" hidden="true" customHeight="false" outlineLevel="0" collapsed="false">
      <c r="A598" s="58" t="s">
        <v>474</v>
      </c>
      <c r="B598" s="55"/>
    </row>
    <row r="599" customFormat="false" ht="14.25" hidden="true" customHeight="false" outlineLevel="0" collapsed="false">
      <c r="A599" s="58" t="s">
        <v>475</v>
      </c>
      <c r="B599" s="55"/>
    </row>
    <row r="600" customFormat="false" ht="14.25" hidden="true" customHeight="false" outlineLevel="0" collapsed="false">
      <c r="A600" s="58" t="s">
        <v>476</v>
      </c>
      <c r="B600" s="55"/>
    </row>
    <row r="601" customFormat="false" ht="14.25" hidden="true" customHeight="false" outlineLevel="0" collapsed="false">
      <c r="A601" s="58" t="s">
        <v>477</v>
      </c>
      <c r="B601" s="55"/>
    </row>
    <row r="602" customFormat="false" ht="14.25" hidden="true" customHeight="false" outlineLevel="0" collapsed="false">
      <c r="A602" s="58" t="s">
        <v>478</v>
      </c>
      <c r="B602" s="55"/>
    </row>
    <row r="603" customFormat="false" ht="14.25" hidden="true" customHeight="false" outlineLevel="0" collapsed="false">
      <c r="A603" s="58" t="s">
        <v>479</v>
      </c>
      <c r="B603" s="55"/>
    </row>
    <row r="604" customFormat="false" ht="14.25" hidden="false" customHeight="false" outlineLevel="0" collapsed="false">
      <c r="A604" s="58" t="s">
        <v>480</v>
      </c>
      <c r="B604" s="55" t="n">
        <v>2400</v>
      </c>
    </row>
    <row r="605" customFormat="false" ht="14.25" hidden="false" customHeight="false" outlineLevel="0" collapsed="false">
      <c r="A605" s="58" t="s">
        <v>481</v>
      </c>
      <c r="B605" s="55" t="n">
        <v>3130</v>
      </c>
    </row>
    <row r="606" customFormat="false" ht="14.25" hidden="true" customHeight="false" outlineLevel="0" collapsed="false">
      <c r="A606" s="58" t="s">
        <v>482</v>
      </c>
      <c r="B606" s="55"/>
    </row>
    <row r="607" customFormat="false" ht="14.25" hidden="true" customHeight="false" outlineLevel="0" collapsed="false">
      <c r="A607" s="58" t="s">
        <v>483</v>
      </c>
      <c r="B607" s="55"/>
    </row>
    <row r="608" customFormat="false" ht="14.25" hidden="true" customHeight="false" outlineLevel="0" collapsed="false">
      <c r="A608" s="58" t="s">
        <v>484</v>
      </c>
      <c r="B608" s="55"/>
    </row>
    <row r="609" customFormat="false" ht="14.25" hidden="true" customHeight="false" outlineLevel="0" collapsed="false">
      <c r="A609" s="58" t="s">
        <v>485</v>
      </c>
      <c r="B609" s="55"/>
    </row>
    <row r="610" customFormat="false" ht="14.25" hidden="true" customHeight="false" outlineLevel="0" collapsed="false">
      <c r="A610" s="58" t="s">
        <v>486</v>
      </c>
      <c r="B610" s="55"/>
    </row>
    <row r="611" customFormat="false" ht="14.25" hidden="true" customHeight="false" outlineLevel="0" collapsed="false">
      <c r="A611" s="58" t="s">
        <v>487</v>
      </c>
      <c r="B611" s="55"/>
    </row>
    <row r="612" customFormat="false" ht="14.25" hidden="false" customHeight="false" outlineLevel="0" collapsed="false">
      <c r="A612" s="58" t="s">
        <v>488</v>
      </c>
      <c r="B612" s="55" t="n">
        <v>3130</v>
      </c>
    </row>
    <row r="613" customFormat="false" ht="14.25" hidden="false" customHeight="false" outlineLevel="0" collapsed="false">
      <c r="A613" s="58" t="s">
        <v>489</v>
      </c>
      <c r="B613" s="55" t="n">
        <v>242</v>
      </c>
    </row>
    <row r="614" customFormat="false" ht="14.25" hidden="false" customHeight="false" outlineLevel="0" collapsed="false">
      <c r="A614" s="58" t="s">
        <v>490</v>
      </c>
      <c r="B614" s="55" t="n">
        <v>228</v>
      </c>
    </row>
    <row r="615" customFormat="false" ht="14.25" hidden="false" customHeight="false" outlineLevel="0" collapsed="false">
      <c r="A615" s="58" t="s">
        <v>491</v>
      </c>
      <c r="B615" s="55" t="n">
        <v>14</v>
      </c>
    </row>
    <row r="616" customFormat="false" ht="14.25" hidden="true" customHeight="false" outlineLevel="0" collapsed="false">
      <c r="A616" s="58" t="s">
        <v>492</v>
      </c>
      <c r="B616" s="55"/>
    </row>
    <row r="617" customFormat="false" ht="14.25" hidden="true" customHeight="false" outlineLevel="0" collapsed="false">
      <c r="A617" s="58" t="s">
        <v>493</v>
      </c>
      <c r="B617" s="55"/>
    </row>
    <row r="618" customFormat="false" ht="14.25" hidden="true" customHeight="false" outlineLevel="0" collapsed="false">
      <c r="A618" s="58" t="s">
        <v>494</v>
      </c>
      <c r="B618" s="55"/>
    </row>
    <row r="619" customFormat="false" ht="14.25" hidden="true" customHeight="false" outlineLevel="0" collapsed="false">
      <c r="A619" s="58" t="s">
        <v>495</v>
      </c>
      <c r="B619" s="55"/>
    </row>
    <row r="620" customFormat="false" ht="14.25" hidden="true" customHeight="false" outlineLevel="0" collapsed="false">
      <c r="A620" s="58" t="s">
        <v>496</v>
      </c>
      <c r="B620" s="55"/>
    </row>
    <row r="621" customFormat="false" ht="14.25" hidden="true" customHeight="false" outlineLevel="0" collapsed="false">
      <c r="A621" s="58" t="s">
        <v>497</v>
      </c>
      <c r="B621" s="55"/>
    </row>
    <row r="622" customFormat="false" ht="14.25" hidden="true" customHeight="false" outlineLevel="0" collapsed="false">
      <c r="A622" s="58" t="s">
        <v>498</v>
      </c>
      <c r="B622" s="55"/>
    </row>
    <row r="623" customFormat="false" ht="14.25" hidden="true" customHeight="false" outlineLevel="0" collapsed="false">
      <c r="A623" s="58" t="s">
        <v>499</v>
      </c>
      <c r="B623" s="55"/>
    </row>
    <row r="624" customFormat="false" ht="14.25" hidden="true" customHeight="false" outlineLevel="0" collapsed="false">
      <c r="A624" s="58" t="s">
        <v>500</v>
      </c>
      <c r="B624" s="55"/>
    </row>
    <row r="625" customFormat="false" ht="14.25" hidden="true" customHeight="false" outlineLevel="0" collapsed="false">
      <c r="A625" s="58" t="s">
        <v>501</v>
      </c>
      <c r="B625" s="55"/>
    </row>
    <row r="626" customFormat="false" ht="14.25" hidden="true" customHeight="false" outlineLevel="0" collapsed="false">
      <c r="A626" s="58" t="s">
        <v>502</v>
      </c>
      <c r="B626" s="55"/>
    </row>
    <row r="627" customFormat="false" ht="14.25" hidden="true" customHeight="false" outlineLevel="0" collapsed="false">
      <c r="A627" s="58" t="s">
        <v>65</v>
      </c>
      <c r="B627" s="55"/>
    </row>
    <row r="628" customFormat="false" ht="14.25" hidden="true" customHeight="false" outlineLevel="0" collapsed="false">
      <c r="A628" s="58" t="s">
        <v>66</v>
      </c>
      <c r="B628" s="55"/>
    </row>
    <row r="629" customFormat="false" ht="14.25" hidden="true" customHeight="false" outlineLevel="0" collapsed="false">
      <c r="A629" s="58" t="s">
        <v>67</v>
      </c>
      <c r="B629" s="55"/>
    </row>
    <row r="630" customFormat="false" ht="14.25" hidden="true" customHeight="false" outlineLevel="0" collapsed="false">
      <c r="A630" s="58" t="s">
        <v>503</v>
      </c>
      <c r="B630" s="55"/>
    </row>
    <row r="631" customFormat="false" ht="14.25" hidden="true" customHeight="false" outlineLevel="0" collapsed="false">
      <c r="A631" s="58" t="s">
        <v>504</v>
      </c>
      <c r="B631" s="55"/>
    </row>
    <row r="632" customFormat="false" ht="14.25" hidden="true" customHeight="false" outlineLevel="0" collapsed="false">
      <c r="A632" s="58" t="s">
        <v>505</v>
      </c>
      <c r="B632" s="55"/>
    </row>
    <row r="633" customFormat="false" ht="14.25" hidden="true" customHeight="false" outlineLevel="0" collapsed="false">
      <c r="A633" s="58" t="s">
        <v>506</v>
      </c>
      <c r="B633" s="55"/>
    </row>
    <row r="634" customFormat="false" ht="14.25" hidden="true" customHeight="false" outlineLevel="0" collapsed="false">
      <c r="A634" s="58" t="s">
        <v>507</v>
      </c>
      <c r="B634" s="55"/>
    </row>
    <row r="635" customFormat="false" ht="14.25" hidden="true" customHeight="false" outlineLevel="0" collapsed="false">
      <c r="A635" s="58" t="s">
        <v>508</v>
      </c>
      <c r="B635" s="55"/>
    </row>
    <row r="636" customFormat="false" ht="14.25" hidden="true" customHeight="false" outlineLevel="0" collapsed="false">
      <c r="A636" s="58" t="s">
        <v>509</v>
      </c>
      <c r="B636" s="55"/>
    </row>
    <row r="637" customFormat="false" ht="14.25" hidden="true" customHeight="false" outlineLevel="0" collapsed="false">
      <c r="A637" s="58" t="s">
        <v>510</v>
      </c>
      <c r="B637" s="55"/>
    </row>
    <row r="638" customFormat="false" ht="14.25" hidden="true" customHeight="false" outlineLevel="0" collapsed="false">
      <c r="A638" s="58" t="s">
        <v>511</v>
      </c>
      <c r="B638" s="55"/>
    </row>
    <row r="639" customFormat="false" ht="14.25" hidden="true" customHeight="false" outlineLevel="0" collapsed="false">
      <c r="A639" s="58" t="s">
        <v>512</v>
      </c>
      <c r="B639" s="55"/>
    </row>
    <row r="640" customFormat="false" ht="14.25" hidden="true" customHeight="false" outlineLevel="0" collapsed="false">
      <c r="A640" s="58" t="s">
        <v>65</v>
      </c>
      <c r="B640" s="55"/>
    </row>
    <row r="641" customFormat="false" ht="14.25" hidden="true" customHeight="false" outlineLevel="0" collapsed="false">
      <c r="A641" s="58" t="s">
        <v>66</v>
      </c>
      <c r="B641" s="55"/>
    </row>
    <row r="642" customFormat="false" ht="14.25" hidden="true" customHeight="false" outlineLevel="0" collapsed="false">
      <c r="A642" s="58" t="s">
        <v>67</v>
      </c>
      <c r="B642" s="55"/>
    </row>
    <row r="643" customFormat="false" ht="14.25" hidden="true" customHeight="false" outlineLevel="0" collapsed="false">
      <c r="A643" s="58" t="s">
        <v>513</v>
      </c>
      <c r="B643" s="55"/>
    </row>
    <row r="644" customFormat="false" ht="14.25" hidden="false" customHeight="false" outlineLevel="0" collapsed="false">
      <c r="A644" s="58" t="s">
        <v>514</v>
      </c>
      <c r="B644" s="55" t="n">
        <v>11977</v>
      </c>
    </row>
    <row r="645" customFormat="false" ht="14.25" hidden="false" customHeight="false" outlineLevel="0" collapsed="false">
      <c r="A645" s="58" t="s">
        <v>515</v>
      </c>
      <c r="B645" s="55" t="n">
        <v>6977</v>
      </c>
    </row>
    <row r="646" customFormat="false" ht="14.25" hidden="false" customHeight="false" outlineLevel="0" collapsed="false">
      <c r="A646" s="58" t="s">
        <v>516</v>
      </c>
      <c r="B646" s="55" t="n">
        <v>5000</v>
      </c>
    </row>
    <row r="647" customFormat="false" ht="14.25" hidden="false" customHeight="false" outlineLevel="0" collapsed="false">
      <c r="A647" s="58" t="s">
        <v>517</v>
      </c>
      <c r="B647" s="55" t="n">
        <v>85</v>
      </c>
    </row>
    <row r="648" customFormat="false" ht="14.25" hidden="true" customHeight="false" outlineLevel="0" collapsed="false">
      <c r="A648" s="58" t="s">
        <v>518</v>
      </c>
      <c r="B648" s="55"/>
    </row>
    <row r="649" customFormat="false" ht="14.25" hidden="false" customHeight="false" outlineLevel="0" collapsed="false">
      <c r="A649" s="58" t="s">
        <v>519</v>
      </c>
      <c r="B649" s="55" t="n">
        <v>85</v>
      </c>
    </row>
    <row r="650" customFormat="false" ht="14.25" hidden="false" customHeight="false" outlineLevel="0" collapsed="false">
      <c r="A650" s="58" t="s">
        <v>520</v>
      </c>
      <c r="B650" s="55" t="n">
        <v>256</v>
      </c>
    </row>
    <row r="651" customFormat="false" ht="14.25" hidden="false" customHeight="false" outlineLevel="0" collapsed="false">
      <c r="A651" s="58" t="s">
        <v>521</v>
      </c>
      <c r="B651" s="55" t="n">
        <v>256</v>
      </c>
    </row>
    <row r="652" customFormat="false" ht="14.25" hidden="true" customHeight="false" outlineLevel="0" collapsed="false">
      <c r="A652" s="58" t="s">
        <v>522</v>
      </c>
      <c r="B652" s="55"/>
    </row>
    <row r="653" customFormat="false" ht="14.25" hidden="true" customHeight="false" outlineLevel="0" collapsed="false">
      <c r="A653" s="58" t="s">
        <v>523</v>
      </c>
      <c r="B653" s="55"/>
    </row>
    <row r="654" customFormat="false" ht="14.25" hidden="true" customHeight="false" outlineLevel="0" collapsed="false">
      <c r="A654" s="58" t="s">
        <v>524</v>
      </c>
      <c r="B654" s="55"/>
    </row>
    <row r="655" customFormat="false" ht="14.25" hidden="true" customHeight="false" outlineLevel="0" collapsed="false">
      <c r="A655" s="58" t="s">
        <v>525</v>
      </c>
      <c r="B655" s="55"/>
    </row>
    <row r="656" customFormat="false" ht="14.25" hidden="true" customHeight="false" outlineLevel="0" collapsed="false">
      <c r="A656" s="58" t="s">
        <v>526</v>
      </c>
      <c r="B656" s="55"/>
    </row>
    <row r="657" customFormat="false" ht="14.25" hidden="true" customHeight="false" outlineLevel="0" collapsed="false">
      <c r="A657" s="58" t="s">
        <v>527</v>
      </c>
      <c r="B657" s="55"/>
    </row>
    <row r="658" customFormat="false" ht="14.25" hidden="true" customHeight="false" outlineLevel="0" collapsed="false">
      <c r="A658" s="58" t="s">
        <v>528</v>
      </c>
      <c r="B658" s="55"/>
    </row>
    <row r="659" customFormat="false" ht="14.25" hidden="true" customHeight="false" outlineLevel="0" collapsed="false">
      <c r="A659" s="58" t="s">
        <v>529</v>
      </c>
      <c r="B659" s="55"/>
    </row>
    <row r="660" customFormat="false" ht="14.25" hidden="true" customHeight="false" outlineLevel="0" collapsed="false">
      <c r="A660" s="58" t="s">
        <v>530</v>
      </c>
      <c r="B660" s="55"/>
    </row>
    <row r="661" customFormat="false" ht="14.25" hidden="false" customHeight="false" outlineLevel="0" collapsed="false">
      <c r="A661" s="58" t="s">
        <v>531</v>
      </c>
      <c r="B661" s="55" t="n">
        <v>10392</v>
      </c>
    </row>
    <row r="662" customFormat="false" ht="14.25" hidden="true" customHeight="false" outlineLevel="0" collapsed="false">
      <c r="A662" s="58" t="s">
        <v>532</v>
      </c>
      <c r="B662" s="55"/>
    </row>
    <row r="663" customFormat="false" ht="14.25" hidden="true" customHeight="false" outlineLevel="0" collapsed="false">
      <c r="A663" s="58" t="s">
        <v>65</v>
      </c>
      <c r="B663" s="55"/>
    </row>
    <row r="664" customFormat="false" ht="14.25" hidden="true" customHeight="false" outlineLevel="0" collapsed="false">
      <c r="A664" s="58" t="s">
        <v>66</v>
      </c>
      <c r="B664" s="55"/>
    </row>
    <row r="665" customFormat="false" ht="14.25" hidden="true" customHeight="false" outlineLevel="0" collapsed="false">
      <c r="A665" s="58" t="s">
        <v>67</v>
      </c>
      <c r="B665" s="55"/>
    </row>
    <row r="666" customFormat="false" ht="14.25" hidden="true" customHeight="false" outlineLevel="0" collapsed="false">
      <c r="A666" s="58" t="s">
        <v>533</v>
      </c>
      <c r="B666" s="55"/>
    </row>
    <row r="667" customFormat="false" ht="14.25" hidden="true" customHeight="false" outlineLevel="0" collapsed="false">
      <c r="A667" s="58" t="s">
        <v>534</v>
      </c>
      <c r="B667" s="55"/>
    </row>
    <row r="668" customFormat="false" ht="14.25" hidden="true" customHeight="false" outlineLevel="0" collapsed="false">
      <c r="A668" s="58" t="s">
        <v>535</v>
      </c>
      <c r="B668" s="55"/>
    </row>
    <row r="669" customFormat="false" ht="14.25" hidden="true" customHeight="false" outlineLevel="0" collapsed="false">
      <c r="A669" s="58" t="s">
        <v>536</v>
      </c>
      <c r="B669" s="55"/>
    </row>
    <row r="670" customFormat="false" ht="14.25" hidden="true" customHeight="false" outlineLevel="0" collapsed="false">
      <c r="A670" s="58" t="s">
        <v>537</v>
      </c>
      <c r="B670" s="55"/>
    </row>
    <row r="671" customFormat="false" ht="14.25" hidden="true" customHeight="false" outlineLevel="0" collapsed="false">
      <c r="A671" s="58" t="s">
        <v>538</v>
      </c>
      <c r="B671" s="55"/>
    </row>
    <row r="672" customFormat="false" ht="14.25" hidden="true" customHeight="false" outlineLevel="0" collapsed="false">
      <c r="A672" s="58" t="s">
        <v>539</v>
      </c>
      <c r="B672" s="55"/>
    </row>
    <row r="673" customFormat="false" ht="14.25" hidden="true" customHeight="false" outlineLevel="0" collapsed="false">
      <c r="A673" s="58" t="s">
        <v>540</v>
      </c>
      <c r="B673" s="55"/>
    </row>
    <row r="674" customFormat="false" ht="14.25" hidden="true" customHeight="false" outlineLevel="0" collapsed="false">
      <c r="A674" s="58" t="s">
        <v>541</v>
      </c>
      <c r="B674" s="55"/>
    </row>
    <row r="675" customFormat="false" ht="14.25" hidden="true" customHeight="false" outlineLevel="0" collapsed="false">
      <c r="A675" s="58" t="s">
        <v>542</v>
      </c>
      <c r="B675" s="55"/>
    </row>
    <row r="676" customFormat="false" ht="14.25" hidden="true" customHeight="false" outlineLevel="0" collapsed="false">
      <c r="A676" s="58" t="s">
        <v>543</v>
      </c>
      <c r="B676" s="55"/>
    </row>
    <row r="677" customFormat="false" ht="14.25" hidden="true" customHeight="false" outlineLevel="0" collapsed="false">
      <c r="A677" s="58" t="s">
        <v>544</v>
      </c>
      <c r="B677" s="55"/>
    </row>
    <row r="678" customFormat="false" ht="14.25" hidden="true" customHeight="false" outlineLevel="0" collapsed="false">
      <c r="A678" s="58" t="s">
        <v>545</v>
      </c>
      <c r="B678" s="55"/>
    </row>
    <row r="679" customFormat="false" ht="14.25" hidden="true" customHeight="false" outlineLevel="0" collapsed="false">
      <c r="A679" s="58" t="s">
        <v>546</v>
      </c>
      <c r="B679" s="55"/>
    </row>
    <row r="680" customFormat="false" ht="14.25" hidden="false" customHeight="false" outlineLevel="0" collapsed="false">
      <c r="A680" s="58" t="s">
        <v>547</v>
      </c>
      <c r="B680" s="55" t="n">
        <v>1310</v>
      </c>
    </row>
    <row r="681" customFormat="false" ht="14.25" hidden="true" customHeight="false" outlineLevel="0" collapsed="false">
      <c r="A681" s="58" t="s">
        <v>548</v>
      </c>
      <c r="B681" s="55"/>
    </row>
    <row r="682" customFormat="false" ht="14.25" hidden="true" customHeight="false" outlineLevel="0" collapsed="false">
      <c r="A682" s="58" t="s">
        <v>549</v>
      </c>
      <c r="B682" s="55"/>
    </row>
    <row r="683" customFormat="false" ht="14.25" hidden="false" customHeight="false" outlineLevel="0" collapsed="false">
      <c r="A683" s="58" t="s">
        <v>550</v>
      </c>
      <c r="B683" s="55" t="n">
        <v>1310</v>
      </c>
    </row>
    <row r="684" customFormat="false" ht="14.25" hidden="false" customHeight="false" outlineLevel="0" collapsed="false">
      <c r="A684" s="58" t="s">
        <v>551</v>
      </c>
      <c r="B684" s="55" t="n">
        <v>4791</v>
      </c>
    </row>
    <row r="685" customFormat="false" ht="14.25" hidden="true" customHeight="false" outlineLevel="0" collapsed="false">
      <c r="A685" s="58" t="s">
        <v>552</v>
      </c>
      <c r="B685" s="55"/>
    </row>
    <row r="686" customFormat="false" ht="14.25" hidden="true" customHeight="false" outlineLevel="0" collapsed="false">
      <c r="A686" s="58" t="s">
        <v>553</v>
      </c>
      <c r="B686" s="55"/>
    </row>
    <row r="687" customFormat="false" ht="14.25" hidden="true" customHeight="false" outlineLevel="0" collapsed="false">
      <c r="A687" s="58" t="s">
        <v>554</v>
      </c>
      <c r="B687" s="55"/>
    </row>
    <row r="688" customFormat="false" ht="14.25" hidden="true" customHeight="false" outlineLevel="0" collapsed="false">
      <c r="A688" s="58" t="s">
        <v>555</v>
      </c>
      <c r="B688" s="55"/>
    </row>
    <row r="689" customFormat="false" ht="14.25" hidden="true" customHeight="false" outlineLevel="0" collapsed="false">
      <c r="A689" s="58" t="s">
        <v>556</v>
      </c>
      <c r="B689" s="55"/>
    </row>
    <row r="690" customFormat="false" ht="14.25" hidden="true" customHeight="false" outlineLevel="0" collapsed="false">
      <c r="A690" s="58" t="s">
        <v>557</v>
      </c>
      <c r="B690" s="55"/>
    </row>
    <row r="691" customFormat="false" ht="14.25" hidden="true" customHeight="false" outlineLevel="0" collapsed="false">
      <c r="A691" s="58" t="s">
        <v>558</v>
      </c>
      <c r="B691" s="55"/>
    </row>
    <row r="692" customFormat="false" ht="14.25" hidden="false" customHeight="false" outlineLevel="0" collapsed="false">
      <c r="A692" s="58" t="s">
        <v>559</v>
      </c>
      <c r="B692" s="55" t="n">
        <v>4791</v>
      </c>
    </row>
    <row r="693" customFormat="false" ht="14.25" hidden="true" customHeight="false" outlineLevel="0" collapsed="false">
      <c r="A693" s="58" t="s">
        <v>560</v>
      </c>
      <c r="B693" s="55"/>
    </row>
    <row r="694" customFormat="false" ht="14.25" hidden="true" customHeight="false" outlineLevel="0" collapsed="false">
      <c r="A694" s="58" t="s">
        <v>561</v>
      </c>
      <c r="B694" s="55"/>
    </row>
    <row r="695" customFormat="false" ht="14.25" hidden="true" customHeight="false" outlineLevel="0" collapsed="false">
      <c r="A695" s="58" t="s">
        <v>562</v>
      </c>
      <c r="B695" s="55"/>
    </row>
    <row r="696" customFormat="false" ht="14.25" hidden="false" customHeight="false" outlineLevel="0" collapsed="false">
      <c r="A696" s="58" t="s">
        <v>563</v>
      </c>
      <c r="B696" s="55" t="n">
        <v>2055</v>
      </c>
    </row>
    <row r="697" customFormat="false" ht="14.25" hidden="true" customHeight="false" outlineLevel="0" collapsed="false">
      <c r="A697" s="58" t="s">
        <v>564</v>
      </c>
      <c r="B697" s="55"/>
    </row>
    <row r="698" customFormat="false" ht="14.25" hidden="true" customHeight="false" outlineLevel="0" collapsed="false">
      <c r="A698" s="58" t="s">
        <v>565</v>
      </c>
      <c r="B698" s="55"/>
    </row>
    <row r="699" customFormat="false" ht="14.25" hidden="true" customHeight="false" outlineLevel="0" collapsed="false">
      <c r="A699" s="58" t="s">
        <v>566</v>
      </c>
      <c r="B699" s="55"/>
    </row>
    <row r="700" customFormat="false" ht="14.25" hidden="false" customHeight="false" outlineLevel="0" collapsed="false">
      <c r="A700" s="58" t="s">
        <v>567</v>
      </c>
      <c r="B700" s="55" t="n">
        <v>268</v>
      </c>
    </row>
    <row r="701" customFormat="false" ht="14.25" hidden="true" customHeight="false" outlineLevel="0" collapsed="false">
      <c r="A701" s="58" t="s">
        <v>568</v>
      </c>
      <c r="B701" s="55"/>
    </row>
    <row r="702" customFormat="false" ht="14.25" hidden="true" customHeight="false" outlineLevel="0" collapsed="false">
      <c r="A702" s="58" t="s">
        <v>569</v>
      </c>
      <c r="B702" s="55"/>
    </row>
    <row r="703" customFormat="false" ht="14.25" hidden="true" customHeight="false" outlineLevel="0" collapsed="false">
      <c r="A703" s="58" t="s">
        <v>570</v>
      </c>
      <c r="B703" s="55"/>
    </row>
    <row r="704" customFormat="false" ht="14.25" hidden="true" customHeight="false" outlineLevel="0" collapsed="false">
      <c r="A704" s="58" t="s">
        <v>571</v>
      </c>
      <c r="B704" s="55"/>
    </row>
    <row r="705" customFormat="false" ht="14.25" hidden="false" customHeight="false" outlineLevel="0" collapsed="false">
      <c r="A705" s="58" t="s">
        <v>572</v>
      </c>
      <c r="B705" s="55" t="n">
        <v>1787</v>
      </c>
    </row>
    <row r="706" customFormat="false" ht="14.25" hidden="true" customHeight="false" outlineLevel="0" collapsed="false">
      <c r="A706" s="58" t="s">
        <v>573</v>
      </c>
      <c r="B706" s="55"/>
    </row>
    <row r="707" customFormat="false" ht="14.25" hidden="true" customHeight="false" outlineLevel="0" collapsed="false">
      <c r="A707" s="58" t="s">
        <v>574</v>
      </c>
      <c r="B707" s="55"/>
    </row>
    <row r="708" customFormat="false" ht="14.25" hidden="true" customHeight="false" outlineLevel="0" collapsed="false">
      <c r="A708" s="58" t="s">
        <v>575</v>
      </c>
      <c r="B708" s="55"/>
    </row>
    <row r="709" customFormat="false" ht="14.25" hidden="false" customHeight="false" outlineLevel="0" collapsed="false">
      <c r="A709" s="58" t="s">
        <v>576</v>
      </c>
      <c r="B709" s="55" t="n">
        <v>2236</v>
      </c>
    </row>
    <row r="710" customFormat="false" ht="14.25" hidden="true" customHeight="false" outlineLevel="0" collapsed="false">
      <c r="A710" s="58" t="s">
        <v>577</v>
      </c>
      <c r="B710" s="55"/>
    </row>
    <row r="711" customFormat="false" ht="14.25" hidden="false" customHeight="false" outlineLevel="0" collapsed="false">
      <c r="A711" s="58" t="s">
        <v>578</v>
      </c>
      <c r="B711" s="55" t="n">
        <v>2026</v>
      </c>
    </row>
    <row r="712" customFormat="false" ht="14.25" hidden="false" customHeight="false" outlineLevel="0" collapsed="false">
      <c r="A712" s="58" t="s">
        <v>579</v>
      </c>
      <c r="B712" s="55" t="n">
        <v>210</v>
      </c>
    </row>
    <row r="713" customFormat="false" ht="14.25" hidden="true" customHeight="false" outlineLevel="0" collapsed="false">
      <c r="A713" s="58" t="s">
        <v>580</v>
      </c>
      <c r="B713" s="55"/>
    </row>
    <row r="714" customFormat="false" ht="14.25" hidden="true" customHeight="false" outlineLevel="0" collapsed="false">
      <c r="A714" s="58" t="s">
        <v>65</v>
      </c>
      <c r="B714" s="55"/>
    </row>
    <row r="715" customFormat="false" ht="14.25" hidden="true" customHeight="false" outlineLevel="0" collapsed="false">
      <c r="A715" s="58" t="s">
        <v>66</v>
      </c>
      <c r="B715" s="55"/>
    </row>
    <row r="716" customFormat="false" ht="14.25" hidden="true" customHeight="false" outlineLevel="0" collapsed="false">
      <c r="A716" s="58" t="s">
        <v>67</v>
      </c>
      <c r="B716" s="55"/>
    </row>
    <row r="717" customFormat="false" ht="14.25" hidden="true" customHeight="false" outlineLevel="0" collapsed="false">
      <c r="A717" s="58" t="s">
        <v>581</v>
      </c>
      <c r="B717" s="55"/>
    </row>
    <row r="718" customFormat="false" ht="14.25" hidden="true" customHeight="false" outlineLevel="0" collapsed="false">
      <c r="A718" s="58" t="s">
        <v>582</v>
      </c>
      <c r="B718" s="55"/>
    </row>
    <row r="719" customFormat="false" ht="14.25" hidden="true" customHeight="false" outlineLevel="0" collapsed="false">
      <c r="A719" s="58" t="s">
        <v>583</v>
      </c>
      <c r="B719" s="55"/>
    </row>
    <row r="720" customFormat="false" ht="14.25" hidden="true" customHeight="false" outlineLevel="0" collapsed="false">
      <c r="A720" s="58" t="s">
        <v>584</v>
      </c>
      <c r="B720" s="55"/>
    </row>
    <row r="721" customFormat="false" ht="14.25" hidden="true" customHeight="false" outlineLevel="0" collapsed="false">
      <c r="A721" s="58" t="s">
        <v>74</v>
      </c>
      <c r="B721" s="55"/>
    </row>
    <row r="722" customFormat="false" ht="14.25" hidden="true" customHeight="false" outlineLevel="0" collapsed="false">
      <c r="A722" s="58" t="s">
        <v>585</v>
      </c>
      <c r="B722" s="55"/>
    </row>
    <row r="723" customFormat="false" ht="14.25" hidden="true" customHeight="false" outlineLevel="0" collapsed="false">
      <c r="A723" s="58" t="s">
        <v>586</v>
      </c>
      <c r="B723" s="55"/>
    </row>
    <row r="724" customFormat="false" ht="14.25" hidden="true" customHeight="false" outlineLevel="0" collapsed="false">
      <c r="A724" s="58" t="s">
        <v>587</v>
      </c>
      <c r="B724" s="55"/>
    </row>
    <row r="725" customFormat="false" ht="14.25" hidden="false" customHeight="false" outlineLevel="0" collapsed="false">
      <c r="A725" s="58" t="s">
        <v>29</v>
      </c>
      <c r="B725" s="55" t="n">
        <v>4833</v>
      </c>
    </row>
    <row r="726" customFormat="false" ht="14.25" hidden="true" customHeight="false" outlineLevel="0" collapsed="false">
      <c r="A726" s="58" t="s">
        <v>588</v>
      </c>
      <c r="B726" s="55"/>
    </row>
    <row r="727" customFormat="false" ht="14.25" hidden="true" customHeight="false" outlineLevel="0" collapsed="false">
      <c r="A727" s="58" t="s">
        <v>65</v>
      </c>
      <c r="B727" s="55"/>
    </row>
    <row r="728" customFormat="false" ht="14.25" hidden="true" customHeight="false" outlineLevel="0" collapsed="false">
      <c r="A728" s="58" t="s">
        <v>66</v>
      </c>
      <c r="B728" s="55"/>
    </row>
    <row r="729" customFormat="false" ht="14.25" hidden="true" customHeight="false" outlineLevel="0" collapsed="false">
      <c r="A729" s="58" t="s">
        <v>67</v>
      </c>
      <c r="B729" s="55"/>
    </row>
    <row r="730" customFormat="false" ht="14.25" hidden="true" customHeight="false" outlineLevel="0" collapsed="false">
      <c r="A730" s="58" t="s">
        <v>589</v>
      </c>
      <c r="B730" s="55"/>
    </row>
    <row r="731" customFormat="false" ht="14.25" hidden="true" customHeight="false" outlineLevel="0" collapsed="false">
      <c r="A731" s="58" t="s">
        <v>590</v>
      </c>
      <c r="B731" s="55"/>
    </row>
    <row r="732" customFormat="false" ht="14.25" hidden="true" customHeight="false" outlineLevel="0" collapsed="false">
      <c r="A732" s="58" t="s">
        <v>591</v>
      </c>
      <c r="B732" s="55"/>
    </row>
    <row r="733" customFormat="false" ht="14.25" hidden="true" customHeight="false" outlineLevel="0" collapsed="false">
      <c r="A733" s="58" t="s">
        <v>592</v>
      </c>
      <c r="B733" s="55"/>
    </row>
    <row r="734" customFormat="false" ht="14.25" hidden="true" customHeight="false" outlineLevel="0" collapsed="false">
      <c r="A734" s="58" t="s">
        <v>593</v>
      </c>
      <c r="B734" s="55"/>
    </row>
    <row r="735" customFormat="false" ht="14.25" hidden="true" customHeight="false" outlineLevel="0" collapsed="false">
      <c r="A735" s="58" t="s">
        <v>594</v>
      </c>
      <c r="B735" s="55"/>
    </row>
    <row r="736" customFormat="false" ht="14.25" hidden="true" customHeight="false" outlineLevel="0" collapsed="false">
      <c r="A736" s="58" t="s">
        <v>595</v>
      </c>
      <c r="B736" s="55"/>
    </row>
    <row r="737" customFormat="false" ht="14.25" hidden="true" customHeight="false" outlineLevel="0" collapsed="false">
      <c r="A737" s="58" t="s">
        <v>596</v>
      </c>
      <c r="B737" s="55"/>
    </row>
    <row r="738" customFormat="false" ht="14.25" hidden="true" customHeight="false" outlineLevel="0" collapsed="false">
      <c r="A738" s="58" t="s">
        <v>597</v>
      </c>
      <c r="B738" s="55"/>
    </row>
    <row r="739" customFormat="false" ht="14.25" hidden="true" customHeight="false" outlineLevel="0" collapsed="false">
      <c r="A739" s="58" t="s">
        <v>598</v>
      </c>
      <c r="B739" s="55"/>
    </row>
    <row r="740" customFormat="false" ht="14.25" hidden="true" customHeight="false" outlineLevel="0" collapsed="false">
      <c r="A740" s="58" t="s">
        <v>599</v>
      </c>
      <c r="B740" s="55"/>
    </row>
    <row r="741" customFormat="false" ht="14.25" hidden="true" customHeight="false" outlineLevel="0" collapsed="false">
      <c r="A741" s="58" t="s">
        <v>600</v>
      </c>
      <c r="B741" s="55"/>
    </row>
    <row r="742" customFormat="false" ht="14.25" hidden="true" customHeight="false" outlineLevel="0" collapsed="false">
      <c r="A742" s="58" t="s">
        <v>601</v>
      </c>
      <c r="B742" s="55"/>
    </row>
    <row r="743" customFormat="false" ht="14.25" hidden="true" customHeight="false" outlineLevel="0" collapsed="false">
      <c r="A743" s="58" t="s">
        <v>602</v>
      </c>
      <c r="B743" s="55"/>
    </row>
    <row r="744" customFormat="false" ht="14.25" hidden="true" customHeight="false" outlineLevel="0" collapsed="false">
      <c r="A744" s="58" t="s">
        <v>603</v>
      </c>
      <c r="B744" s="55"/>
    </row>
    <row r="745" customFormat="false" ht="14.25" hidden="true" customHeight="false" outlineLevel="0" collapsed="false">
      <c r="A745" s="58" t="s">
        <v>604</v>
      </c>
      <c r="B745" s="55"/>
    </row>
    <row r="746" customFormat="false" ht="14.25" hidden="true" customHeight="false" outlineLevel="0" collapsed="false">
      <c r="A746" s="58" t="s">
        <v>605</v>
      </c>
      <c r="B746" s="55"/>
    </row>
    <row r="747" customFormat="false" ht="14.25" hidden="true" customHeight="false" outlineLevel="0" collapsed="false">
      <c r="A747" s="58" t="s">
        <v>606</v>
      </c>
      <c r="B747" s="55"/>
    </row>
    <row r="748" customFormat="false" ht="14.25" hidden="true" customHeight="false" outlineLevel="0" collapsed="false">
      <c r="A748" s="58" t="s">
        <v>607</v>
      </c>
      <c r="B748" s="55"/>
    </row>
    <row r="749" customFormat="false" ht="14.25" hidden="true" customHeight="false" outlineLevel="0" collapsed="false">
      <c r="A749" s="58" t="s">
        <v>608</v>
      </c>
      <c r="B749" s="55"/>
    </row>
    <row r="750" customFormat="false" ht="14.25" hidden="true" customHeight="false" outlineLevel="0" collapsed="false">
      <c r="A750" s="58" t="s">
        <v>609</v>
      </c>
      <c r="B750" s="55"/>
    </row>
    <row r="751" customFormat="false" ht="14.25" hidden="true" customHeight="false" outlineLevel="0" collapsed="false">
      <c r="A751" s="58" t="s">
        <v>610</v>
      </c>
      <c r="B751" s="55"/>
    </row>
    <row r="752" customFormat="false" ht="14.25" hidden="true" customHeight="false" outlineLevel="0" collapsed="false">
      <c r="A752" s="58" t="s">
        <v>611</v>
      </c>
      <c r="B752" s="55"/>
    </row>
    <row r="753" customFormat="false" ht="14.25" hidden="true" customHeight="false" outlineLevel="0" collapsed="false">
      <c r="A753" s="58" t="s">
        <v>612</v>
      </c>
      <c r="B753" s="55"/>
    </row>
    <row r="754" customFormat="false" ht="14.25" hidden="false" customHeight="false" outlineLevel="0" collapsed="false">
      <c r="A754" s="58" t="s">
        <v>613</v>
      </c>
      <c r="B754" s="55" t="n">
        <v>273</v>
      </c>
    </row>
    <row r="755" customFormat="false" ht="14.25" hidden="true" customHeight="false" outlineLevel="0" collapsed="false">
      <c r="A755" s="58" t="s">
        <v>614</v>
      </c>
      <c r="B755" s="55"/>
    </row>
    <row r="756" customFormat="false" ht="14.25" hidden="true" customHeight="false" outlineLevel="0" collapsed="false">
      <c r="A756" s="58" t="s">
        <v>615</v>
      </c>
      <c r="B756" s="55"/>
    </row>
    <row r="757" customFormat="false" ht="14.25" hidden="true" customHeight="false" outlineLevel="0" collapsed="false">
      <c r="A757" s="58" t="s">
        <v>616</v>
      </c>
      <c r="B757" s="55"/>
    </row>
    <row r="758" customFormat="false" ht="14.25" hidden="true" customHeight="false" outlineLevel="0" collapsed="false">
      <c r="A758" s="58" t="s">
        <v>617</v>
      </c>
      <c r="B758" s="55"/>
    </row>
    <row r="759" customFormat="false" ht="14.25" hidden="false" customHeight="false" outlineLevel="0" collapsed="false">
      <c r="A759" s="58" t="s">
        <v>618</v>
      </c>
      <c r="B759" s="55" t="n">
        <v>273</v>
      </c>
    </row>
    <row r="760" customFormat="false" ht="14.25" hidden="false" customHeight="false" outlineLevel="0" collapsed="false">
      <c r="A760" s="58" t="s">
        <v>619</v>
      </c>
      <c r="B760" s="55" t="n">
        <v>4560</v>
      </c>
    </row>
    <row r="761" customFormat="false" ht="14.25" hidden="false" customHeight="false" outlineLevel="0" collapsed="false">
      <c r="A761" s="58" t="s">
        <v>620</v>
      </c>
      <c r="B761" s="55" t="n">
        <v>4425</v>
      </c>
    </row>
    <row r="762" customFormat="false" ht="14.25" hidden="true" customHeight="false" outlineLevel="0" collapsed="false">
      <c r="A762" s="58" t="s">
        <v>621</v>
      </c>
      <c r="B762" s="55"/>
    </row>
    <row r="763" customFormat="false" ht="14.25" hidden="true" customHeight="false" outlineLevel="0" collapsed="false">
      <c r="A763" s="58" t="s">
        <v>622</v>
      </c>
      <c r="B763" s="55"/>
    </row>
    <row r="764" customFormat="false" ht="14.25" hidden="true" customHeight="false" outlineLevel="0" collapsed="false">
      <c r="A764" s="58" t="s">
        <v>623</v>
      </c>
      <c r="B764" s="55"/>
    </row>
    <row r="765" customFormat="false" ht="14.25" hidden="false" customHeight="false" outlineLevel="0" collapsed="false">
      <c r="A765" s="58" t="s">
        <v>624</v>
      </c>
      <c r="B765" s="55" t="n">
        <v>135</v>
      </c>
    </row>
    <row r="766" customFormat="false" ht="14.25" hidden="true" customHeight="false" outlineLevel="0" collapsed="false">
      <c r="A766" s="58" t="s">
        <v>625</v>
      </c>
      <c r="B766" s="55"/>
    </row>
    <row r="767" customFormat="false" ht="14.25" hidden="true" customHeight="false" outlineLevel="0" collapsed="false">
      <c r="A767" s="58" t="s">
        <v>626</v>
      </c>
      <c r="B767" s="55"/>
    </row>
    <row r="768" customFormat="false" ht="14.25" hidden="true" customHeight="false" outlineLevel="0" collapsed="false">
      <c r="A768" s="58" t="s">
        <v>627</v>
      </c>
      <c r="B768" s="55"/>
    </row>
    <row r="769" customFormat="false" ht="14.25" hidden="true" customHeight="false" outlineLevel="0" collapsed="false">
      <c r="A769" s="58" t="s">
        <v>628</v>
      </c>
      <c r="B769" s="55"/>
    </row>
    <row r="770" customFormat="false" ht="14.25" hidden="true" customHeight="false" outlineLevel="0" collapsed="false">
      <c r="A770" s="58" t="s">
        <v>629</v>
      </c>
      <c r="B770" s="55"/>
    </row>
    <row r="771" customFormat="false" ht="14.25" hidden="true" customHeight="false" outlineLevel="0" collapsed="false">
      <c r="A771" s="58" t="s">
        <v>630</v>
      </c>
      <c r="B771" s="55"/>
    </row>
    <row r="772" customFormat="false" ht="14.25" hidden="true" customHeight="false" outlineLevel="0" collapsed="false">
      <c r="A772" s="58" t="s">
        <v>631</v>
      </c>
      <c r="B772" s="55"/>
    </row>
    <row r="773" customFormat="false" ht="14.25" hidden="true" customHeight="false" outlineLevel="0" collapsed="false">
      <c r="A773" s="58" t="s">
        <v>632</v>
      </c>
      <c r="B773" s="55"/>
    </row>
    <row r="774" customFormat="false" ht="14.25" hidden="true" customHeight="false" outlineLevel="0" collapsed="false">
      <c r="A774" s="58" t="s">
        <v>633</v>
      </c>
      <c r="B774" s="55"/>
    </row>
    <row r="775" customFormat="false" ht="14.25" hidden="true" customHeight="false" outlineLevel="0" collapsed="false">
      <c r="A775" s="58" t="s">
        <v>634</v>
      </c>
      <c r="B775" s="55"/>
    </row>
    <row r="776" customFormat="false" ht="14.25" hidden="true" customHeight="false" outlineLevel="0" collapsed="false">
      <c r="A776" s="58" t="s">
        <v>635</v>
      </c>
      <c r="B776" s="55"/>
    </row>
    <row r="777" customFormat="false" ht="14.25" hidden="true" customHeight="false" outlineLevel="0" collapsed="false">
      <c r="A777" s="58" t="s">
        <v>636</v>
      </c>
      <c r="B777" s="55"/>
    </row>
    <row r="778" customFormat="false" ht="14.25" hidden="true" customHeight="false" outlineLevel="0" collapsed="false">
      <c r="A778" s="58" t="s">
        <v>637</v>
      </c>
      <c r="B778" s="55"/>
    </row>
    <row r="779" customFormat="false" ht="14.25" hidden="true" customHeight="false" outlineLevel="0" collapsed="false">
      <c r="A779" s="58" t="s">
        <v>638</v>
      </c>
      <c r="B779" s="55"/>
    </row>
    <row r="780" customFormat="false" ht="14.25" hidden="true" customHeight="false" outlineLevel="0" collapsed="false">
      <c r="A780" s="58" t="s">
        <v>639</v>
      </c>
      <c r="B780" s="55"/>
    </row>
    <row r="781" customFormat="false" ht="14.25" hidden="true" customHeight="false" outlineLevel="0" collapsed="false">
      <c r="A781" s="58" t="s">
        <v>640</v>
      </c>
      <c r="B781" s="55"/>
    </row>
    <row r="782" customFormat="false" ht="14.25" hidden="true" customHeight="false" outlineLevel="0" collapsed="false">
      <c r="A782" s="58" t="s">
        <v>641</v>
      </c>
      <c r="B782" s="55"/>
    </row>
    <row r="783" customFormat="false" ht="14.25" hidden="true" customHeight="false" outlineLevel="0" collapsed="false">
      <c r="A783" s="58" t="s">
        <v>65</v>
      </c>
      <c r="B783" s="55"/>
    </row>
    <row r="784" customFormat="false" ht="14.25" hidden="true" customHeight="false" outlineLevel="0" collapsed="false">
      <c r="A784" s="58" t="s">
        <v>66</v>
      </c>
      <c r="B784" s="55"/>
    </row>
    <row r="785" customFormat="false" ht="14.25" hidden="true" customHeight="false" outlineLevel="0" collapsed="false">
      <c r="A785" s="58" t="s">
        <v>67</v>
      </c>
      <c r="B785" s="55"/>
    </row>
    <row r="786" customFormat="false" ht="14.25" hidden="true" customHeight="false" outlineLevel="0" collapsed="false">
      <c r="A786" s="58" t="s">
        <v>642</v>
      </c>
      <c r="B786" s="55"/>
    </row>
    <row r="787" customFormat="false" ht="14.25" hidden="true" customHeight="false" outlineLevel="0" collapsed="false">
      <c r="A787" s="58" t="s">
        <v>643</v>
      </c>
      <c r="B787" s="55"/>
    </row>
    <row r="788" customFormat="false" ht="14.25" hidden="true" customHeight="false" outlineLevel="0" collapsed="false">
      <c r="A788" s="58" t="s">
        <v>644</v>
      </c>
      <c r="B788" s="55"/>
    </row>
    <row r="789" customFormat="false" ht="14.25" hidden="true" customHeight="false" outlineLevel="0" collapsed="false">
      <c r="A789" s="58" t="s">
        <v>645</v>
      </c>
      <c r="B789" s="55"/>
    </row>
    <row r="790" customFormat="false" ht="14.25" hidden="true" customHeight="false" outlineLevel="0" collapsed="false">
      <c r="A790" s="58" t="s">
        <v>646</v>
      </c>
      <c r="B790" s="55"/>
    </row>
    <row r="791" customFormat="false" ht="14.25" hidden="true" customHeight="false" outlineLevel="0" collapsed="false">
      <c r="A791" s="58" t="s">
        <v>647</v>
      </c>
      <c r="B791" s="55"/>
    </row>
    <row r="792" customFormat="false" ht="14.25" hidden="true" customHeight="false" outlineLevel="0" collapsed="false">
      <c r="A792" s="58" t="s">
        <v>648</v>
      </c>
      <c r="B792" s="55"/>
    </row>
    <row r="793" customFormat="false" ht="14.25" hidden="true" customHeight="false" outlineLevel="0" collapsed="false">
      <c r="A793" s="58" t="s">
        <v>108</v>
      </c>
      <c r="B793" s="55"/>
    </row>
    <row r="794" customFormat="false" ht="14.25" hidden="true" customHeight="false" outlineLevel="0" collapsed="false">
      <c r="A794" s="58" t="s">
        <v>649</v>
      </c>
      <c r="B794" s="55"/>
    </row>
    <row r="795" customFormat="false" ht="14.25" hidden="true" customHeight="false" outlineLevel="0" collapsed="false">
      <c r="A795" s="58" t="s">
        <v>74</v>
      </c>
      <c r="B795" s="55"/>
    </row>
    <row r="796" customFormat="false" ht="14.25" hidden="true" customHeight="false" outlineLevel="0" collapsed="false">
      <c r="A796" s="58" t="s">
        <v>650</v>
      </c>
      <c r="B796" s="55"/>
    </row>
    <row r="797" customFormat="false" ht="14.25" hidden="true" customHeight="false" outlineLevel="0" collapsed="false">
      <c r="A797" s="58" t="s">
        <v>651</v>
      </c>
      <c r="B797" s="55"/>
    </row>
    <row r="798" customFormat="false" ht="14.25" hidden="false" customHeight="false" outlineLevel="0" collapsed="false">
      <c r="A798" s="58" t="s">
        <v>31</v>
      </c>
      <c r="B798" s="55" t="n">
        <v>2000</v>
      </c>
    </row>
    <row r="799" customFormat="false" ht="14.25" hidden="true" customHeight="false" outlineLevel="0" collapsed="false">
      <c r="A799" s="58" t="s">
        <v>652</v>
      </c>
      <c r="B799" s="55"/>
    </row>
    <row r="800" customFormat="false" ht="14.25" hidden="true" customHeight="false" outlineLevel="0" collapsed="false">
      <c r="A800" s="58" t="s">
        <v>653</v>
      </c>
      <c r="B800" s="55"/>
    </row>
    <row r="801" customFormat="false" ht="14.25" hidden="true" customHeight="false" outlineLevel="0" collapsed="false">
      <c r="A801" s="58" t="s">
        <v>654</v>
      </c>
      <c r="B801" s="55"/>
    </row>
    <row r="802" customFormat="false" ht="14.25" hidden="true" customHeight="false" outlineLevel="0" collapsed="false">
      <c r="A802" s="58" t="s">
        <v>655</v>
      </c>
      <c r="B802" s="55"/>
    </row>
    <row r="803" customFormat="false" ht="14.25" hidden="true" customHeight="false" outlineLevel="0" collapsed="false">
      <c r="A803" s="58" t="s">
        <v>656</v>
      </c>
      <c r="B803" s="55"/>
    </row>
    <row r="804" customFormat="false" ht="14.25" hidden="true" customHeight="false" outlineLevel="0" collapsed="false">
      <c r="A804" s="58" t="s">
        <v>657</v>
      </c>
      <c r="B804" s="55"/>
    </row>
    <row r="805" customFormat="false" ht="14.25" hidden="true" customHeight="false" outlineLevel="0" collapsed="false">
      <c r="A805" s="58" t="s">
        <v>658</v>
      </c>
      <c r="B805" s="55"/>
    </row>
    <row r="806" customFormat="false" ht="14.25" hidden="true" customHeight="false" outlineLevel="0" collapsed="false">
      <c r="A806" s="58" t="s">
        <v>659</v>
      </c>
      <c r="B806" s="55"/>
    </row>
    <row r="807" customFormat="false" ht="14.25" hidden="true" customHeight="false" outlineLevel="0" collapsed="false">
      <c r="A807" s="58" t="s">
        <v>660</v>
      </c>
      <c r="B807" s="55"/>
    </row>
    <row r="808" customFormat="false" ht="14.25" hidden="true" customHeight="false" outlineLevel="0" collapsed="false">
      <c r="A808" s="58" t="s">
        <v>661</v>
      </c>
      <c r="B808" s="55"/>
    </row>
    <row r="809" customFormat="false" ht="14.25" hidden="true" customHeight="false" outlineLevel="0" collapsed="false">
      <c r="A809" s="58" t="s">
        <v>662</v>
      </c>
      <c r="B809" s="55"/>
    </row>
    <row r="810" customFormat="false" ht="14.25" hidden="true" customHeight="false" outlineLevel="0" collapsed="false">
      <c r="A810" s="58" t="s">
        <v>663</v>
      </c>
      <c r="B810" s="55"/>
    </row>
    <row r="811" customFormat="false" ht="14.25" hidden="true" customHeight="false" outlineLevel="0" collapsed="false">
      <c r="A811" s="58" t="s">
        <v>664</v>
      </c>
      <c r="B811" s="55"/>
    </row>
    <row r="812" customFormat="false" ht="14.25" hidden="true" customHeight="false" outlineLevel="0" collapsed="false">
      <c r="A812" s="58" t="s">
        <v>665</v>
      </c>
      <c r="B812" s="55"/>
    </row>
    <row r="813" customFormat="false" ht="14.25" hidden="true" customHeight="false" outlineLevel="0" collapsed="false">
      <c r="A813" s="58" t="s">
        <v>666</v>
      </c>
      <c r="B813" s="55"/>
    </row>
    <row r="814" customFormat="false" ht="14.25" hidden="true" customHeight="false" outlineLevel="0" collapsed="false">
      <c r="A814" s="58" t="s">
        <v>667</v>
      </c>
      <c r="B814" s="55"/>
    </row>
    <row r="815" customFormat="false" ht="14.25" hidden="true" customHeight="false" outlineLevel="0" collapsed="false">
      <c r="A815" s="58" t="s">
        <v>668</v>
      </c>
      <c r="B815" s="55"/>
    </row>
    <row r="816" customFormat="false" ht="14.25" hidden="true" customHeight="false" outlineLevel="0" collapsed="false">
      <c r="A816" s="58" t="s">
        <v>669</v>
      </c>
      <c r="B816" s="55"/>
    </row>
    <row r="817" customFormat="false" ht="14.25" hidden="false" customHeight="false" outlineLevel="0" collapsed="false">
      <c r="A817" s="58" t="s">
        <v>670</v>
      </c>
      <c r="B817" s="55" t="n">
        <v>2000</v>
      </c>
    </row>
    <row r="818" customFormat="false" ht="14.25" hidden="false" customHeight="false" outlineLevel="0" collapsed="false">
      <c r="A818" s="58" t="s">
        <v>33</v>
      </c>
      <c r="B818" s="55" t="n">
        <v>43579</v>
      </c>
    </row>
    <row r="819" customFormat="false" ht="14.25" hidden="false" customHeight="false" outlineLevel="0" collapsed="false">
      <c r="A819" s="58" t="s">
        <v>671</v>
      </c>
      <c r="B819" s="55" t="n">
        <v>20885</v>
      </c>
    </row>
    <row r="820" customFormat="false" ht="14.25" hidden="true" customHeight="false" outlineLevel="0" collapsed="false">
      <c r="A820" s="58" t="s">
        <v>653</v>
      </c>
      <c r="B820" s="55"/>
    </row>
    <row r="821" customFormat="false" ht="14.25" hidden="true" customHeight="false" outlineLevel="0" collapsed="false">
      <c r="A821" s="58" t="s">
        <v>654</v>
      </c>
      <c r="B821" s="55"/>
    </row>
    <row r="822" customFormat="false" ht="14.25" hidden="true" customHeight="false" outlineLevel="0" collapsed="false">
      <c r="A822" s="58" t="s">
        <v>655</v>
      </c>
      <c r="B822" s="55"/>
    </row>
    <row r="823" customFormat="false" ht="14.25" hidden="true" customHeight="false" outlineLevel="0" collapsed="false">
      <c r="A823" s="58" t="s">
        <v>672</v>
      </c>
      <c r="B823" s="55"/>
    </row>
    <row r="824" customFormat="false" ht="14.25" hidden="true" customHeight="false" outlineLevel="0" collapsed="false">
      <c r="A824" s="58" t="s">
        <v>673</v>
      </c>
      <c r="B824" s="55"/>
    </row>
    <row r="825" customFormat="false" ht="14.25" hidden="true" customHeight="false" outlineLevel="0" collapsed="false">
      <c r="A825" s="58" t="s">
        <v>674</v>
      </c>
      <c r="B825" s="55"/>
    </row>
    <row r="826" customFormat="false" ht="14.25" hidden="true" customHeight="false" outlineLevel="0" collapsed="false">
      <c r="A826" s="58" t="s">
        <v>675</v>
      </c>
      <c r="B826" s="55"/>
    </row>
    <row r="827" customFormat="false" ht="14.25" hidden="true" customHeight="false" outlineLevel="0" collapsed="false">
      <c r="A827" s="58" t="s">
        <v>676</v>
      </c>
      <c r="B827" s="55"/>
    </row>
    <row r="828" customFormat="false" ht="14.25" hidden="true" customHeight="false" outlineLevel="0" collapsed="false">
      <c r="A828" s="58" t="s">
        <v>677</v>
      </c>
      <c r="B828" s="55"/>
    </row>
    <row r="829" customFormat="false" ht="14.25" hidden="true" customHeight="false" outlineLevel="0" collapsed="false">
      <c r="A829" s="58" t="s">
        <v>678</v>
      </c>
      <c r="B829" s="55"/>
    </row>
    <row r="830" customFormat="false" ht="14.25" hidden="true" customHeight="false" outlineLevel="0" collapsed="false">
      <c r="A830" s="58" t="s">
        <v>679</v>
      </c>
      <c r="B830" s="55"/>
    </row>
    <row r="831" customFormat="false" ht="14.25" hidden="true" customHeight="false" outlineLevel="0" collapsed="false">
      <c r="A831" s="58" t="s">
        <v>680</v>
      </c>
      <c r="B831" s="55"/>
    </row>
    <row r="832" customFormat="false" ht="14.25" hidden="true" customHeight="false" outlineLevel="0" collapsed="false">
      <c r="A832" s="58" t="s">
        <v>681</v>
      </c>
      <c r="B832" s="55"/>
    </row>
    <row r="833" customFormat="false" ht="14.25" hidden="true" customHeight="false" outlineLevel="0" collapsed="false">
      <c r="A833" s="58" t="s">
        <v>682</v>
      </c>
      <c r="B833" s="55"/>
    </row>
    <row r="834" customFormat="false" ht="14.25" hidden="true" customHeight="false" outlineLevel="0" collapsed="false">
      <c r="A834" s="58" t="s">
        <v>683</v>
      </c>
      <c r="B834" s="55"/>
    </row>
    <row r="835" customFormat="false" ht="14.25" hidden="true" customHeight="false" outlineLevel="0" collapsed="false">
      <c r="A835" s="58" t="s">
        <v>684</v>
      </c>
      <c r="B835" s="55"/>
    </row>
    <row r="836" customFormat="false" ht="14.25" hidden="true" customHeight="false" outlineLevel="0" collapsed="false">
      <c r="A836" s="58" t="s">
        <v>685</v>
      </c>
      <c r="B836" s="55"/>
    </row>
    <row r="837" customFormat="false" ht="14.25" hidden="true" customHeight="false" outlineLevel="0" collapsed="false">
      <c r="A837" s="58" t="s">
        <v>686</v>
      </c>
      <c r="B837" s="55"/>
    </row>
    <row r="838" customFormat="false" ht="14.25" hidden="true" customHeight="false" outlineLevel="0" collapsed="false">
      <c r="A838" s="58" t="s">
        <v>687</v>
      </c>
      <c r="B838" s="55"/>
    </row>
    <row r="839" customFormat="false" ht="14.25" hidden="true" customHeight="false" outlineLevel="0" collapsed="false">
      <c r="A839" s="58" t="s">
        <v>688</v>
      </c>
      <c r="B839" s="55"/>
    </row>
    <row r="840" customFormat="false" ht="14.25" hidden="true" customHeight="false" outlineLevel="0" collapsed="false">
      <c r="A840" s="58" t="s">
        <v>689</v>
      </c>
      <c r="B840" s="55"/>
    </row>
    <row r="841" customFormat="false" ht="14.25" hidden="true" customHeight="false" outlineLevel="0" collapsed="false">
      <c r="A841" s="58" t="s">
        <v>690</v>
      </c>
      <c r="B841" s="55"/>
    </row>
    <row r="842" customFormat="false" ht="14.25" hidden="true" customHeight="false" outlineLevel="0" collapsed="false">
      <c r="A842" s="58" t="s">
        <v>691</v>
      </c>
      <c r="B842" s="55"/>
    </row>
    <row r="843" customFormat="false" ht="14.25" hidden="true" customHeight="false" outlineLevel="0" collapsed="false">
      <c r="A843" s="58" t="s">
        <v>692</v>
      </c>
      <c r="B843" s="55"/>
    </row>
    <row r="844" customFormat="false" ht="14.25" hidden="true" customHeight="false" outlineLevel="0" collapsed="false">
      <c r="A844" s="58" t="s">
        <v>693</v>
      </c>
      <c r="B844" s="55"/>
    </row>
    <row r="845" customFormat="false" ht="14.25" hidden="false" customHeight="false" outlineLevel="0" collapsed="false">
      <c r="A845" s="58" t="s">
        <v>694</v>
      </c>
      <c r="B845" s="55" t="n">
        <v>20885</v>
      </c>
    </row>
    <row r="846" customFormat="false" ht="14.25" hidden="false" customHeight="false" outlineLevel="0" collapsed="false">
      <c r="A846" s="58" t="s">
        <v>695</v>
      </c>
      <c r="B846" s="55" t="n">
        <v>3407</v>
      </c>
    </row>
    <row r="847" customFormat="false" ht="14.25" hidden="true" customHeight="false" outlineLevel="0" collapsed="false">
      <c r="A847" s="58" t="s">
        <v>653</v>
      </c>
      <c r="B847" s="55"/>
    </row>
    <row r="848" customFormat="false" ht="14.25" hidden="true" customHeight="false" outlineLevel="0" collapsed="false">
      <c r="A848" s="58" t="s">
        <v>654</v>
      </c>
      <c r="B848" s="55"/>
    </row>
    <row r="849" customFormat="false" ht="14.25" hidden="true" customHeight="false" outlineLevel="0" collapsed="false">
      <c r="A849" s="58" t="s">
        <v>655</v>
      </c>
      <c r="B849" s="55"/>
    </row>
    <row r="850" customFormat="false" ht="14.25" hidden="true" customHeight="false" outlineLevel="0" collapsed="false">
      <c r="A850" s="58" t="s">
        <v>696</v>
      </c>
      <c r="B850" s="55"/>
    </row>
    <row r="851" customFormat="false" ht="14.25" hidden="false" customHeight="false" outlineLevel="0" collapsed="false">
      <c r="A851" s="58" t="s">
        <v>697</v>
      </c>
      <c r="B851" s="55" t="n">
        <v>146</v>
      </c>
    </row>
    <row r="852" customFormat="false" ht="14.25" hidden="false" customHeight="false" outlineLevel="0" collapsed="false">
      <c r="A852" s="58" t="s">
        <v>698</v>
      </c>
      <c r="B852" s="55" t="n">
        <v>100</v>
      </c>
    </row>
    <row r="853" customFormat="false" ht="14.25" hidden="true" customHeight="false" outlineLevel="0" collapsed="false">
      <c r="A853" s="58" t="s">
        <v>699</v>
      </c>
      <c r="B853" s="55"/>
    </row>
    <row r="854" customFormat="false" ht="14.25" hidden="true" customHeight="false" outlineLevel="0" collapsed="false">
      <c r="A854" s="58" t="s">
        <v>700</v>
      </c>
      <c r="B854" s="55"/>
    </row>
    <row r="855" customFormat="false" ht="14.25" hidden="false" customHeight="false" outlineLevel="0" collapsed="false">
      <c r="A855" s="58" t="s">
        <v>701</v>
      </c>
      <c r="B855" s="55" t="n">
        <v>3141</v>
      </c>
    </row>
    <row r="856" customFormat="false" ht="14.25" hidden="true" customHeight="false" outlineLevel="0" collapsed="false">
      <c r="A856" s="58" t="s">
        <v>702</v>
      </c>
      <c r="B856" s="55"/>
    </row>
    <row r="857" customFormat="false" ht="14.25" hidden="true" customHeight="false" outlineLevel="0" collapsed="false">
      <c r="A857" s="58" t="s">
        <v>703</v>
      </c>
      <c r="B857" s="55"/>
    </row>
    <row r="858" customFormat="false" ht="14.25" hidden="true" customHeight="false" outlineLevel="0" collapsed="false">
      <c r="A858" s="58" t="s">
        <v>704</v>
      </c>
      <c r="B858" s="55"/>
    </row>
    <row r="859" customFormat="false" ht="14.25" hidden="true" customHeight="false" outlineLevel="0" collapsed="false">
      <c r="A859" s="58" t="s">
        <v>705</v>
      </c>
      <c r="B859" s="55"/>
    </row>
    <row r="860" customFormat="false" ht="14.25" hidden="true" customHeight="false" outlineLevel="0" collapsed="false">
      <c r="A860" s="58" t="s">
        <v>706</v>
      </c>
      <c r="B860" s="55"/>
    </row>
    <row r="861" customFormat="false" ht="14.25" hidden="true" customHeight="false" outlineLevel="0" collapsed="false">
      <c r="A861" s="58" t="s">
        <v>707</v>
      </c>
      <c r="B861" s="55"/>
    </row>
    <row r="862" customFormat="false" ht="14.25" hidden="true" customHeight="false" outlineLevel="0" collapsed="false">
      <c r="A862" s="58" t="s">
        <v>708</v>
      </c>
      <c r="B862" s="55"/>
    </row>
    <row r="863" customFormat="false" ht="14.25" hidden="true" customHeight="false" outlineLevel="0" collapsed="false">
      <c r="A863" s="58" t="s">
        <v>709</v>
      </c>
      <c r="B863" s="55"/>
    </row>
    <row r="864" customFormat="false" ht="14.25" hidden="true" customHeight="false" outlineLevel="0" collapsed="false">
      <c r="A864" s="58" t="s">
        <v>710</v>
      </c>
      <c r="B864" s="55"/>
    </row>
    <row r="865" customFormat="false" ht="14.25" hidden="true" customHeight="false" outlineLevel="0" collapsed="false">
      <c r="A865" s="58" t="s">
        <v>711</v>
      </c>
      <c r="B865" s="55"/>
    </row>
    <row r="866" customFormat="false" ht="14.25" hidden="true" customHeight="false" outlineLevel="0" collapsed="false">
      <c r="A866" s="58" t="s">
        <v>712</v>
      </c>
      <c r="B866" s="55"/>
    </row>
    <row r="867" customFormat="false" ht="14.25" hidden="true" customHeight="false" outlineLevel="0" collapsed="false">
      <c r="A867" s="58" t="s">
        <v>713</v>
      </c>
      <c r="B867" s="55"/>
    </row>
    <row r="868" customFormat="false" ht="14.25" hidden="true" customHeight="false" outlineLevel="0" collapsed="false">
      <c r="A868" s="58" t="s">
        <v>714</v>
      </c>
      <c r="B868" s="55"/>
    </row>
    <row r="869" customFormat="false" ht="14.25" hidden="true" customHeight="false" outlineLevel="0" collapsed="false">
      <c r="A869" s="58" t="s">
        <v>715</v>
      </c>
      <c r="B869" s="55"/>
    </row>
    <row r="870" customFormat="false" ht="14.25" hidden="true" customHeight="false" outlineLevel="0" collapsed="false">
      <c r="A870" s="58" t="s">
        <v>716</v>
      </c>
      <c r="B870" s="55"/>
    </row>
    <row r="871" customFormat="false" ht="14.25" hidden="true" customHeight="false" outlineLevel="0" collapsed="false">
      <c r="A871" s="58" t="s">
        <v>717</v>
      </c>
      <c r="B871" s="55"/>
    </row>
    <row r="872" customFormat="false" ht="14.25" hidden="false" customHeight="false" outlineLevel="0" collapsed="false">
      <c r="A872" s="58" t="s">
        <v>718</v>
      </c>
      <c r="B872" s="55" t="n">
        <v>20</v>
      </c>
    </row>
    <row r="873" customFormat="false" ht="14.25" hidden="true" customHeight="false" outlineLevel="0" collapsed="false">
      <c r="A873" s="58" t="s">
        <v>719</v>
      </c>
      <c r="B873" s="55"/>
    </row>
    <row r="874" customFormat="false" ht="14.25" hidden="false" customHeight="false" outlineLevel="0" collapsed="false">
      <c r="A874" s="58" t="s">
        <v>720</v>
      </c>
      <c r="B874" s="55" t="n">
        <v>703</v>
      </c>
    </row>
    <row r="875" customFormat="false" ht="14.25" hidden="true" customHeight="false" outlineLevel="0" collapsed="false">
      <c r="A875" s="58" t="s">
        <v>653</v>
      </c>
      <c r="B875" s="55"/>
    </row>
    <row r="876" customFormat="false" ht="14.25" hidden="true" customHeight="false" outlineLevel="0" collapsed="false">
      <c r="A876" s="58" t="s">
        <v>654</v>
      </c>
      <c r="B876" s="55"/>
    </row>
    <row r="877" customFormat="false" ht="14.25" hidden="true" customHeight="false" outlineLevel="0" collapsed="false">
      <c r="A877" s="58" t="s">
        <v>655</v>
      </c>
      <c r="B877" s="55"/>
    </row>
    <row r="878" customFormat="false" ht="14.25" hidden="true" customHeight="false" outlineLevel="0" collapsed="false">
      <c r="A878" s="58" t="s">
        <v>721</v>
      </c>
      <c r="B878" s="55"/>
    </row>
    <row r="879" customFormat="false" ht="14.25" hidden="true" customHeight="false" outlineLevel="0" collapsed="false">
      <c r="A879" s="58" t="s">
        <v>722</v>
      </c>
      <c r="B879" s="55"/>
    </row>
    <row r="880" customFormat="false" ht="14.25" hidden="true" customHeight="false" outlineLevel="0" collapsed="false">
      <c r="A880" s="58" t="s">
        <v>723</v>
      </c>
      <c r="B880" s="55"/>
    </row>
    <row r="881" customFormat="false" ht="14.25" hidden="true" customHeight="false" outlineLevel="0" collapsed="false">
      <c r="A881" s="58" t="s">
        <v>724</v>
      </c>
      <c r="B881" s="55"/>
    </row>
    <row r="882" customFormat="false" ht="14.25" hidden="true" customHeight="false" outlineLevel="0" collapsed="false">
      <c r="A882" s="58" t="s">
        <v>725</v>
      </c>
      <c r="B882" s="55"/>
    </row>
    <row r="883" customFormat="false" ht="14.25" hidden="true" customHeight="false" outlineLevel="0" collapsed="false">
      <c r="A883" s="58" t="s">
        <v>726</v>
      </c>
      <c r="B883" s="55"/>
    </row>
    <row r="884" customFormat="false" ht="14.25" hidden="true" customHeight="false" outlineLevel="0" collapsed="false">
      <c r="A884" s="58" t="s">
        <v>727</v>
      </c>
      <c r="B884" s="55"/>
    </row>
    <row r="885" customFormat="false" ht="14.25" hidden="true" customHeight="false" outlineLevel="0" collapsed="false">
      <c r="A885" s="58" t="s">
        <v>728</v>
      </c>
      <c r="B885" s="55"/>
    </row>
    <row r="886" customFormat="false" ht="14.25" hidden="true" customHeight="false" outlineLevel="0" collapsed="false">
      <c r="A886" s="58" t="s">
        <v>729</v>
      </c>
      <c r="B886" s="55"/>
    </row>
    <row r="887" customFormat="false" ht="14.25" hidden="true" customHeight="false" outlineLevel="0" collapsed="false">
      <c r="A887" s="58" t="s">
        <v>730</v>
      </c>
      <c r="B887" s="55"/>
    </row>
    <row r="888" customFormat="false" ht="14.25" hidden="true" customHeight="false" outlineLevel="0" collapsed="false">
      <c r="A888" s="58" t="s">
        <v>731</v>
      </c>
      <c r="B888" s="55"/>
    </row>
    <row r="889" customFormat="false" ht="14.25" hidden="true" customHeight="false" outlineLevel="0" collapsed="false">
      <c r="A889" s="58" t="s">
        <v>732</v>
      </c>
      <c r="B889" s="55"/>
    </row>
    <row r="890" customFormat="false" ht="14.25" hidden="false" customHeight="false" outlineLevel="0" collapsed="false">
      <c r="A890" s="58" t="s">
        <v>733</v>
      </c>
      <c r="B890" s="55" t="n">
        <v>553</v>
      </c>
    </row>
    <row r="891" customFormat="false" ht="14.25" hidden="true" customHeight="false" outlineLevel="0" collapsed="false">
      <c r="A891" s="58" t="s">
        <v>734</v>
      </c>
      <c r="B891" s="55"/>
    </row>
    <row r="892" customFormat="false" ht="14.25" hidden="true" customHeight="false" outlineLevel="0" collapsed="false">
      <c r="A892" s="58" t="s">
        <v>735</v>
      </c>
      <c r="B892" s="55"/>
    </row>
    <row r="893" customFormat="false" ht="14.25" hidden="true" customHeight="false" outlineLevel="0" collapsed="false">
      <c r="A893" s="58" t="s">
        <v>736</v>
      </c>
      <c r="B893" s="55"/>
    </row>
    <row r="894" customFormat="false" ht="14.25" hidden="true" customHeight="false" outlineLevel="0" collapsed="false">
      <c r="A894" s="58" t="s">
        <v>737</v>
      </c>
      <c r="B894" s="55"/>
    </row>
    <row r="895" customFormat="false" ht="14.25" hidden="true" customHeight="false" outlineLevel="0" collapsed="false">
      <c r="A895" s="58" t="s">
        <v>738</v>
      </c>
      <c r="B895" s="55"/>
    </row>
    <row r="896" customFormat="false" ht="14.25" hidden="true" customHeight="false" outlineLevel="0" collapsed="false">
      <c r="A896" s="58" t="s">
        <v>739</v>
      </c>
      <c r="B896" s="55"/>
    </row>
    <row r="897" customFormat="false" ht="14.25" hidden="true" customHeight="false" outlineLevel="0" collapsed="false">
      <c r="A897" s="58" t="s">
        <v>740</v>
      </c>
      <c r="B897" s="55"/>
    </row>
    <row r="898" customFormat="false" ht="14.25" hidden="true" customHeight="false" outlineLevel="0" collapsed="false">
      <c r="A898" s="58" t="s">
        <v>712</v>
      </c>
      <c r="B898" s="55"/>
    </row>
    <row r="899" customFormat="false" ht="14.25" hidden="true" customHeight="false" outlineLevel="0" collapsed="false">
      <c r="A899" s="58" t="s">
        <v>741</v>
      </c>
      <c r="B899" s="55"/>
    </row>
    <row r="900" customFormat="false" ht="14.25" hidden="true" customHeight="false" outlineLevel="0" collapsed="false">
      <c r="A900" s="58" t="s">
        <v>742</v>
      </c>
      <c r="B900" s="55"/>
    </row>
    <row r="901" customFormat="false" ht="14.25" hidden="false" customHeight="false" outlineLevel="0" collapsed="false">
      <c r="A901" s="58" t="s">
        <v>743</v>
      </c>
      <c r="B901" s="55" t="n">
        <v>150</v>
      </c>
    </row>
    <row r="902" customFormat="false" ht="14.25" hidden="true" customHeight="false" outlineLevel="0" collapsed="false">
      <c r="A902" s="58" t="s">
        <v>744</v>
      </c>
      <c r="B902" s="55"/>
    </row>
    <row r="903" customFormat="false" ht="14.25" hidden="true" customHeight="false" outlineLevel="0" collapsed="false">
      <c r="A903" s="58" t="s">
        <v>653</v>
      </c>
      <c r="B903" s="55"/>
    </row>
    <row r="904" customFormat="false" ht="14.25" hidden="true" customHeight="false" outlineLevel="0" collapsed="false">
      <c r="A904" s="58" t="s">
        <v>654</v>
      </c>
      <c r="B904" s="55"/>
    </row>
    <row r="905" customFormat="false" ht="14.25" hidden="true" customHeight="false" outlineLevel="0" collapsed="false">
      <c r="A905" s="58" t="s">
        <v>655</v>
      </c>
      <c r="B905" s="55"/>
    </row>
    <row r="906" customFormat="false" ht="14.25" hidden="true" customHeight="false" outlineLevel="0" collapsed="false">
      <c r="A906" s="58" t="s">
        <v>745</v>
      </c>
      <c r="B906" s="55"/>
    </row>
    <row r="907" customFormat="false" ht="14.25" hidden="true" customHeight="false" outlineLevel="0" collapsed="false">
      <c r="A907" s="58" t="s">
        <v>746</v>
      </c>
      <c r="B907" s="55"/>
    </row>
    <row r="908" customFormat="false" ht="14.25" hidden="true" customHeight="false" outlineLevel="0" collapsed="false">
      <c r="A908" s="58" t="s">
        <v>747</v>
      </c>
      <c r="B908" s="55"/>
    </row>
    <row r="909" customFormat="false" ht="14.25" hidden="true" customHeight="false" outlineLevel="0" collapsed="false">
      <c r="A909" s="58" t="s">
        <v>748</v>
      </c>
      <c r="B909" s="55"/>
    </row>
    <row r="910" customFormat="false" ht="14.25" hidden="true" customHeight="false" outlineLevel="0" collapsed="false">
      <c r="A910" s="58" t="s">
        <v>749</v>
      </c>
      <c r="B910" s="55"/>
    </row>
    <row r="911" customFormat="false" ht="14.25" hidden="true" customHeight="false" outlineLevel="0" collapsed="false">
      <c r="A911" s="58" t="s">
        <v>750</v>
      </c>
      <c r="B911" s="55"/>
    </row>
    <row r="912" customFormat="false" ht="14.25" hidden="true" customHeight="false" outlineLevel="0" collapsed="false">
      <c r="A912" s="58" t="s">
        <v>751</v>
      </c>
      <c r="B912" s="55"/>
    </row>
    <row r="913" customFormat="false" ht="14.25" hidden="false" customHeight="false" outlineLevel="0" collapsed="false">
      <c r="A913" s="58" t="s">
        <v>752</v>
      </c>
      <c r="B913" s="55" t="n">
        <v>11678</v>
      </c>
    </row>
    <row r="914" customFormat="false" ht="14.25" hidden="true" customHeight="false" outlineLevel="0" collapsed="false">
      <c r="A914" s="58" t="s">
        <v>653</v>
      </c>
      <c r="B914" s="55"/>
    </row>
    <row r="915" customFormat="false" ht="14.25" hidden="true" customHeight="false" outlineLevel="0" collapsed="false">
      <c r="A915" s="58" t="s">
        <v>654</v>
      </c>
      <c r="B915" s="55"/>
    </row>
    <row r="916" customFormat="false" ht="14.25" hidden="true" customHeight="false" outlineLevel="0" collapsed="false">
      <c r="A916" s="58" t="s">
        <v>655</v>
      </c>
      <c r="B916" s="55"/>
    </row>
    <row r="917" customFormat="false" ht="14.25" hidden="true" customHeight="false" outlineLevel="0" collapsed="false">
      <c r="A917" s="58" t="s">
        <v>753</v>
      </c>
      <c r="B917" s="55"/>
    </row>
    <row r="918" customFormat="false" ht="14.25" hidden="true" customHeight="false" outlineLevel="0" collapsed="false">
      <c r="A918" s="58" t="s">
        <v>754</v>
      </c>
      <c r="B918" s="55"/>
    </row>
    <row r="919" customFormat="false" ht="14.25" hidden="true" customHeight="false" outlineLevel="0" collapsed="false">
      <c r="A919" s="58" t="s">
        <v>755</v>
      </c>
      <c r="B919" s="55"/>
    </row>
    <row r="920" customFormat="false" ht="14.25" hidden="true" customHeight="false" outlineLevel="0" collapsed="false">
      <c r="A920" s="58" t="s">
        <v>756</v>
      </c>
      <c r="B920" s="55"/>
    </row>
    <row r="921" customFormat="false" ht="14.25" hidden="true" customHeight="false" outlineLevel="0" collapsed="false">
      <c r="A921" s="58" t="s">
        <v>757</v>
      </c>
      <c r="B921" s="55"/>
    </row>
    <row r="922" customFormat="false" ht="14.25" hidden="true" customHeight="false" outlineLevel="0" collapsed="false">
      <c r="A922" s="58" t="s">
        <v>758</v>
      </c>
      <c r="B922" s="55"/>
    </row>
    <row r="923" customFormat="false" ht="14.25" hidden="false" customHeight="false" outlineLevel="0" collapsed="false">
      <c r="A923" s="58" t="s">
        <v>759</v>
      </c>
      <c r="B923" s="55" t="n">
        <v>11678</v>
      </c>
    </row>
    <row r="924" customFormat="false" ht="14.25" hidden="false" customHeight="false" outlineLevel="0" collapsed="false">
      <c r="A924" s="58" t="s">
        <v>760</v>
      </c>
      <c r="B924" s="55" t="n">
        <v>1848</v>
      </c>
    </row>
    <row r="925" customFormat="false" ht="14.25" hidden="true" customHeight="false" outlineLevel="0" collapsed="false">
      <c r="A925" s="58" t="s">
        <v>761</v>
      </c>
      <c r="B925" s="55"/>
    </row>
    <row r="926" customFormat="false" ht="14.25" hidden="true" customHeight="false" outlineLevel="0" collapsed="false">
      <c r="A926" s="58" t="s">
        <v>762</v>
      </c>
      <c r="B926" s="55"/>
    </row>
    <row r="927" customFormat="false" ht="14.25" hidden="true" customHeight="false" outlineLevel="0" collapsed="false">
      <c r="A927" s="58" t="s">
        <v>763</v>
      </c>
      <c r="B927" s="55"/>
    </row>
    <row r="928" customFormat="false" ht="14.25" hidden="true" customHeight="false" outlineLevel="0" collapsed="false">
      <c r="A928" s="58" t="s">
        <v>764</v>
      </c>
      <c r="B928" s="55"/>
    </row>
    <row r="929" customFormat="false" ht="14.25" hidden="false" customHeight="false" outlineLevel="0" collapsed="false">
      <c r="A929" s="58" t="s">
        <v>765</v>
      </c>
      <c r="B929" s="55" t="n">
        <v>1848</v>
      </c>
    </row>
    <row r="930" customFormat="false" ht="14.25" hidden="true" customHeight="false" outlineLevel="0" collapsed="false">
      <c r="A930" s="58" t="s">
        <v>766</v>
      </c>
      <c r="B930" s="55"/>
    </row>
    <row r="931" customFormat="false" ht="14.25" hidden="true" customHeight="false" outlineLevel="0" collapsed="false">
      <c r="A931" s="58" t="s">
        <v>767</v>
      </c>
      <c r="B931" s="55"/>
    </row>
    <row r="932" customFormat="false" ht="14.25" hidden="true" customHeight="false" outlineLevel="0" collapsed="false">
      <c r="A932" s="58" t="s">
        <v>768</v>
      </c>
      <c r="B932" s="55"/>
    </row>
    <row r="933" customFormat="false" ht="14.25" hidden="true" customHeight="false" outlineLevel="0" collapsed="false">
      <c r="A933" s="58" t="s">
        <v>769</v>
      </c>
      <c r="B933" s="55"/>
    </row>
    <row r="934" customFormat="false" ht="14.25" hidden="true" customHeight="false" outlineLevel="0" collapsed="false">
      <c r="A934" s="58" t="s">
        <v>770</v>
      </c>
      <c r="B934" s="55"/>
    </row>
    <row r="935" customFormat="false" ht="14.25" hidden="true" customHeight="false" outlineLevel="0" collapsed="false">
      <c r="A935" s="58" t="s">
        <v>771</v>
      </c>
      <c r="B935" s="55"/>
    </row>
    <row r="936" customFormat="false" ht="14.25" hidden="true" customHeight="false" outlineLevel="0" collapsed="false">
      <c r="A936" s="58" t="s">
        <v>772</v>
      </c>
      <c r="B936" s="55"/>
    </row>
    <row r="937" customFormat="false" ht="14.25" hidden="false" customHeight="false" outlineLevel="0" collapsed="false">
      <c r="A937" s="58" t="s">
        <v>773</v>
      </c>
      <c r="B937" s="55" t="n">
        <v>1706</v>
      </c>
    </row>
    <row r="938" customFormat="false" ht="14.25" hidden="true" customHeight="false" outlineLevel="0" collapsed="false">
      <c r="A938" s="58" t="s">
        <v>774</v>
      </c>
      <c r="B938" s="55"/>
    </row>
    <row r="939" customFormat="false" ht="14.25" hidden="false" customHeight="false" outlineLevel="0" collapsed="false">
      <c r="A939" s="58" t="s">
        <v>775</v>
      </c>
      <c r="B939" s="55" t="n">
        <v>741</v>
      </c>
    </row>
    <row r="940" customFormat="false" ht="14.25" hidden="false" customHeight="false" outlineLevel="0" collapsed="false">
      <c r="A940" s="58" t="s">
        <v>776</v>
      </c>
      <c r="B940" s="55" t="n">
        <v>360</v>
      </c>
    </row>
    <row r="941" customFormat="false" ht="14.25" hidden="false" customHeight="false" outlineLevel="0" collapsed="false">
      <c r="A941" s="58" t="s">
        <v>777</v>
      </c>
      <c r="B941" s="55" t="n">
        <v>605</v>
      </c>
    </row>
    <row r="942" customFormat="false" ht="14.25" hidden="true" customHeight="false" outlineLevel="0" collapsed="false">
      <c r="A942" s="58" t="s">
        <v>778</v>
      </c>
      <c r="B942" s="55"/>
    </row>
    <row r="943" customFormat="false" ht="14.25" hidden="true" customHeight="false" outlineLevel="0" collapsed="false">
      <c r="A943" s="58" t="s">
        <v>779</v>
      </c>
      <c r="B943" s="55"/>
    </row>
    <row r="944" customFormat="false" ht="14.25" hidden="true" customHeight="false" outlineLevel="0" collapsed="false">
      <c r="A944" s="58" t="s">
        <v>780</v>
      </c>
      <c r="B944" s="55"/>
    </row>
    <row r="945" customFormat="false" ht="14.25" hidden="true" customHeight="false" outlineLevel="0" collapsed="false">
      <c r="A945" s="58" t="s">
        <v>781</v>
      </c>
      <c r="B945" s="55"/>
    </row>
    <row r="946" customFormat="false" ht="14.25" hidden="true" customHeight="false" outlineLevel="0" collapsed="false">
      <c r="A946" s="58" t="s">
        <v>782</v>
      </c>
      <c r="B946" s="55"/>
    </row>
    <row r="947" customFormat="false" ht="14.25" hidden="true" customHeight="false" outlineLevel="0" collapsed="false">
      <c r="A947" s="58" t="s">
        <v>783</v>
      </c>
      <c r="B947" s="55"/>
    </row>
    <row r="948" customFormat="false" ht="14.25" hidden="false" customHeight="false" outlineLevel="0" collapsed="false">
      <c r="A948" s="58" t="s">
        <v>784</v>
      </c>
      <c r="B948" s="55" t="n">
        <v>3352</v>
      </c>
    </row>
    <row r="949" customFormat="false" ht="14.25" hidden="true" customHeight="false" outlineLevel="0" collapsed="false">
      <c r="A949" s="58" t="s">
        <v>785</v>
      </c>
      <c r="B949" s="55"/>
    </row>
    <row r="950" customFormat="false" ht="14.25" hidden="false" customHeight="false" outlineLevel="0" collapsed="false">
      <c r="A950" s="58" t="s">
        <v>786</v>
      </c>
      <c r="B950" s="55" t="n">
        <v>3352</v>
      </c>
    </row>
    <row r="951" customFormat="false" ht="14.25" hidden="false" customHeight="false" outlineLevel="0" collapsed="false">
      <c r="A951" s="58" t="s">
        <v>35</v>
      </c>
      <c r="B951" s="55" t="n">
        <v>16016</v>
      </c>
    </row>
    <row r="952" customFormat="false" ht="14.25" hidden="false" customHeight="false" outlineLevel="0" collapsed="false">
      <c r="A952" s="58" t="s">
        <v>787</v>
      </c>
      <c r="B952" s="55" t="n">
        <v>4026</v>
      </c>
    </row>
    <row r="953" customFormat="false" ht="14.25" hidden="true" customHeight="false" outlineLevel="0" collapsed="false">
      <c r="A953" s="58" t="s">
        <v>653</v>
      </c>
      <c r="B953" s="55"/>
    </row>
    <row r="954" customFormat="false" ht="14.25" hidden="true" customHeight="false" outlineLevel="0" collapsed="false">
      <c r="A954" s="58" t="s">
        <v>654</v>
      </c>
      <c r="B954" s="55"/>
    </row>
    <row r="955" customFormat="false" ht="14.25" hidden="true" customHeight="false" outlineLevel="0" collapsed="false">
      <c r="A955" s="58" t="s">
        <v>655</v>
      </c>
      <c r="B955" s="55"/>
    </row>
    <row r="956" customFormat="false" ht="14.25" hidden="true" customHeight="false" outlineLevel="0" collapsed="false">
      <c r="A956" s="58" t="s">
        <v>788</v>
      </c>
      <c r="B956" s="55"/>
    </row>
    <row r="957" customFormat="false" ht="14.25" hidden="true" customHeight="false" outlineLevel="0" collapsed="false">
      <c r="A957" s="58" t="s">
        <v>789</v>
      </c>
      <c r="B957" s="55"/>
    </row>
    <row r="958" customFormat="false" ht="14.25" hidden="true" customHeight="false" outlineLevel="0" collapsed="false">
      <c r="A958" s="58" t="s">
        <v>790</v>
      </c>
      <c r="B958" s="55"/>
    </row>
    <row r="959" customFormat="false" ht="14.25" hidden="true" customHeight="false" outlineLevel="0" collapsed="false">
      <c r="A959" s="58" t="s">
        <v>791</v>
      </c>
      <c r="B959" s="55"/>
    </row>
    <row r="960" customFormat="false" ht="14.25" hidden="true" customHeight="false" outlineLevel="0" collapsed="false">
      <c r="A960" s="58" t="s">
        <v>792</v>
      </c>
      <c r="B960" s="55"/>
    </row>
    <row r="961" customFormat="false" ht="14.25" hidden="true" customHeight="false" outlineLevel="0" collapsed="false">
      <c r="A961" s="58" t="s">
        <v>793</v>
      </c>
      <c r="B961" s="55"/>
    </row>
    <row r="962" customFormat="false" ht="14.25" hidden="true" customHeight="false" outlineLevel="0" collapsed="false">
      <c r="A962" s="58" t="s">
        <v>794</v>
      </c>
      <c r="B962" s="55"/>
    </row>
    <row r="963" customFormat="false" ht="14.25" hidden="true" customHeight="false" outlineLevel="0" collapsed="false">
      <c r="A963" s="58" t="s">
        <v>795</v>
      </c>
      <c r="B963" s="55"/>
    </row>
    <row r="964" customFormat="false" ht="14.25" hidden="true" customHeight="false" outlineLevel="0" collapsed="false">
      <c r="A964" s="58" t="s">
        <v>796</v>
      </c>
      <c r="B964" s="55"/>
    </row>
    <row r="965" customFormat="false" ht="14.25" hidden="true" customHeight="false" outlineLevel="0" collapsed="false">
      <c r="A965" s="58" t="s">
        <v>797</v>
      </c>
      <c r="B965" s="55"/>
    </row>
    <row r="966" customFormat="false" ht="14.25" hidden="true" customHeight="false" outlineLevel="0" collapsed="false">
      <c r="A966" s="58" t="s">
        <v>798</v>
      </c>
      <c r="B966" s="55"/>
    </row>
    <row r="967" customFormat="false" ht="14.25" hidden="true" customHeight="false" outlineLevel="0" collapsed="false">
      <c r="A967" s="58" t="s">
        <v>799</v>
      </c>
      <c r="B967" s="55"/>
    </row>
    <row r="968" customFormat="false" ht="14.25" hidden="true" customHeight="false" outlineLevel="0" collapsed="false">
      <c r="A968" s="58" t="s">
        <v>800</v>
      </c>
      <c r="B968" s="55"/>
    </row>
    <row r="969" customFormat="false" ht="14.25" hidden="true" customHeight="false" outlineLevel="0" collapsed="false">
      <c r="A969" s="58" t="s">
        <v>801</v>
      </c>
      <c r="B969" s="55"/>
    </row>
    <row r="970" customFormat="false" ht="14.25" hidden="true" customHeight="false" outlineLevel="0" collapsed="false">
      <c r="A970" s="58" t="s">
        <v>802</v>
      </c>
      <c r="B970" s="55"/>
    </row>
    <row r="971" customFormat="false" ht="14.25" hidden="true" customHeight="false" outlineLevel="0" collapsed="false">
      <c r="A971" s="58" t="s">
        <v>803</v>
      </c>
      <c r="B971" s="55"/>
    </row>
    <row r="972" customFormat="false" ht="14.25" hidden="true" customHeight="false" outlineLevel="0" collapsed="false">
      <c r="A972" s="58" t="s">
        <v>804</v>
      </c>
      <c r="B972" s="55"/>
    </row>
    <row r="973" customFormat="false" ht="14.25" hidden="true" customHeight="false" outlineLevel="0" collapsed="false">
      <c r="A973" s="58" t="s">
        <v>805</v>
      </c>
      <c r="B973" s="55"/>
    </row>
    <row r="974" customFormat="false" ht="14.25" hidden="true" customHeight="false" outlineLevel="0" collapsed="false">
      <c r="A974" s="58" t="s">
        <v>806</v>
      </c>
      <c r="B974" s="55"/>
    </row>
    <row r="975" customFormat="false" ht="14.25" hidden="true" customHeight="false" outlineLevel="0" collapsed="false">
      <c r="A975" s="58" t="s">
        <v>807</v>
      </c>
      <c r="B975" s="55"/>
    </row>
    <row r="976" customFormat="false" ht="14.25" hidden="true" customHeight="false" outlineLevel="0" collapsed="false">
      <c r="A976" s="58" t="s">
        <v>808</v>
      </c>
      <c r="B976" s="55"/>
    </row>
    <row r="977" customFormat="false" ht="14.25" hidden="true" customHeight="false" outlineLevel="0" collapsed="false">
      <c r="A977" s="58" t="s">
        <v>809</v>
      </c>
      <c r="B977" s="55"/>
    </row>
    <row r="978" customFormat="false" ht="14.25" hidden="true" customHeight="false" outlineLevel="0" collapsed="false">
      <c r="A978" s="58" t="s">
        <v>810</v>
      </c>
      <c r="B978" s="55"/>
    </row>
    <row r="979" customFormat="false" ht="14.25" hidden="true" customHeight="false" outlineLevel="0" collapsed="false">
      <c r="A979" s="58" t="s">
        <v>811</v>
      </c>
      <c r="B979" s="55"/>
    </row>
    <row r="980" customFormat="false" ht="14.25" hidden="false" customHeight="false" outlineLevel="0" collapsed="false">
      <c r="A980" s="58" t="s">
        <v>812</v>
      </c>
      <c r="B980" s="55" t="n">
        <v>4026</v>
      </c>
    </row>
    <row r="981" customFormat="false" ht="14.25" hidden="true" customHeight="false" outlineLevel="0" collapsed="false">
      <c r="A981" s="58" t="s">
        <v>813</v>
      </c>
      <c r="B981" s="55"/>
    </row>
    <row r="982" customFormat="false" ht="14.25" hidden="true" customHeight="false" outlineLevel="0" collapsed="false">
      <c r="A982" s="58" t="s">
        <v>814</v>
      </c>
      <c r="B982" s="55"/>
    </row>
    <row r="983" customFormat="false" ht="14.25" hidden="true" customHeight="false" outlineLevel="0" collapsed="false">
      <c r="A983" s="58" t="s">
        <v>653</v>
      </c>
      <c r="B983" s="55"/>
    </row>
    <row r="984" customFormat="false" ht="14.25" hidden="true" customHeight="false" outlineLevel="0" collapsed="false">
      <c r="A984" s="58" t="s">
        <v>654</v>
      </c>
      <c r="B984" s="55"/>
    </row>
    <row r="985" customFormat="false" ht="14.25" hidden="true" customHeight="false" outlineLevel="0" collapsed="false">
      <c r="A985" s="58" t="s">
        <v>655</v>
      </c>
      <c r="B985" s="55"/>
    </row>
    <row r="986" customFormat="false" ht="14.25" hidden="true" customHeight="false" outlineLevel="0" collapsed="false">
      <c r="A986" s="58" t="s">
        <v>815</v>
      </c>
      <c r="B986" s="55"/>
    </row>
    <row r="987" customFormat="false" ht="14.25" hidden="true" customHeight="false" outlineLevel="0" collapsed="false">
      <c r="A987" s="58" t="s">
        <v>816</v>
      </c>
      <c r="B987" s="55"/>
    </row>
    <row r="988" customFormat="false" ht="14.25" hidden="true" customHeight="false" outlineLevel="0" collapsed="false">
      <c r="A988" s="58" t="s">
        <v>817</v>
      </c>
      <c r="B988" s="55"/>
    </row>
    <row r="989" customFormat="false" ht="14.25" hidden="true" customHeight="false" outlineLevel="0" collapsed="false">
      <c r="A989" s="58" t="s">
        <v>818</v>
      </c>
      <c r="B989" s="55"/>
    </row>
    <row r="990" customFormat="false" ht="14.25" hidden="true" customHeight="false" outlineLevel="0" collapsed="false">
      <c r="A990" s="58" t="s">
        <v>819</v>
      </c>
      <c r="B990" s="55"/>
    </row>
    <row r="991" customFormat="false" ht="14.25" hidden="true" customHeight="false" outlineLevel="0" collapsed="false">
      <c r="A991" s="58" t="s">
        <v>820</v>
      </c>
      <c r="B991" s="55"/>
    </row>
    <row r="992" customFormat="false" ht="14.25" hidden="true" customHeight="false" outlineLevel="0" collapsed="false">
      <c r="A992" s="58" t="s">
        <v>821</v>
      </c>
      <c r="B992" s="55"/>
    </row>
    <row r="993" customFormat="false" ht="14.25" hidden="true" customHeight="false" outlineLevel="0" collapsed="false">
      <c r="A993" s="58" t="s">
        <v>653</v>
      </c>
      <c r="B993" s="55"/>
    </row>
    <row r="994" customFormat="false" ht="14.25" hidden="true" customHeight="false" outlineLevel="0" collapsed="false">
      <c r="A994" s="58" t="s">
        <v>654</v>
      </c>
      <c r="B994" s="55"/>
    </row>
    <row r="995" customFormat="false" ht="14.25" hidden="true" customHeight="false" outlineLevel="0" collapsed="false">
      <c r="A995" s="58" t="s">
        <v>655</v>
      </c>
      <c r="B995" s="55"/>
    </row>
    <row r="996" customFormat="false" ht="14.25" hidden="true" customHeight="false" outlineLevel="0" collapsed="false">
      <c r="A996" s="58" t="s">
        <v>822</v>
      </c>
      <c r="B996" s="55"/>
    </row>
    <row r="997" customFormat="false" ht="14.25" hidden="true" customHeight="false" outlineLevel="0" collapsed="false">
      <c r="A997" s="58" t="s">
        <v>823</v>
      </c>
      <c r="B997" s="55"/>
    </row>
    <row r="998" customFormat="false" ht="14.25" hidden="true" customHeight="false" outlineLevel="0" collapsed="false">
      <c r="A998" s="58" t="s">
        <v>824</v>
      </c>
      <c r="B998" s="55"/>
    </row>
    <row r="999" customFormat="false" ht="14.25" hidden="true" customHeight="false" outlineLevel="0" collapsed="false">
      <c r="A999" s="58" t="s">
        <v>825</v>
      </c>
      <c r="B999" s="55"/>
    </row>
    <row r="1000" customFormat="false" ht="14.25" hidden="true" customHeight="false" outlineLevel="0" collapsed="false">
      <c r="A1000" s="58" t="s">
        <v>826</v>
      </c>
      <c r="B1000" s="55"/>
    </row>
    <row r="1001" customFormat="false" ht="14.25" hidden="true" customHeight="false" outlineLevel="0" collapsed="false">
      <c r="A1001" s="58" t="s">
        <v>827</v>
      </c>
      <c r="B1001" s="55"/>
    </row>
    <row r="1002" customFormat="false" ht="14.25" hidden="true" customHeight="false" outlineLevel="0" collapsed="false">
      <c r="A1002" s="58" t="s">
        <v>828</v>
      </c>
      <c r="B1002" s="55"/>
    </row>
    <row r="1003" customFormat="false" ht="14.25" hidden="true" customHeight="false" outlineLevel="0" collapsed="false">
      <c r="A1003" s="58" t="s">
        <v>829</v>
      </c>
      <c r="B1003" s="55"/>
    </row>
    <row r="1004" customFormat="false" ht="14.25" hidden="true" customHeight="false" outlineLevel="0" collapsed="false">
      <c r="A1004" s="58" t="s">
        <v>830</v>
      </c>
      <c r="B1004" s="55"/>
    </row>
    <row r="1005" customFormat="false" ht="14.25" hidden="true" customHeight="false" outlineLevel="0" collapsed="false">
      <c r="A1005" s="58" t="s">
        <v>831</v>
      </c>
      <c r="B1005" s="55"/>
    </row>
    <row r="1006" customFormat="false" ht="14.25" hidden="true" customHeight="false" outlineLevel="0" collapsed="false">
      <c r="A1006" s="58" t="s">
        <v>832</v>
      </c>
      <c r="B1006" s="55"/>
    </row>
    <row r="1007" customFormat="false" ht="14.25" hidden="true" customHeight="false" outlineLevel="0" collapsed="false">
      <c r="A1007" s="58" t="s">
        <v>833</v>
      </c>
      <c r="B1007" s="55"/>
    </row>
    <row r="1008" customFormat="false" ht="14.25" hidden="true" customHeight="false" outlineLevel="0" collapsed="false">
      <c r="A1008" s="58" t="s">
        <v>653</v>
      </c>
      <c r="B1008" s="55"/>
    </row>
    <row r="1009" customFormat="false" ht="14.25" hidden="true" customHeight="false" outlineLevel="0" collapsed="false">
      <c r="A1009" s="58" t="s">
        <v>654</v>
      </c>
      <c r="B1009" s="55"/>
    </row>
    <row r="1010" customFormat="false" ht="14.25" hidden="true" customHeight="false" outlineLevel="0" collapsed="false">
      <c r="A1010" s="58" t="s">
        <v>655</v>
      </c>
      <c r="B1010" s="55"/>
    </row>
    <row r="1011" customFormat="false" ht="14.25" hidden="true" customHeight="false" outlineLevel="0" collapsed="false">
      <c r="A1011" s="58" t="s">
        <v>819</v>
      </c>
      <c r="B1011" s="55"/>
    </row>
    <row r="1012" customFormat="false" ht="14.25" hidden="true" customHeight="false" outlineLevel="0" collapsed="false">
      <c r="A1012" s="58" t="s">
        <v>834</v>
      </c>
      <c r="B1012" s="55"/>
    </row>
    <row r="1013" customFormat="false" ht="14.25" hidden="true" customHeight="false" outlineLevel="0" collapsed="false">
      <c r="A1013" s="58" t="s">
        <v>835</v>
      </c>
      <c r="B1013" s="55"/>
    </row>
    <row r="1014" customFormat="false" ht="14.25" hidden="false" customHeight="false" outlineLevel="0" collapsed="false">
      <c r="A1014" s="58" t="s">
        <v>836</v>
      </c>
      <c r="B1014" s="55" t="n">
        <v>11990</v>
      </c>
    </row>
    <row r="1015" customFormat="false" ht="14.25" hidden="true" customHeight="false" outlineLevel="0" collapsed="false">
      <c r="A1015" s="58" t="s">
        <v>837</v>
      </c>
      <c r="B1015" s="55"/>
    </row>
    <row r="1016" customFormat="false" ht="14.25" hidden="false" customHeight="false" outlineLevel="0" collapsed="false">
      <c r="A1016" s="58" t="s">
        <v>838</v>
      </c>
      <c r="B1016" s="55" t="n">
        <v>11990</v>
      </c>
    </row>
    <row r="1017" customFormat="false" ht="14.25" hidden="true" customHeight="false" outlineLevel="0" collapsed="false">
      <c r="A1017" s="58" t="s">
        <v>839</v>
      </c>
      <c r="B1017" s="55"/>
    </row>
    <row r="1018" customFormat="false" ht="14.25" hidden="true" customHeight="false" outlineLevel="0" collapsed="false">
      <c r="A1018" s="58" t="s">
        <v>840</v>
      </c>
      <c r="B1018" s="55"/>
    </row>
    <row r="1019" customFormat="false" ht="14.25" hidden="true" customHeight="false" outlineLevel="0" collapsed="false">
      <c r="A1019" s="58" t="s">
        <v>841</v>
      </c>
      <c r="B1019" s="55"/>
    </row>
    <row r="1020" customFormat="false" ht="14.25" hidden="true" customHeight="false" outlineLevel="0" collapsed="false">
      <c r="A1020" s="58" t="s">
        <v>842</v>
      </c>
      <c r="B1020" s="55"/>
    </row>
    <row r="1021" customFormat="false" ht="14.25" hidden="true" customHeight="false" outlineLevel="0" collapsed="false">
      <c r="A1021" s="58" t="s">
        <v>843</v>
      </c>
      <c r="B1021" s="55"/>
    </row>
    <row r="1022" customFormat="false" ht="14.25" hidden="false" customHeight="false" outlineLevel="0" collapsed="false">
      <c r="A1022" s="58" t="s">
        <v>844</v>
      </c>
      <c r="B1022" s="55" t="n">
        <v>224</v>
      </c>
    </row>
    <row r="1023" customFormat="false" ht="14.25" hidden="true" customHeight="false" outlineLevel="0" collapsed="false">
      <c r="A1023" s="58" t="s">
        <v>845</v>
      </c>
      <c r="B1023" s="55"/>
    </row>
    <row r="1024" customFormat="false" ht="14.25" hidden="true" customHeight="false" outlineLevel="0" collapsed="false">
      <c r="A1024" s="58" t="s">
        <v>653</v>
      </c>
      <c r="B1024" s="55"/>
    </row>
    <row r="1025" customFormat="false" ht="14.25" hidden="true" customHeight="false" outlineLevel="0" collapsed="false">
      <c r="A1025" s="58" t="s">
        <v>654</v>
      </c>
      <c r="B1025" s="55"/>
    </row>
    <row r="1026" customFormat="false" ht="14.25" hidden="true" customHeight="false" outlineLevel="0" collapsed="false">
      <c r="A1026" s="58" t="s">
        <v>655</v>
      </c>
      <c r="B1026" s="55"/>
    </row>
    <row r="1027" customFormat="false" ht="14.25" hidden="true" customHeight="false" outlineLevel="0" collapsed="false">
      <c r="A1027" s="58" t="s">
        <v>846</v>
      </c>
      <c r="B1027" s="55"/>
    </row>
    <row r="1028" customFormat="false" ht="14.25" hidden="true" customHeight="false" outlineLevel="0" collapsed="false">
      <c r="A1028" s="58" t="s">
        <v>847</v>
      </c>
      <c r="B1028" s="55"/>
    </row>
    <row r="1029" customFormat="false" ht="14.25" hidden="true" customHeight="false" outlineLevel="0" collapsed="false">
      <c r="A1029" s="58" t="s">
        <v>848</v>
      </c>
      <c r="B1029" s="55"/>
    </row>
    <row r="1030" customFormat="false" ht="14.25" hidden="true" customHeight="false" outlineLevel="0" collapsed="false">
      <c r="A1030" s="58" t="s">
        <v>849</v>
      </c>
      <c r="B1030" s="55"/>
    </row>
    <row r="1031" customFormat="false" ht="14.25" hidden="true" customHeight="false" outlineLevel="0" collapsed="false">
      <c r="A1031" s="58" t="s">
        <v>850</v>
      </c>
      <c r="B1031" s="55"/>
    </row>
    <row r="1032" customFormat="false" ht="14.25" hidden="true" customHeight="false" outlineLevel="0" collapsed="false">
      <c r="A1032" s="58" t="s">
        <v>851</v>
      </c>
      <c r="B1032" s="55"/>
    </row>
    <row r="1033" customFormat="false" ht="14.25" hidden="true" customHeight="false" outlineLevel="0" collapsed="false">
      <c r="A1033" s="58" t="s">
        <v>852</v>
      </c>
      <c r="B1033" s="55"/>
    </row>
    <row r="1034" customFormat="false" ht="14.25" hidden="true" customHeight="false" outlineLevel="0" collapsed="false">
      <c r="A1034" s="58" t="s">
        <v>653</v>
      </c>
      <c r="B1034" s="55"/>
    </row>
    <row r="1035" customFormat="false" ht="14.25" hidden="true" customHeight="false" outlineLevel="0" collapsed="false">
      <c r="A1035" s="58" t="s">
        <v>654</v>
      </c>
      <c r="B1035" s="55"/>
    </row>
    <row r="1036" customFormat="false" ht="14.25" hidden="true" customHeight="false" outlineLevel="0" collapsed="false">
      <c r="A1036" s="58" t="s">
        <v>655</v>
      </c>
      <c r="B1036" s="55"/>
    </row>
    <row r="1037" customFormat="false" ht="14.25" hidden="true" customHeight="false" outlineLevel="0" collapsed="false">
      <c r="A1037" s="58" t="s">
        <v>853</v>
      </c>
      <c r="B1037" s="55"/>
    </row>
    <row r="1038" customFormat="false" ht="14.25" hidden="true" customHeight="false" outlineLevel="0" collapsed="false">
      <c r="A1038" s="58" t="s">
        <v>854</v>
      </c>
      <c r="B1038" s="55"/>
    </row>
    <row r="1039" customFormat="false" ht="14.25" hidden="true" customHeight="false" outlineLevel="0" collapsed="false">
      <c r="A1039" s="58" t="s">
        <v>855</v>
      </c>
      <c r="B1039" s="55"/>
    </row>
    <row r="1040" customFormat="false" ht="14.25" hidden="true" customHeight="false" outlineLevel="0" collapsed="false">
      <c r="A1040" s="58" t="s">
        <v>856</v>
      </c>
      <c r="B1040" s="55"/>
    </row>
    <row r="1041" customFormat="false" ht="14.25" hidden="true" customHeight="false" outlineLevel="0" collapsed="false">
      <c r="A1041" s="58" t="s">
        <v>857</v>
      </c>
      <c r="B1041" s="55"/>
    </row>
    <row r="1042" customFormat="false" ht="14.25" hidden="true" customHeight="false" outlineLevel="0" collapsed="false">
      <c r="A1042" s="58" t="s">
        <v>858</v>
      </c>
      <c r="B1042" s="55"/>
    </row>
    <row r="1043" customFormat="false" ht="14.25" hidden="true" customHeight="false" outlineLevel="0" collapsed="false">
      <c r="A1043" s="58" t="s">
        <v>859</v>
      </c>
      <c r="B1043" s="55"/>
    </row>
    <row r="1044" customFormat="false" ht="14.25" hidden="true" customHeight="false" outlineLevel="0" collapsed="false">
      <c r="A1044" s="58" t="s">
        <v>860</v>
      </c>
      <c r="B1044" s="55"/>
    </row>
    <row r="1045" customFormat="false" ht="14.25" hidden="true" customHeight="false" outlineLevel="0" collapsed="false">
      <c r="A1045" s="58" t="s">
        <v>861</v>
      </c>
      <c r="B1045" s="55"/>
    </row>
    <row r="1046" customFormat="false" ht="14.25" hidden="true" customHeight="false" outlineLevel="0" collapsed="false">
      <c r="A1046" s="58" t="s">
        <v>862</v>
      </c>
      <c r="B1046" s="55"/>
    </row>
    <row r="1047" customFormat="false" ht="14.25" hidden="true" customHeight="false" outlineLevel="0" collapsed="false">
      <c r="A1047" s="58" t="s">
        <v>863</v>
      </c>
      <c r="B1047" s="55"/>
    </row>
    <row r="1048" customFormat="false" ht="14.25" hidden="true" customHeight="false" outlineLevel="0" collapsed="false">
      <c r="A1048" s="58" t="s">
        <v>864</v>
      </c>
      <c r="B1048" s="55"/>
    </row>
    <row r="1049" customFormat="false" ht="14.25" hidden="true" customHeight="false" outlineLevel="0" collapsed="false">
      <c r="A1049" s="58" t="s">
        <v>865</v>
      </c>
      <c r="B1049" s="55"/>
    </row>
    <row r="1050" customFormat="false" ht="14.25" hidden="true" customHeight="false" outlineLevel="0" collapsed="false">
      <c r="A1050" s="58" t="s">
        <v>653</v>
      </c>
      <c r="B1050" s="55"/>
    </row>
    <row r="1051" customFormat="false" ht="14.25" hidden="true" customHeight="false" outlineLevel="0" collapsed="false">
      <c r="A1051" s="58" t="s">
        <v>654</v>
      </c>
      <c r="B1051" s="55"/>
    </row>
    <row r="1052" customFormat="false" ht="14.25" hidden="true" customHeight="false" outlineLevel="0" collapsed="false">
      <c r="A1052" s="58" t="s">
        <v>655</v>
      </c>
      <c r="B1052" s="55"/>
    </row>
    <row r="1053" customFormat="false" ht="14.25" hidden="true" customHeight="false" outlineLevel="0" collapsed="false">
      <c r="A1053" s="58" t="s">
        <v>866</v>
      </c>
      <c r="B1053" s="55"/>
    </row>
    <row r="1054" customFormat="false" ht="14.25" hidden="true" customHeight="false" outlineLevel="0" collapsed="false">
      <c r="A1054" s="58" t="s">
        <v>867</v>
      </c>
      <c r="B1054" s="55"/>
    </row>
    <row r="1055" customFormat="false" ht="14.25" hidden="true" customHeight="false" outlineLevel="0" collapsed="false">
      <c r="A1055" s="58" t="s">
        <v>653</v>
      </c>
      <c r="B1055" s="55"/>
    </row>
    <row r="1056" customFormat="false" ht="14.25" hidden="true" customHeight="false" outlineLevel="0" collapsed="false">
      <c r="A1056" s="58" t="s">
        <v>654</v>
      </c>
      <c r="B1056" s="55"/>
    </row>
    <row r="1057" customFormat="false" ht="14.25" hidden="true" customHeight="false" outlineLevel="0" collapsed="false">
      <c r="A1057" s="58" t="s">
        <v>655</v>
      </c>
      <c r="B1057" s="55"/>
    </row>
    <row r="1058" customFormat="false" ht="14.25" hidden="true" customHeight="false" outlineLevel="0" collapsed="false">
      <c r="A1058" s="58" t="s">
        <v>868</v>
      </c>
      <c r="B1058" s="55"/>
    </row>
    <row r="1059" customFormat="false" ht="14.25" hidden="true" customHeight="false" outlineLevel="0" collapsed="false">
      <c r="A1059" s="58" t="s">
        <v>869</v>
      </c>
      <c r="B1059" s="55"/>
    </row>
    <row r="1060" customFormat="false" ht="14.25" hidden="true" customHeight="false" outlineLevel="0" collapsed="false">
      <c r="A1060" s="58" t="s">
        <v>870</v>
      </c>
      <c r="B1060" s="55"/>
    </row>
    <row r="1061" customFormat="false" ht="14.25" hidden="true" customHeight="false" outlineLevel="0" collapsed="false">
      <c r="A1061" s="58" t="s">
        <v>871</v>
      </c>
      <c r="B1061" s="55"/>
    </row>
    <row r="1062" customFormat="false" ht="14.25" hidden="true" customHeight="false" outlineLevel="0" collapsed="false">
      <c r="A1062" s="58" t="s">
        <v>872</v>
      </c>
      <c r="B1062" s="55"/>
    </row>
    <row r="1063" customFormat="false" ht="14.25" hidden="true" customHeight="false" outlineLevel="0" collapsed="false">
      <c r="A1063" s="58" t="s">
        <v>873</v>
      </c>
      <c r="B1063" s="55"/>
    </row>
    <row r="1064" customFormat="false" ht="14.25" hidden="true" customHeight="false" outlineLevel="0" collapsed="false">
      <c r="A1064" s="58" t="s">
        <v>874</v>
      </c>
      <c r="B1064" s="55"/>
    </row>
    <row r="1065" customFormat="false" ht="14.25" hidden="true" customHeight="false" outlineLevel="0" collapsed="false">
      <c r="A1065" s="58" t="s">
        <v>819</v>
      </c>
      <c r="B1065" s="55"/>
    </row>
    <row r="1066" customFormat="false" ht="14.25" hidden="true" customHeight="false" outlineLevel="0" collapsed="false">
      <c r="A1066" s="58" t="s">
        <v>875</v>
      </c>
      <c r="B1066" s="55"/>
    </row>
    <row r="1067" customFormat="false" ht="14.25" hidden="true" customHeight="false" outlineLevel="0" collapsed="false">
      <c r="A1067" s="58" t="s">
        <v>876</v>
      </c>
      <c r="B1067" s="55"/>
    </row>
    <row r="1068" customFormat="false" ht="14.25" hidden="true" customHeight="false" outlineLevel="0" collapsed="false">
      <c r="A1068" s="58" t="s">
        <v>877</v>
      </c>
      <c r="B1068" s="55"/>
    </row>
    <row r="1069" customFormat="false" ht="14.25" hidden="true" customHeight="false" outlineLevel="0" collapsed="false">
      <c r="A1069" s="58" t="s">
        <v>653</v>
      </c>
      <c r="B1069" s="55"/>
    </row>
    <row r="1070" customFormat="false" ht="14.25" hidden="true" customHeight="false" outlineLevel="0" collapsed="false">
      <c r="A1070" s="58" t="s">
        <v>654</v>
      </c>
      <c r="B1070" s="55"/>
    </row>
    <row r="1071" customFormat="false" ht="14.25" hidden="true" customHeight="false" outlineLevel="0" collapsed="false">
      <c r="A1071" s="58" t="s">
        <v>655</v>
      </c>
      <c r="B1071" s="55"/>
    </row>
    <row r="1072" customFormat="false" ht="14.25" hidden="true" customHeight="false" outlineLevel="0" collapsed="false">
      <c r="A1072" s="58" t="s">
        <v>878</v>
      </c>
      <c r="B1072" s="55"/>
    </row>
    <row r="1073" customFormat="false" ht="14.25" hidden="true" customHeight="false" outlineLevel="0" collapsed="false">
      <c r="A1073" s="58" t="s">
        <v>879</v>
      </c>
      <c r="B1073" s="55"/>
    </row>
    <row r="1074" customFormat="false" ht="14.25" hidden="true" customHeight="false" outlineLevel="0" collapsed="false">
      <c r="A1074" s="58" t="s">
        <v>880</v>
      </c>
      <c r="B1074" s="55"/>
    </row>
    <row r="1075" customFormat="false" ht="14.25" hidden="true" customHeight="false" outlineLevel="0" collapsed="false">
      <c r="A1075" s="58" t="s">
        <v>881</v>
      </c>
      <c r="B1075" s="55"/>
    </row>
    <row r="1076" customFormat="false" ht="14.25" hidden="true" customHeight="false" outlineLevel="0" collapsed="false">
      <c r="A1076" s="58" t="s">
        <v>882</v>
      </c>
      <c r="B1076" s="55"/>
    </row>
    <row r="1077" customFormat="false" ht="14.25" hidden="true" customHeight="false" outlineLevel="0" collapsed="false">
      <c r="A1077" s="58" t="s">
        <v>653</v>
      </c>
      <c r="B1077" s="55"/>
    </row>
    <row r="1078" customFormat="false" ht="14.25" hidden="true" customHeight="false" outlineLevel="0" collapsed="false">
      <c r="A1078" s="58" t="s">
        <v>654</v>
      </c>
      <c r="B1078" s="55"/>
    </row>
    <row r="1079" customFormat="false" ht="14.25" hidden="true" customHeight="false" outlineLevel="0" collapsed="false">
      <c r="A1079" s="58" t="s">
        <v>655</v>
      </c>
      <c r="B1079" s="55"/>
    </row>
    <row r="1080" customFormat="false" ht="14.25" hidden="true" customHeight="false" outlineLevel="0" collapsed="false">
      <c r="A1080" s="58" t="s">
        <v>883</v>
      </c>
      <c r="B1080" s="55"/>
    </row>
    <row r="1081" customFormat="false" ht="14.25" hidden="true" customHeight="false" outlineLevel="0" collapsed="false">
      <c r="A1081" s="58" t="s">
        <v>884</v>
      </c>
      <c r="B1081" s="55"/>
    </row>
    <row r="1082" customFormat="false" ht="14.25" hidden="false" customHeight="false" outlineLevel="0" collapsed="false">
      <c r="A1082" s="58" t="s">
        <v>885</v>
      </c>
      <c r="B1082" s="55" t="n">
        <v>224</v>
      </c>
    </row>
    <row r="1083" customFormat="false" ht="14.25" hidden="true" customHeight="false" outlineLevel="0" collapsed="false">
      <c r="A1083" s="58" t="s">
        <v>653</v>
      </c>
      <c r="B1083" s="55"/>
    </row>
    <row r="1084" customFormat="false" ht="14.25" hidden="true" customHeight="false" outlineLevel="0" collapsed="false">
      <c r="A1084" s="58" t="s">
        <v>654</v>
      </c>
      <c r="B1084" s="55"/>
    </row>
    <row r="1085" customFormat="false" ht="14.25" hidden="true" customHeight="false" outlineLevel="0" collapsed="false">
      <c r="A1085" s="58" t="s">
        <v>655</v>
      </c>
      <c r="B1085" s="55"/>
    </row>
    <row r="1086" customFormat="false" ht="14.25" hidden="true" customHeight="false" outlineLevel="0" collapsed="false">
      <c r="A1086" s="58" t="s">
        <v>886</v>
      </c>
      <c r="B1086" s="55"/>
    </row>
    <row r="1087" customFormat="false" ht="14.25" hidden="true" customHeight="false" outlineLevel="0" collapsed="false">
      <c r="A1087" s="58" t="s">
        <v>887</v>
      </c>
      <c r="B1087" s="55"/>
    </row>
    <row r="1088" customFormat="false" ht="14.25" hidden="false" customHeight="false" outlineLevel="0" collapsed="false">
      <c r="A1088" s="58" t="s">
        <v>888</v>
      </c>
      <c r="B1088" s="55" t="n">
        <v>224</v>
      </c>
    </row>
    <row r="1089" customFormat="false" ht="14.25" hidden="true" customHeight="false" outlineLevel="0" collapsed="false">
      <c r="A1089" s="58" t="s">
        <v>889</v>
      </c>
      <c r="B1089" s="55"/>
    </row>
    <row r="1090" customFormat="false" ht="14.25" hidden="true" customHeight="false" outlineLevel="0" collapsed="false">
      <c r="A1090" s="58" t="s">
        <v>890</v>
      </c>
      <c r="B1090" s="55"/>
    </row>
    <row r="1091" customFormat="false" ht="14.25" hidden="true" customHeight="false" outlineLevel="0" collapsed="false">
      <c r="A1091" s="58" t="s">
        <v>891</v>
      </c>
      <c r="B1091" s="55"/>
    </row>
    <row r="1092" customFormat="false" ht="14.25" hidden="true" customHeight="false" outlineLevel="0" collapsed="false">
      <c r="A1092" s="58" t="s">
        <v>892</v>
      </c>
      <c r="B1092" s="55"/>
    </row>
    <row r="1093" customFormat="false" ht="14.25" hidden="true" customHeight="false" outlineLevel="0" collapsed="false">
      <c r="A1093" s="58" t="s">
        <v>893</v>
      </c>
      <c r="B1093" s="55"/>
    </row>
    <row r="1094" customFormat="false" ht="14.25" hidden="true" customHeight="false" outlineLevel="0" collapsed="false">
      <c r="A1094" s="58" t="s">
        <v>894</v>
      </c>
      <c r="B1094" s="55"/>
    </row>
    <row r="1095" customFormat="false" ht="14.25" hidden="true" customHeight="false" outlineLevel="0" collapsed="false">
      <c r="A1095" s="58" t="s">
        <v>895</v>
      </c>
      <c r="B1095" s="55"/>
    </row>
    <row r="1096" customFormat="false" ht="14.25" hidden="true" customHeight="false" outlineLevel="0" collapsed="false">
      <c r="A1096" s="58" t="s">
        <v>39</v>
      </c>
      <c r="B1096" s="55" t="n">
        <v>0</v>
      </c>
    </row>
    <row r="1097" customFormat="false" ht="14.25" hidden="true" customHeight="false" outlineLevel="0" collapsed="false">
      <c r="A1097" s="58" t="s">
        <v>896</v>
      </c>
      <c r="B1097" s="55"/>
    </row>
    <row r="1098" customFormat="false" ht="14.25" hidden="true" customHeight="false" outlineLevel="0" collapsed="false">
      <c r="A1098" s="58" t="s">
        <v>653</v>
      </c>
      <c r="B1098" s="55"/>
    </row>
    <row r="1099" customFormat="false" ht="14.25" hidden="true" customHeight="false" outlineLevel="0" collapsed="false">
      <c r="A1099" s="58" t="s">
        <v>654</v>
      </c>
      <c r="B1099" s="55"/>
    </row>
    <row r="1100" customFormat="false" ht="14.25" hidden="true" customHeight="false" outlineLevel="0" collapsed="false">
      <c r="A1100" s="58" t="s">
        <v>655</v>
      </c>
      <c r="B1100" s="55"/>
    </row>
    <row r="1101" customFormat="false" ht="14.25" hidden="true" customHeight="false" outlineLevel="0" collapsed="false">
      <c r="A1101" s="58" t="s">
        <v>897</v>
      </c>
      <c r="B1101" s="55"/>
    </row>
    <row r="1102" customFormat="false" ht="14.25" hidden="true" customHeight="false" outlineLevel="0" collapsed="false">
      <c r="A1102" s="58" t="s">
        <v>898</v>
      </c>
      <c r="B1102" s="55"/>
    </row>
    <row r="1103" customFormat="false" ht="14.25" hidden="true" customHeight="false" outlineLevel="0" collapsed="false">
      <c r="A1103" s="58" t="s">
        <v>899</v>
      </c>
      <c r="B1103" s="55"/>
    </row>
    <row r="1104" customFormat="false" ht="14.25" hidden="true" customHeight="false" outlineLevel="0" collapsed="false">
      <c r="A1104" s="58" t="s">
        <v>900</v>
      </c>
      <c r="B1104" s="55"/>
    </row>
    <row r="1105" customFormat="false" ht="14.25" hidden="true" customHeight="false" outlineLevel="0" collapsed="false">
      <c r="A1105" s="58" t="s">
        <v>672</v>
      </c>
      <c r="B1105" s="55"/>
    </row>
    <row r="1106" customFormat="false" ht="14.25" hidden="true" customHeight="false" outlineLevel="0" collapsed="false">
      <c r="A1106" s="58" t="s">
        <v>901</v>
      </c>
      <c r="B1106" s="55"/>
    </row>
    <row r="1107" customFormat="false" ht="14.25" hidden="true" customHeight="false" outlineLevel="0" collapsed="false">
      <c r="A1107" s="58" t="s">
        <v>902</v>
      </c>
      <c r="B1107" s="55"/>
    </row>
    <row r="1108" customFormat="false" ht="14.25" hidden="true" customHeight="false" outlineLevel="0" collapsed="false">
      <c r="A1108" s="58" t="s">
        <v>653</v>
      </c>
      <c r="B1108" s="55"/>
    </row>
    <row r="1109" customFormat="false" ht="14.25" hidden="true" customHeight="false" outlineLevel="0" collapsed="false">
      <c r="A1109" s="58" t="s">
        <v>654</v>
      </c>
      <c r="B1109" s="55"/>
    </row>
    <row r="1110" customFormat="false" ht="14.25" hidden="true" customHeight="false" outlineLevel="0" collapsed="false">
      <c r="A1110" s="58" t="s">
        <v>655</v>
      </c>
      <c r="B1110" s="55"/>
    </row>
    <row r="1111" customFormat="false" ht="14.25" hidden="true" customHeight="false" outlineLevel="0" collapsed="false">
      <c r="A1111" s="58" t="s">
        <v>903</v>
      </c>
      <c r="B1111" s="55"/>
    </row>
    <row r="1112" customFormat="false" ht="14.25" hidden="true" customHeight="false" outlineLevel="0" collapsed="false">
      <c r="A1112" s="58" t="s">
        <v>904</v>
      </c>
      <c r="B1112" s="55"/>
    </row>
    <row r="1113" customFormat="false" ht="14.25" hidden="true" customHeight="false" outlineLevel="0" collapsed="false">
      <c r="A1113" s="58" t="s">
        <v>905</v>
      </c>
      <c r="B1113" s="55"/>
    </row>
    <row r="1114" customFormat="false" ht="14.25" hidden="true" customHeight="false" outlineLevel="0" collapsed="false">
      <c r="A1114" s="58" t="s">
        <v>906</v>
      </c>
      <c r="B1114" s="55"/>
    </row>
    <row r="1115" customFormat="false" ht="14.25" hidden="true" customHeight="false" outlineLevel="0" collapsed="false">
      <c r="A1115" s="58" t="s">
        <v>653</v>
      </c>
      <c r="B1115" s="55"/>
    </row>
    <row r="1116" customFormat="false" ht="14.25" hidden="true" customHeight="false" outlineLevel="0" collapsed="false">
      <c r="A1116" s="58" t="s">
        <v>654</v>
      </c>
      <c r="B1116" s="55"/>
    </row>
    <row r="1117" customFormat="false" ht="14.25" hidden="true" customHeight="false" outlineLevel="0" collapsed="false">
      <c r="A1117" s="58" t="s">
        <v>655</v>
      </c>
      <c r="B1117" s="55"/>
    </row>
    <row r="1118" customFormat="false" ht="14.25" hidden="true" customHeight="false" outlineLevel="0" collapsed="false">
      <c r="A1118" s="58" t="s">
        <v>907</v>
      </c>
      <c r="B1118" s="55"/>
    </row>
    <row r="1119" customFormat="false" ht="14.25" hidden="true" customHeight="false" outlineLevel="0" collapsed="false">
      <c r="A1119" s="58" t="s">
        <v>908</v>
      </c>
      <c r="B1119" s="55"/>
    </row>
    <row r="1120" customFormat="false" ht="14.25" hidden="true" customHeight="false" outlineLevel="0" collapsed="false">
      <c r="A1120" s="58" t="s">
        <v>909</v>
      </c>
      <c r="B1120" s="55"/>
    </row>
    <row r="1121" customFormat="false" ht="14.25" hidden="true" customHeight="false" outlineLevel="0" collapsed="false">
      <c r="A1121" s="58" t="s">
        <v>910</v>
      </c>
      <c r="B1121" s="55"/>
    </row>
    <row r="1122" customFormat="false" ht="14.25" hidden="true" customHeight="false" outlineLevel="0" collapsed="false">
      <c r="A1122" s="58" t="s">
        <v>911</v>
      </c>
      <c r="B1122" s="55"/>
    </row>
    <row r="1123" customFormat="false" ht="14.25" hidden="true" customHeight="false" outlineLevel="0" collapsed="false">
      <c r="A1123" s="58" t="s">
        <v>41</v>
      </c>
      <c r="B1123" s="55" t="n">
        <v>0</v>
      </c>
    </row>
    <row r="1124" customFormat="false" ht="14.25" hidden="true" customHeight="false" outlineLevel="0" collapsed="false">
      <c r="A1124" s="58" t="s">
        <v>912</v>
      </c>
      <c r="B1124" s="55"/>
    </row>
    <row r="1125" customFormat="false" ht="14.25" hidden="true" customHeight="false" outlineLevel="0" collapsed="false">
      <c r="A1125" s="58" t="s">
        <v>653</v>
      </c>
      <c r="B1125" s="55"/>
    </row>
    <row r="1126" customFormat="false" ht="14.25" hidden="true" customHeight="false" outlineLevel="0" collapsed="false">
      <c r="A1126" s="58" t="s">
        <v>654</v>
      </c>
      <c r="B1126" s="55"/>
    </row>
    <row r="1127" customFormat="false" ht="14.25" hidden="true" customHeight="false" outlineLevel="0" collapsed="false">
      <c r="A1127" s="58" t="s">
        <v>655</v>
      </c>
      <c r="B1127" s="55"/>
    </row>
    <row r="1128" customFormat="false" ht="14.25" hidden="true" customHeight="false" outlineLevel="0" collapsed="false">
      <c r="A1128" s="58" t="s">
        <v>913</v>
      </c>
      <c r="B1128" s="55"/>
    </row>
    <row r="1129" customFormat="false" ht="14.25" hidden="true" customHeight="false" outlineLevel="0" collapsed="false">
      <c r="A1129" s="58" t="s">
        <v>672</v>
      </c>
      <c r="B1129" s="55"/>
    </row>
    <row r="1130" customFormat="false" ht="14.25" hidden="true" customHeight="false" outlineLevel="0" collapsed="false">
      <c r="A1130" s="58" t="s">
        <v>914</v>
      </c>
      <c r="B1130" s="55"/>
    </row>
    <row r="1131" customFormat="false" ht="14.25" hidden="true" customHeight="false" outlineLevel="0" collapsed="false">
      <c r="A1131" s="58" t="s">
        <v>915</v>
      </c>
      <c r="B1131" s="55"/>
    </row>
    <row r="1132" customFormat="false" ht="14.25" hidden="true" customHeight="false" outlineLevel="0" collapsed="false">
      <c r="A1132" s="58" t="s">
        <v>916</v>
      </c>
      <c r="B1132" s="55"/>
    </row>
    <row r="1133" customFormat="false" ht="14.25" hidden="true" customHeight="false" outlineLevel="0" collapsed="false">
      <c r="A1133" s="58" t="s">
        <v>917</v>
      </c>
      <c r="B1133" s="55"/>
    </row>
    <row r="1134" customFormat="false" ht="14.25" hidden="true" customHeight="false" outlineLevel="0" collapsed="false">
      <c r="A1134" s="58" t="s">
        <v>918</v>
      </c>
      <c r="B1134" s="55"/>
    </row>
    <row r="1135" customFormat="false" ht="14.25" hidden="true" customHeight="false" outlineLevel="0" collapsed="false">
      <c r="A1135" s="58" t="s">
        <v>919</v>
      </c>
      <c r="B1135" s="55"/>
    </row>
    <row r="1136" customFormat="false" ht="14.25" hidden="true" customHeight="false" outlineLevel="0" collapsed="false">
      <c r="A1136" s="58" t="s">
        <v>920</v>
      </c>
      <c r="B1136" s="55"/>
    </row>
    <row r="1137" customFormat="false" ht="14.25" hidden="true" customHeight="false" outlineLevel="0" collapsed="false">
      <c r="A1137" s="58" t="s">
        <v>921</v>
      </c>
      <c r="B1137" s="55"/>
    </row>
    <row r="1138" customFormat="false" ht="14.25" hidden="true" customHeight="false" outlineLevel="0" collapsed="false">
      <c r="A1138" s="58" t="s">
        <v>42</v>
      </c>
      <c r="B1138" s="55" t="n">
        <v>0</v>
      </c>
    </row>
    <row r="1139" customFormat="false" ht="14.25" hidden="true" customHeight="false" outlineLevel="0" collapsed="false">
      <c r="A1139" s="58" t="s">
        <v>922</v>
      </c>
      <c r="B1139" s="55"/>
    </row>
    <row r="1140" customFormat="false" ht="14.25" hidden="true" customHeight="false" outlineLevel="0" collapsed="false">
      <c r="A1140" s="58" t="s">
        <v>923</v>
      </c>
      <c r="B1140" s="55"/>
    </row>
    <row r="1141" customFormat="false" ht="14.25" hidden="true" customHeight="false" outlineLevel="0" collapsed="false">
      <c r="A1141" s="58" t="s">
        <v>924</v>
      </c>
      <c r="B1141" s="55"/>
    </row>
    <row r="1142" customFormat="false" ht="14.25" hidden="true" customHeight="false" outlineLevel="0" collapsed="false">
      <c r="A1142" s="58" t="s">
        <v>925</v>
      </c>
      <c r="B1142" s="55"/>
    </row>
    <row r="1143" customFormat="false" ht="14.25" hidden="true" customHeight="false" outlineLevel="0" collapsed="false">
      <c r="A1143" s="58" t="s">
        <v>926</v>
      </c>
      <c r="B1143" s="55"/>
    </row>
    <row r="1144" customFormat="false" ht="14.25" hidden="true" customHeight="false" outlineLevel="0" collapsed="false">
      <c r="A1144" s="58" t="s">
        <v>671</v>
      </c>
      <c r="B1144" s="55"/>
    </row>
    <row r="1145" customFormat="false" ht="14.25" hidden="true" customHeight="false" outlineLevel="0" collapsed="false">
      <c r="A1145" s="58" t="s">
        <v>927</v>
      </c>
      <c r="B1145" s="55"/>
    </row>
    <row r="1146" customFormat="false" ht="14.25" hidden="true" customHeight="false" outlineLevel="0" collapsed="false">
      <c r="A1146" s="58" t="s">
        <v>928</v>
      </c>
      <c r="B1146" s="55"/>
    </row>
    <row r="1147" customFormat="false" ht="14.25" hidden="true" customHeight="false" outlineLevel="0" collapsed="false">
      <c r="A1147" s="58" t="s">
        <v>929</v>
      </c>
      <c r="B1147" s="55"/>
    </row>
    <row r="1148" customFormat="false" ht="14.25" hidden="true" customHeight="false" outlineLevel="0" collapsed="false">
      <c r="A1148" s="58" t="s">
        <v>43</v>
      </c>
      <c r="B1148" s="55" t="n">
        <v>0</v>
      </c>
    </row>
    <row r="1149" customFormat="false" ht="14.25" hidden="true" customHeight="false" outlineLevel="0" collapsed="false">
      <c r="A1149" s="58" t="s">
        <v>930</v>
      </c>
      <c r="B1149" s="55"/>
    </row>
    <row r="1150" customFormat="false" ht="14.25" hidden="true" customHeight="false" outlineLevel="0" collapsed="false">
      <c r="A1150" s="58" t="s">
        <v>653</v>
      </c>
      <c r="B1150" s="55"/>
    </row>
    <row r="1151" customFormat="false" ht="14.25" hidden="true" customHeight="false" outlineLevel="0" collapsed="false">
      <c r="A1151" s="58" t="s">
        <v>654</v>
      </c>
      <c r="B1151" s="55"/>
    </row>
    <row r="1152" customFormat="false" ht="14.25" hidden="true" customHeight="false" outlineLevel="0" collapsed="false">
      <c r="A1152" s="58" t="s">
        <v>655</v>
      </c>
      <c r="B1152" s="55"/>
    </row>
    <row r="1153" customFormat="false" ht="14.25" hidden="true" customHeight="false" outlineLevel="0" collapsed="false">
      <c r="A1153" s="58" t="s">
        <v>931</v>
      </c>
      <c r="B1153" s="55"/>
    </row>
    <row r="1154" customFormat="false" ht="14.25" hidden="true" customHeight="false" outlineLevel="0" collapsed="false">
      <c r="A1154" s="58" t="s">
        <v>932</v>
      </c>
      <c r="B1154" s="55"/>
    </row>
    <row r="1155" customFormat="false" ht="14.25" hidden="true" customHeight="false" outlineLevel="0" collapsed="false">
      <c r="A1155" s="58" t="s">
        <v>933</v>
      </c>
      <c r="B1155" s="55"/>
    </row>
    <row r="1156" customFormat="false" ht="14.25" hidden="true" customHeight="false" outlineLevel="0" collapsed="false">
      <c r="A1156" s="58" t="s">
        <v>934</v>
      </c>
      <c r="B1156" s="55"/>
    </row>
    <row r="1157" customFormat="false" ht="14.25" hidden="true" customHeight="false" outlineLevel="0" collapsed="false">
      <c r="A1157" s="58" t="s">
        <v>935</v>
      </c>
      <c r="B1157" s="55"/>
    </row>
    <row r="1158" customFormat="false" ht="14.25" hidden="true" customHeight="false" outlineLevel="0" collapsed="false">
      <c r="A1158" s="58" t="s">
        <v>936</v>
      </c>
      <c r="B1158" s="55"/>
    </row>
    <row r="1159" customFormat="false" ht="14.25" hidden="true" customHeight="false" outlineLevel="0" collapsed="false">
      <c r="A1159" s="58" t="s">
        <v>937</v>
      </c>
      <c r="B1159" s="55"/>
    </row>
    <row r="1160" customFormat="false" ht="14.25" hidden="true" customHeight="false" outlineLevel="0" collapsed="false">
      <c r="A1160" s="58" t="s">
        <v>938</v>
      </c>
      <c r="B1160" s="55"/>
    </row>
    <row r="1161" customFormat="false" ht="14.25" hidden="true" customHeight="false" outlineLevel="0" collapsed="false">
      <c r="A1161" s="58" t="s">
        <v>939</v>
      </c>
      <c r="B1161" s="55"/>
    </row>
    <row r="1162" customFormat="false" ht="14.25" hidden="true" customHeight="false" outlineLevel="0" collapsed="false">
      <c r="A1162" s="58" t="s">
        <v>940</v>
      </c>
      <c r="B1162" s="55"/>
    </row>
    <row r="1163" customFormat="false" ht="14.25" hidden="true" customHeight="false" outlineLevel="0" collapsed="false">
      <c r="A1163" s="58" t="s">
        <v>941</v>
      </c>
      <c r="B1163" s="55"/>
    </row>
    <row r="1164" customFormat="false" ht="14.25" hidden="true" customHeight="false" outlineLevel="0" collapsed="false">
      <c r="A1164" s="58" t="s">
        <v>942</v>
      </c>
      <c r="B1164" s="55"/>
    </row>
    <row r="1165" customFormat="false" ht="14.25" hidden="true" customHeight="false" outlineLevel="0" collapsed="false">
      <c r="A1165" s="58" t="s">
        <v>943</v>
      </c>
      <c r="B1165" s="55"/>
    </row>
    <row r="1166" customFormat="false" ht="14.25" hidden="true" customHeight="false" outlineLevel="0" collapsed="false">
      <c r="A1166" s="58" t="s">
        <v>944</v>
      </c>
      <c r="B1166" s="55"/>
    </row>
    <row r="1167" customFormat="false" ht="14.25" hidden="true" customHeight="false" outlineLevel="0" collapsed="false">
      <c r="A1167" s="58" t="s">
        <v>945</v>
      </c>
      <c r="B1167" s="55"/>
    </row>
    <row r="1168" customFormat="false" ht="14.25" hidden="true" customHeight="false" outlineLevel="0" collapsed="false">
      <c r="A1168" s="58" t="s">
        <v>672</v>
      </c>
      <c r="B1168" s="55"/>
    </row>
    <row r="1169" customFormat="false" ht="14.25" hidden="true" customHeight="false" outlineLevel="0" collapsed="false">
      <c r="A1169" s="58" t="s">
        <v>946</v>
      </c>
      <c r="B1169" s="55"/>
    </row>
    <row r="1170" customFormat="false" ht="14.25" hidden="true" customHeight="false" outlineLevel="0" collapsed="false">
      <c r="A1170" s="58" t="s">
        <v>947</v>
      </c>
      <c r="B1170" s="55"/>
    </row>
    <row r="1171" customFormat="false" ht="14.25" hidden="true" customHeight="false" outlineLevel="0" collapsed="false">
      <c r="A1171" s="58" t="s">
        <v>653</v>
      </c>
      <c r="B1171" s="55"/>
    </row>
    <row r="1172" customFormat="false" ht="14.25" hidden="true" customHeight="false" outlineLevel="0" collapsed="false">
      <c r="A1172" s="58" t="s">
        <v>654</v>
      </c>
      <c r="B1172" s="55"/>
    </row>
    <row r="1173" customFormat="false" ht="14.25" hidden="true" customHeight="false" outlineLevel="0" collapsed="false">
      <c r="A1173" s="58" t="s">
        <v>655</v>
      </c>
      <c r="B1173" s="55"/>
    </row>
    <row r="1174" customFormat="false" ht="14.25" hidden="true" customHeight="false" outlineLevel="0" collapsed="false">
      <c r="A1174" s="58" t="s">
        <v>948</v>
      </c>
      <c r="B1174" s="55"/>
    </row>
    <row r="1175" customFormat="false" ht="14.25" hidden="true" customHeight="false" outlineLevel="0" collapsed="false">
      <c r="A1175" s="58" t="s">
        <v>949</v>
      </c>
      <c r="B1175" s="55"/>
    </row>
    <row r="1176" customFormat="false" ht="14.25" hidden="true" customHeight="false" outlineLevel="0" collapsed="false">
      <c r="A1176" s="58" t="s">
        <v>950</v>
      </c>
      <c r="B1176" s="55"/>
    </row>
    <row r="1177" customFormat="false" ht="14.25" hidden="true" customHeight="false" outlineLevel="0" collapsed="false">
      <c r="A1177" s="58" t="s">
        <v>951</v>
      </c>
      <c r="B1177" s="55"/>
    </row>
    <row r="1178" customFormat="false" ht="14.25" hidden="true" customHeight="false" outlineLevel="0" collapsed="false">
      <c r="A1178" s="58" t="s">
        <v>952</v>
      </c>
      <c r="B1178" s="55"/>
    </row>
    <row r="1179" customFormat="false" ht="14.25" hidden="true" customHeight="false" outlineLevel="0" collapsed="false">
      <c r="A1179" s="58" t="s">
        <v>953</v>
      </c>
      <c r="B1179" s="55"/>
    </row>
    <row r="1180" customFormat="false" ht="14.25" hidden="true" customHeight="false" outlineLevel="0" collapsed="false">
      <c r="A1180" s="58" t="s">
        <v>954</v>
      </c>
      <c r="B1180" s="55"/>
    </row>
    <row r="1181" customFormat="false" ht="14.25" hidden="true" customHeight="false" outlineLevel="0" collapsed="false">
      <c r="A1181" s="58" t="s">
        <v>955</v>
      </c>
      <c r="B1181" s="55"/>
    </row>
    <row r="1182" customFormat="false" ht="14.25" hidden="true" customHeight="false" outlineLevel="0" collapsed="false">
      <c r="A1182" s="58" t="s">
        <v>956</v>
      </c>
      <c r="B1182" s="55"/>
    </row>
    <row r="1183" customFormat="false" ht="14.25" hidden="true" customHeight="false" outlineLevel="0" collapsed="false">
      <c r="A1183" s="58" t="s">
        <v>957</v>
      </c>
      <c r="B1183" s="55"/>
    </row>
    <row r="1184" customFormat="false" ht="14.25" hidden="true" customHeight="false" outlineLevel="0" collapsed="false">
      <c r="A1184" s="58" t="s">
        <v>958</v>
      </c>
      <c r="B1184" s="55"/>
    </row>
    <row r="1185" customFormat="false" ht="14.25" hidden="true" customHeight="false" outlineLevel="0" collapsed="false">
      <c r="A1185" s="58" t="s">
        <v>959</v>
      </c>
      <c r="B1185" s="55"/>
    </row>
    <row r="1186" customFormat="false" ht="14.25" hidden="true" customHeight="false" outlineLevel="0" collapsed="false">
      <c r="A1186" s="58" t="s">
        <v>960</v>
      </c>
      <c r="B1186" s="55"/>
    </row>
    <row r="1187" customFormat="false" ht="14.25" hidden="true" customHeight="false" outlineLevel="0" collapsed="false">
      <c r="A1187" s="58" t="s">
        <v>961</v>
      </c>
      <c r="B1187" s="55"/>
    </row>
    <row r="1188" customFormat="false" ht="14.25" hidden="true" customHeight="false" outlineLevel="0" collapsed="false">
      <c r="A1188" s="58" t="s">
        <v>962</v>
      </c>
      <c r="B1188" s="55"/>
    </row>
    <row r="1189" customFormat="false" ht="14.25" hidden="true" customHeight="false" outlineLevel="0" collapsed="false">
      <c r="A1189" s="58" t="s">
        <v>672</v>
      </c>
      <c r="B1189" s="55"/>
    </row>
    <row r="1190" customFormat="false" ht="14.25" hidden="true" customHeight="false" outlineLevel="0" collapsed="false">
      <c r="A1190" s="58" t="s">
        <v>963</v>
      </c>
      <c r="B1190" s="55"/>
    </row>
    <row r="1191" customFormat="false" ht="14.25" hidden="true" customHeight="false" outlineLevel="0" collapsed="false">
      <c r="A1191" s="58" t="s">
        <v>964</v>
      </c>
      <c r="B1191" s="55"/>
    </row>
    <row r="1192" customFormat="false" ht="14.25" hidden="true" customHeight="false" outlineLevel="0" collapsed="false">
      <c r="A1192" s="58" t="s">
        <v>653</v>
      </c>
      <c r="B1192" s="55"/>
    </row>
    <row r="1193" customFormat="false" ht="14.25" hidden="true" customHeight="false" outlineLevel="0" collapsed="false">
      <c r="A1193" s="58" t="s">
        <v>654</v>
      </c>
      <c r="B1193" s="55"/>
    </row>
    <row r="1194" customFormat="false" ht="14.25" hidden="true" customHeight="false" outlineLevel="0" collapsed="false">
      <c r="A1194" s="58" t="s">
        <v>655</v>
      </c>
      <c r="B1194" s="55"/>
    </row>
    <row r="1195" customFormat="false" ht="14.25" hidden="true" customHeight="false" outlineLevel="0" collapsed="false">
      <c r="A1195" s="58" t="s">
        <v>965</v>
      </c>
      <c r="B1195" s="55"/>
    </row>
    <row r="1196" customFormat="false" ht="14.25" hidden="true" customHeight="false" outlineLevel="0" collapsed="false">
      <c r="A1196" s="58" t="s">
        <v>966</v>
      </c>
      <c r="B1196" s="55"/>
    </row>
    <row r="1197" customFormat="false" ht="14.25" hidden="true" customHeight="false" outlineLevel="0" collapsed="false">
      <c r="A1197" s="58" t="s">
        <v>967</v>
      </c>
      <c r="B1197" s="55"/>
    </row>
    <row r="1198" customFormat="false" ht="14.25" hidden="true" customHeight="false" outlineLevel="0" collapsed="false">
      <c r="A1198" s="58" t="s">
        <v>672</v>
      </c>
      <c r="B1198" s="55"/>
    </row>
    <row r="1199" customFormat="false" ht="14.25" hidden="true" customHeight="false" outlineLevel="0" collapsed="false">
      <c r="A1199" s="58" t="s">
        <v>968</v>
      </c>
      <c r="B1199" s="55"/>
    </row>
    <row r="1200" customFormat="false" ht="14.25" hidden="true" customHeight="false" outlineLevel="0" collapsed="false">
      <c r="A1200" s="58" t="s">
        <v>969</v>
      </c>
      <c r="B1200" s="55"/>
    </row>
    <row r="1201" customFormat="false" ht="14.25" hidden="true" customHeight="false" outlineLevel="0" collapsed="false">
      <c r="A1201" s="58" t="s">
        <v>653</v>
      </c>
      <c r="B1201" s="55"/>
    </row>
    <row r="1202" customFormat="false" ht="14.25" hidden="true" customHeight="false" outlineLevel="0" collapsed="false">
      <c r="A1202" s="58" t="s">
        <v>654</v>
      </c>
      <c r="B1202" s="55"/>
    </row>
    <row r="1203" customFormat="false" ht="14.25" hidden="true" customHeight="false" outlineLevel="0" collapsed="false">
      <c r="A1203" s="58" t="s">
        <v>655</v>
      </c>
      <c r="B1203" s="55"/>
    </row>
    <row r="1204" customFormat="false" ht="14.25" hidden="true" customHeight="false" outlineLevel="0" collapsed="false">
      <c r="A1204" s="58" t="s">
        <v>970</v>
      </c>
      <c r="B1204" s="55"/>
    </row>
    <row r="1205" customFormat="false" ht="14.25" hidden="true" customHeight="false" outlineLevel="0" collapsed="false">
      <c r="A1205" s="58" t="s">
        <v>971</v>
      </c>
      <c r="B1205" s="55"/>
    </row>
    <row r="1206" customFormat="false" ht="14.25" hidden="true" customHeight="false" outlineLevel="0" collapsed="false">
      <c r="A1206" s="58" t="s">
        <v>972</v>
      </c>
      <c r="B1206" s="55"/>
    </row>
    <row r="1207" customFormat="false" ht="14.25" hidden="true" customHeight="false" outlineLevel="0" collapsed="false">
      <c r="A1207" s="58" t="s">
        <v>973</v>
      </c>
      <c r="B1207" s="55"/>
    </row>
    <row r="1208" customFormat="false" ht="14.25" hidden="true" customHeight="false" outlineLevel="0" collapsed="false">
      <c r="A1208" s="58" t="s">
        <v>974</v>
      </c>
      <c r="B1208" s="55"/>
    </row>
    <row r="1209" customFormat="false" ht="14.25" hidden="true" customHeight="false" outlineLevel="0" collapsed="false">
      <c r="A1209" s="58" t="s">
        <v>975</v>
      </c>
      <c r="B1209" s="55"/>
    </row>
    <row r="1210" customFormat="false" ht="14.25" hidden="true" customHeight="false" outlineLevel="0" collapsed="false">
      <c r="A1210" s="58" t="s">
        <v>976</v>
      </c>
      <c r="B1210" s="55"/>
    </row>
    <row r="1211" customFormat="false" ht="14.25" hidden="true" customHeight="false" outlineLevel="0" collapsed="false">
      <c r="A1211" s="58" t="s">
        <v>977</v>
      </c>
      <c r="B1211" s="55"/>
    </row>
    <row r="1212" customFormat="false" ht="14.25" hidden="true" customHeight="false" outlineLevel="0" collapsed="false">
      <c r="A1212" s="58" t="s">
        <v>978</v>
      </c>
      <c r="B1212" s="55"/>
    </row>
    <row r="1213" customFormat="false" ht="14.25" hidden="true" customHeight="false" outlineLevel="0" collapsed="false">
      <c r="A1213" s="58" t="s">
        <v>979</v>
      </c>
      <c r="B1213" s="55"/>
    </row>
    <row r="1214" customFormat="false" ht="14.25" hidden="true" customHeight="false" outlineLevel="0" collapsed="false">
      <c r="A1214" s="58" t="s">
        <v>653</v>
      </c>
      <c r="B1214" s="55"/>
    </row>
    <row r="1215" customFormat="false" ht="14.25" hidden="true" customHeight="false" outlineLevel="0" collapsed="false">
      <c r="A1215" s="58" t="s">
        <v>654</v>
      </c>
      <c r="B1215" s="55"/>
    </row>
    <row r="1216" customFormat="false" ht="14.25" hidden="true" customHeight="false" outlineLevel="0" collapsed="false">
      <c r="A1216" s="58" t="s">
        <v>655</v>
      </c>
      <c r="B1216" s="55"/>
    </row>
    <row r="1217" customFormat="false" ht="14.25" hidden="true" customHeight="false" outlineLevel="0" collapsed="false">
      <c r="A1217" s="58" t="s">
        <v>980</v>
      </c>
      <c r="B1217" s="55"/>
    </row>
    <row r="1218" customFormat="false" ht="14.25" hidden="true" customHeight="false" outlineLevel="0" collapsed="false">
      <c r="A1218" s="58" t="s">
        <v>981</v>
      </c>
      <c r="B1218" s="55"/>
    </row>
    <row r="1219" customFormat="false" ht="14.25" hidden="true" customHeight="false" outlineLevel="0" collapsed="false">
      <c r="A1219" s="58" t="s">
        <v>982</v>
      </c>
      <c r="B1219" s="55"/>
    </row>
    <row r="1220" customFormat="false" ht="14.25" hidden="true" customHeight="false" outlineLevel="0" collapsed="false">
      <c r="A1220" s="58" t="s">
        <v>983</v>
      </c>
      <c r="B1220" s="55"/>
    </row>
    <row r="1221" customFormat="false" ht="14.25" hidden="true" customHeight="false" outlineLevel="0" collapsed="false">
      <c r="A1221" s="58" t="s">
        <v>984</v>
      </c>
      <c r="B1221" s="55"/>
    </row>
    <row r="1222" customFormat="false" ht="14.25" hidden="true" customHeight="false" outlineLevel="0" collapsed="false">
      <c r="A1222" s="58" t="s">
        <v>985</v>
      </c>
      <c r="B1222" s="55"/>
    </row>
    <row r="1223" customFormat="false" ht="14.25" hidden="true" customHeight="false" outlineLevel="0" collapsed="false">
      <c r="A1223" s="58" t="s">
        <v>986</v>
      </c>
      <c r="B1223" s="55"/>
    </row>
    <row r="1224" customFormat="false" ht="14.25" hidden="true" customHeight="false" outlineLevel="0" collapsed="false">
      <c r="A1224" s="58" t="s">
        <v>987</v>
      </c>
      <c r="B1224" s="55"/>
    </row>
    <row r="1225" customFormat="false" ht="14.25" hidden="true" customHeight="false" outlineLevel="0" collapsed="false">
      <c r="A1225" s="58" t="s">
        <v>988</v>
      </c>
      <c r="B1225" s="55"/>
    </row>
    <row r="1226" customFormat="false" ht="14.25" hidden="true" customHeight="false" outlineLevel="0" collapsed="false">
      <c r="A1226" s="58" t="s">
        <v>989</v>
      </c>
      <c r="B1226" s="55"/>
    </row>
    <row r="1227" customFormat="false" ht="14.25" hidden="true" customHeight="false" outlineLevel="0" collapsed="false">
      <c r="A1227" s="58" t="s">
        <v>990</v>
      </c>
      <c r="B1227" s="55"/>
    </row>
    <row r="1228" customFormat="false" ht="14.25" hidden="true" customHeight="false" outlineLevel="0" collapsed="false">
      <c r="A1228" s="58" t="s">
        <v>991</v>
      </c>
      <c r="B1228" s="55"/>
    </row>
    <row r="1229" customFormat="false" ht="14.25" hidden="false" customHeight="false" outlineLevel="0" collapsed="false">
      <c r="A1229" s="58" t="s">
        <v>44</v>
      </c>
      <c r="B1229" s="55" t="n">
        <v>2404</v>
      </c>
    </row>
    <row r="1230" customFormat="false" ht="14.25" hidden="false" customHeight="false" outlineLevel="0" collapsed="false">
      <c r="A1230" s="58" t="s">
        <v>992</v>
      </c>
      <c r="B1230" s="55" t="n">
        <v>2404</v>
      </c>
    </row>
    <row r="1231" customFormat="false" ht="14.25" hidden="true" customHeight="false" outlineLevel="0" collapsed="false">
      <c r="A1231" s="58" t="s">
        <v>993</v>
      </c>
      <c r="B1231" s="55"/>
    </row>
    <row r="1232" customFormat="false" ht="14.25" hidden="true" customHeight="false" outlineLevel="0" collapsed="false">
      <c r="A1232" s="58" t="s">
        <v>994</v>
      </c>
      <c r="B1232" s="55"/>
    </row>
    <row r="1233" customFormat="false" ht="14.25" hidden="true" customHeight="false" outlineLevel="0" collapsed="false">
      <c r="A1233" s="58" t="s">
        <v>995</v>
      </c>
      <c r="B1233" s="55"/>
    </row>
    <row r="1234" customFormat="false" ht="14.25" hidden="true" customHeight="false" outlineLevel="0" collapsed="false">
      <c r="A1234" s="58" t="s">
        <v>996</v>
      </c>
      <c r="B1234" s="55"/>
    </row>
    <row r="1235" customFormat="false" ht="14.25" hidden="false" customHeight="false" outlineLevel="0" collapsed="false">
      <c r="A1235" s="58" t="s">
        <v>997</v>
      </c>
      <c r="B1235" s="55" t="n">
        <v>2404</v>
      </c>
    </row>
    <row r="1236" customFormat="false" ht="14.25" hidden="true" customHeight="false" outlineLevel="0" collapsed="false">
      <c r="A1236" s="58" t="s">
        <v>998</v>
      </c>
      <c r="B1236" s="55"/>
    </row>
    <row r="1237" customFormat="false" ht="14.25" hidden="true" customHeight="false" outlineLevel="0" collapsed="false">
      <c r="A1237" s="58" t="s">
        <v>999</v>
      </c>
      <c r="B1237" s="55"/>
    </row>
    <row r="1238" customFormat="false" ht="14.25" hidden="true" customHeight="false" outlineLevel="0" collapsed="false">
      <c r="A1238" s="58" t="s">
        <v>1000</v>
      </c>
      <c r="B1238" s="55"/>
    </row>
    <row r="1239" customFormat="false" ht="14.25" hidden="true" customHeight="false" outlineLevel="0" collapsed="false">
      <c r="A1239" s="58" t="s">
        <v>1001</v>
      </c>
      <c r="B1239" s="55"/>
    </row>
    <row r="1240" customFormat="false" ht="14.25" hidden="true" customHeight="false" outlineLevel="0" collapsed="false">
      <c r="A1240" s="58" t="s">
        <v>1002</v>
      </c>
      <c r="B1240" s="55"/>
    </row>
    <row r="1241" customFormat="false" ht="14.25" hidden="true" customHeight="false" outlineLevel="0" collapsed="false">
      <c r="A1241" s="58" t="s">
        <v>1003</v>
      </c>
      <c r="B1241" s="55"/>
    </row>
    <row r="1242" customFormat="false" ht="14.25" hidden="true" customHeight="false" outlineLevel="0" collapsed="false">
      <c r="A1242" s="58" t="s">
        <v>1004</v>
      </c>
      <c r="B1242" s="55"/>
    </row>
    <row r="1243" customFormat="false" ht="14.25" hidden="true" customHeight="false" outlineLevel="0" collapsed="false">
      <c r="A1243" s="58" t="s">
        <v>1005</v>
      </c>
      <c r="B1243" s="55"/>
    </row>
    <row r="1244" customFormat="false" ht="14.25" hidden="true" customHeight="false" outlineLevel="0" collapsed="false">
      <c r="A1244" s="58" t="s">
        <v>1006</v>
      </c>
      <c r="B1244" s="55"/>
    </row>
    <row r="1245" customFormat="false" ht="14.25" hidden="true" customHeight="false" outlineLevel="0" collapsed="false">
      <c r="A1245" s="58" t="s">
        <v>1007</v>
      </c>
      <c r="B1245" s="55"/>
    </row>
    <row r="1246" customFormat="false" ht="14.25" hidden="true" customHeight="false" outlineLevel="0" collapsed="false">
      <c r="A1246" s="58" t="s">
        <v>1008</v>
      </c>
      <c r="B1246" s="55"/>
    </row>
    <row r="1247" customFormat="false" ht="14.25" hidden="true" customHeight="false" outlineLevel="0" collapsed="false">
      <c r="A1247" s="58" t="s">
        <v>45</v>
      </c>
      <c r="B1247" s="55" t="n">
        <v>0</v>
      </c>
    </row>
    <row r="1248" customFormat="false" ht="14.25" hidden="true" customHeight="false" outlineLevel="0" collapsed="false">
      <c r="A1248" s="58" t="s">
        <v>1009</v>
      </c>
      <c r="B1248" s="55"/>
    </row>
    <row r="1249" customFormat="false" ht="14.25" hidden="true" customHeight="false" outlineLevel="0" collapsed="false">
      <c r="A1249" s="58" t="s">
        <v>653</v>
      </c>
      <c r="B1249" s="55"/>
    </row>
    <row r="1250" customFormat="false" ht="14.25" hidden="true" customHeight="false" outlineLevel="0" collapsed="false">
      <c r="A1250" s="58" t="s">
        <v>654</v>
      </c>
      <c r="B1250" s="55"/>
    </row>
    <row r="1251" customFormat="false" ht="14.25" hidden="true" customHeight="false" outlineLevel="0" collapsed="false">
      <c r="A1251" s="58" t="s">
        <v>655</v>
      </c>
      <c r="B1251" s="55"/>
    </row>
    <row r="1252" customFormat="false" ht="14.25" hidden="true" customHeight="false" outlineLevel="0" collapsed="false">
      <c r="A1252" s="58" t="s">
        <v>1010</v>
      </c>
      <c r="B1252" s="55"/>
    </row>
    <row r="1253" customFormat="false" ht="14.25" hidden="true" customHeight="false" outlineLevel="0" collapsed="false">
      <c r="A1253" s="58" t="s">
        <v>1011</v>
      </c>
      <c r="B1253" s="55"/>
    </row>
    <row r="1254" customFormat="false" ht="14.25" hidden="true" customHeight="false" outlineLevel="0" collapsed="false">
      <c r="A1254" s="58" t="s">
        <v>1012</v>
      </c>
      <c r="B1254" s="55"/>
    </row>
    <row r="1255" customFormat="false" ht="14.25" hidden="true" customHeight="false" outlineLevel="0" collapsed="false">
      <c r="A1255" s="58" t="s">
        <v>1013</v>
      </c>
      <c r="B1255" s="55"/>
    </row>
    <row r="1256" customFormat="false" ht="14.25" hidden="true" customHeight="false" outlineLevel="0" collapsed="false">
      <c r="A1256" s="58" t="s">
        <v>1014</v>
      </c>
      <c r="B1256" s="55"/>
    </row>
    <row r="1257" customFormat="false" ht="14.25" hidden="true" customHeight="false" outlineLevel="0" collapsed="false">
      <c r="A1257" s="58" t="s">
        <v>1015</v>
      </c>
      <c r="B1257" s="55"/>
    </row>
    <row r="1258" customFormat="false" ht="14.25" hidden="true" customHeight="false" outlineLevel="0" collapsed="false">
      <c r="A1258" s="58" t="s">
        <v>1016</v>
      </c>
      <c r="B1258" s="55"/>
    </row>
    <row r="1259" customFormat="false" ht="14.25" hidden="true" customHeight="false" outlineLevel="0" collapsed="false">
      <c r="A1259" s="58" t="s">
        <v>1017</v>
      </c>
      <c r="B1259" s="55"/>
    </row>
    <row r="1260" customFormat="false" ht="14.25" hidden="true" customHeight="false" outlineLevel="0" collapsed="false">
      <c r="A1260" s="58" t="s">
        <v>1018</v>
      </c>
      <c r="B1260" s="55"/>
    </row>
    <row r="1261" customFormat="false" ht="14.25" hidden="true" customHeight="false" outlineLevel="0" collapsed="false">
      <c r="A1261" s="58" t="s">
        <v>672</v>
      </c>
      <c r="B1261" s="55"/>
    </row>
    <row r="1262" customFormat="false" ht="14.25" hidden="true" customHeight="false" outlineLevel="0" collapsed="false">
      <c r="A1262" s="58" t="s">
        <v>1019</v>
      </c>
      <c r="B1262" s="55"/>
    </row>
    <row r="1263" customFormat="false" ht="14.25" hidden="true" customHeight="false" outlineLevel="0" collapsed="false">
      <c r="A1263" s="58" t="s">
        <v>1020</v>
      </c>
      <c r="B1263" s="55"/>
    </row>
    <row r="1264" customFormat="false" ht="14.25" hidden="true" customHeight="false" outlineLevel="0" collapsed="false">
      <c r="A1264" s="58" t="s">
        <v>653</v>
      </c>
      <c r="B1264" s="55"/>
    </row>
    <row r="1265" customFormat="false" ht="14.25" hidden="true" customHeight="false" outlineLevel="0" collapsed="false">
      <c r="A1265" s="58" t="s">
        <v>654</v>
      </c>
      <c r="B1265" s="55"/>
    </row>
    <row r="1266" customFormat="false" ht="14.25" hidden="true" customHeight="false" outlineLevel="0" collapsed="false">
      <c r="A1266" s="58" t="s">
        <v>655</v>
      </c>
      <c r="B1266" s="55"/>
    </row>
    <row r="1267" customFormat="false" ht="14.25" hidden="true" customHeight="false" outlineLevel="0" collapsed="false">
      <c r="A1267" s="58" t="s">
        <v>1021</v>
      </c>
      <c r="B1267" s="55"/>
    </row>
    <row r="1268" customFormat="false" ht="14.25" hidden="true" customHeight="false" outlineLevel="0" collapsed="false">
      <c r="A1268" s="58" t="s">
        <v>1022</v>
      </c>
      <c r="B1268" s="55"/>
    </row>
    <row r="1269" customFormat="false" ht="14.25" hidden="true" customHeight="false" outlineLevel="0" collapsed="false">
      <c r="A1269" s="58" t="s">
        <v>1023</v>
      </c>
      <c r="B1269" s="55"/>
    </row>
    <row r="1270" customFormat="false" ht="14.25" hidden="true" customHeight="false" outlineLevel="0" collapsed="false">
      <c r="A1270" s="58" t="s">
        <v>1024</v>
      </c>
      <c r="B1270" s="55"/>
    </row>
    <row r="1271" customFormat="false" ht="14.25" hidden="true" customHeight="false" outlineLevel="0" collapsed="false">
      <c r="A1271" s="58" t="s">
        <v>1025</v>
      </c>
      <c r="B1271" s="55"/>
    </row>
    <row r="1272" customFormat="false" ht="14.25" hidden="true" customHeight="false" outlineLevel="0" collapsed="false">
      <c r="A1272" s="58" t="s">
        <v>1026</v>
      </c>
      <c r="B1272" s="55"/>
    </row>
    <row r="1273" customFormat="false" ht="14.25" hidden="true" customHeight="false" outlineLevel="0" collapsed="false">
      <c r="A1273" s="58" t="s">
        <v>1027</v>
      </c>
      <c r="B1273" s="55"/>
    </row>
    <row r="1274" customFormat="false" ht="14.25" hidden="true" customHeight="false" outlineLevel="0" collapsed="false">
      <c r="A1274" s="58" t="s">
        <v>1028</v>
      </c>
      <c r="B1274" s="55"/>
    </row>
    <row r="1275" customFormat="false" ht="14.25" hidden="true" customHeight="false" outlineLevel="0" collapsed="false">
      <c r="A1275" s="58" t="s">
        <v>672</v>
      </c>
      <c r="B1275" s="55"/>
    </row>
    <row r="1276" customFormat="false" ht="14.25" hidden="true" customHeight="false" outlineLevel="0" collapsed="false">
      <c r="A1276" s="58" t="s">
        <v>1029</v>
      </c>
      <c r="B1276" s="55"/>
    </row>
    <row r="1277" customFormat="false" ht="14.25" hidden="true" customHeight="false" outlineLevel="0" collapsed="false">
      <c r="A1277" s="58" t="s">
        <v>1030</v>
      </c>
      <c r="B1277" s="55"/>
    </row>
    <row r="1278" customFormat="false" ht="14.25" hidden="true" customHeight="false" outlineLevel="0" collapsed="false">
      <c r="A1278" s="58" t="s">
        <v>1031</v>
      </c>
      <c r="B1278" s="55"/>
    </row>
    <row r="1279" customFormat="false" ht="14.25" hidden="true" customHeight="false" outlineLevel="0" collapsed="false">
      <c r="A1279" s="58" t="s">
        <v>1032</v>
      </c>
      <c r="B1279" s="55"/>
    </row>
    <row r="1280" customFormat="false" ht="14.25" hidden="true" customHeight="false" outlineLevel="0" collapsed="false">
      <c r="A1280" s="58" t="s">
        <v>1033</v>
      </c>
      <c r="B1280" s="55"/>
    </row>
    <row r="1281" customFormat="false" ht="14.25" hidden="true" customHeight="false" outlineLevel="0" collapsed="false">
      <c r="A1281" s="58" t="s">
        <v>1034</v>
      </c>
      <c r="B1281" s="55"/>
    </row>
    <row r="1282" customFormat="false" ht="14.25" hidden="true" customHeight="false" outlineLevel="0" collapsed="false">
      <c r="A1282" s="58" t="s">
        <v>1035</v>
      </c>
      <c r="B1282" s="55"/>
    </row>
    <row r="1283" customFormat="false" ht="14.25" hidden="true" customHeight="false" outlineLevel="0" collapsed="false">
      <c r="A1283" s="58" t="s">
        <v>1036</v>
      </c>
      <c r="B1283" s="55"/>
    </row>
    <row r="1284" customFormat="false" ht="14.25" hidden="true" customHeight="false" outlineLevel="0" collapsed="false">
      <c r="A1284" s="58" t="s">
        <v>1037</v>
      </c>
      <c r="B1284" s="55"/>
    </row>
    <row r="1285" customFormat="false" ht="14.25" hidden="true" customHeight="false" outlineLevel="0" collapsed="false">
      <c r="A1285" s="58" t="s">
        <v>1038</v>
      </c>
      <c r="B1285" s="55"/>
    </row>
    <row r="1286" customFormat="false" ht="14.25" hidden="true" customHeight="false" outlineLevel="0" collapsed="false">
      <c r="A1286" s="58" t="s">
        <v>1039</v>
      </c>
      <c r="B1286" s="55"/>
    </row>
    <row r="1287" customFormat="false" ht="14.25" hidden="true" customHeight="false" outlineLevel="0" collapsed="false">
      <c r="A1287" s="58" t="s">
        <v>1040</v>
      </c>
      <c r="B1287" s="55"/>
    </row>
    <row r="1288" customFormat="false" ht="14.25" hidden="true" customHeight="false" outlineLevel="0" collapsed="false">
      <c r="A1288" s="58" t="s">
        <v>1041</v>
      </c>
      <c r="B1288" s="55"/>
    </row>
    <row r="1289" customFormat="false" ht="14.25" hidden="true" customHeight="false" outlineLevel="0" collapsed="false">
      <c r="A1289" s="58" t="s">
        <v>1042</v>
      </c>
      <c r="B1289" s="55"/>
    </row>
    <row r="1290" customFormat="false" ht="14.25" hidden="true" customHeight="false" outlineLevel="0" collapsed="false">
      <c r="A1290" s="58" t="s">
        <v>1043</v>
      </c>
      <c r="B1290" s="55"/>
    </row>
    <row r="1291" customFormat="false" ht="14.25" hidden="true" customHeight="false" outlineLevel="0" collapsed="false">
      <c r="A1291" s="58" t="s">
        <v>1044</v>
      </c>
      <c r="B1291" s="55"/>
    </row>
    <row r="1292" customFormat="false" ht="14.25" hidden="true" customHeight="false" outlineLevel="0" collapsed="false">
      <c r="A1292" s="58" t="s">
        <v>1045</v>
      </c>
      <c r="B1292" s="55"/>
    </row>
    <row r="1293" customFormat="false" ht="14.25" hidden="true" customHeight="false" outlineLevel="0" collapsed="false">
      <c r="A1293" s="58" t="s">
        <v>1046</v>
      </c>
      <c r="B1293" s="55"/>
    </row>
    <row r="1294" customFormat="false" ht="14.25" hidden="true" customHeight="false" outlineLevel="0" collapsed="false">
      <c r="A1294" s="58" t="s">
        <v>1047</v>
      </c>
      <c r="B1294" s="55"/>
    </row>
    <row r="1295" customFormat="false" ht="14.25" hidden="true" customHeight="false" outlineLevel="0" collapsed="false">
      <c r="A1295" s="58" t="s">
        <v>1048</v>
      </c>
      <c r="B1295" s="55"/>
    </row>
    <row r="1296" customFormat="false" ht="14.25" hidden="true" customHeight="false" outlineLevel="0" collapsed="false">
      <c r="A1296" s="58" t="s">
        <v>1049</v>
      </c>
      <c r="B1296" s="55"/>
    </row>
    <row r="1297" customFormat="false" ht="14.25" hidden="true" customHeight="false" outlineLevel="0" collapsed="false">
      <c r="A1297" s="58" t="s">
        <v>1050</v>
      </c>
      <c r="B1297" s="55"/>
    </row>
    <row r="1298" customFormat="false" ht="14.25" hidden="true" customHeight="false" outlineLevel="0" collapsed="false">
      <c r="A1298" s="58" t="s">
        <v>1051</v>
      </c>
      <c r="B1298" s="55"/>
    </row>
    <row r="1299" customFormat="false" ht="14.25" hidden="true" customHeight="false" outlineLevel="0" collapsed="false">
      <c r="A1299" s="58" t="s">
        <v>1052</v>
      </c>
      <c r="B1299" s="55"/>
    </row>
    <row r="1300" customFormat="false" ht="14.25" hidden="true" customHeight="false" outlineLevel="0" collapsed="false">
      <c r="A1300" s="58" t="s">
        <v>1053</v>
      </c>
      <c r="B1300" s="55"/>
    </row>
    <row r="1301" customFormat="false" ht="14.25" hidden="true" customHeight="false" outlineLevel="0" collapsed="false">
      <c r="A1301" s="58" t="s">
        <v>46</v>
      </c>
      <c r="B1301" s="55"/>
    </row>
    <row r="1302" customFormat="false" ht="14.25" hidden="true" customHeight="false" outlineLevel="0" collapsed="false">
      <c r="A1302" s="58" t="s">
        <v>1054</v>
      </c>
      <c r="B1302" s="55" t="n">
        <v>0</v>
      </c>
    </row>
    <row r="1303" customFormat="false" ht="14.25" hidden="true" customHeight="false" outlineLevel="0" collapsed="false">
      <c r="A1303" s="58" t="s">
        <v>1055</v>
      </c>
      <c r="B1303" s="55"/>
    </row>
    <row r="1304" customFormat="false" ht="14.25" hidden="true" customHeight="false" outlineLevel="0" collapsed="false">
      <c r="A1304" s="58" t="s">
        <v>1056</v>
      </c>
      <c r="B1304" s="55"/>
    </row>
    <row r="1305" customFormat="false" ht="14.25" hidden="true" customHeight="false" outlineLevel="0" collapsed="false">
      <c r="A1305" s="58" t="s">
        <v>1057</v>
      </c>
      <c r="B1305" s="55"/>
    </row>
    <row r="1306" customFormat="false" ht="14.25" hidden="true" customHeight="false" outlineLevel="0" collapsed="false">
      <c r="A1306" s="58" t="s">
        <v>1058</v>
      </c>
      <c r="B1306" s="55"/>
    </row>
    <row r="1307" customFormat="false" ht="14.25" hidden="true" customHeight="false" outlineLevel="0" collapsed="false">
      <c r="A1307" s="58" t="s">
        <v>1059</v>
      </c>
      <c r="B1307" s="55"/>
    </row>
    <row r="1308" customFormat="false" ht="14.25" hidden="true" customHeight="false" outlineLevel="0" collapsed="false">
      <c r="A1308" s="58" t="s">
        <v>1060</v>
      </c>
      <c r="B1308" s="55"/>
    </row>
    <row r="1309" customFormat="false" ht="14.25" hidden="true" customHeight="false" outlineLevel="0" collapsed="false">
      <c r="A1309" s="58" t="s">
        <v>1061</v>
      </c>
      <c r="B1309" s="55"/>
    </row>
    <row r="1310" customFormat="false" ht="14.25" hidden="true" customHeight="false" outlineLevel="0" collapsed="false">
      <c r="A1310" s="58" t="s">
        <v>1062</v>
      </c>
      <c r="B1310" s="55"/>
    </row>
    <row r="1311" customFormat="false" ht="14.25" hidden="false" customHeight="false" outlineLevel="0" collapsed="false">
      <c r="B1311" s="60"/>
    </row>
  </sheetData>
  <autoFilter ref="A4:B1310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A1:D13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61" width="9.5"/>
    <col collapsed="false" customWidth="true" hidden="false" outlineLevel="0" max="3" min="3" style="1" width="10.49"/>
    <col collapsed="false" customWidth="true" hidden="false" outlineLevel="0" max="4" min="4" style="62" width="7.99"/>
  </cols>
  <sheetData>
    <row r="1" s="28" customFormat="true" ht="67.5" hidden="false" customHeight="true" outlineLevel="0" collapsed="false">
      <c r="A1" s="3" t="s">
        <v>1099</v>
      </c>
      <c r="B1" s="3"/>
      <c r="C1" s="3"/>
      <c r="D1" s="3"/>
    </row>
    <row r="2" s="28" customFormat="true" ht="13.5" hidden="false" customHeight="true" outlineLevel="0" collapsed="false">
      <c r="A2" s="63" t="s">
        <v>57</v>
      </c>
      <c r="B2" s="63"/>
      <c r="C2" s="63"/>
      <c r="D2" s="30" t="s">
        <v>1</v>
      </c>
    </row>
    <row r="3" s="28" customFormat="true" ht="18.75" hidden="false" customHeight="false" outlineLevel="0" collapsed="false">
      <c r="A3" s="64" t="s">
        <v>1097</v>
      </c>
      <c r="B3" s="65" t="s">
        <v>59</v>
      </c>
      <c r="C3" s="66" t="s">
        <v>60</v>
      </c>
      <c r="D3" s="67" t="s">
        <v>5</v>
      </c>
    </row>
    <row r="4" s="28" customFormat="true" ht="14.25" hidden="false" customHeight="false" outlineLevel="0" collapsed="false">
      <c r="A4" s="68" t="s">
        <v>9</v>
      </c>
      <c r="B4" s="69" t="n">
        <v>507304</v>
      </c>
      <c r="C4" s="70" t="n">
        <v>574268</v>
      </c>
      <c r="D4" s="71" t="n">
        <f aca="false">(C4/B4-1)*100</f>
        <v>13.1999747685806</v>
      </c>
    </row>
    <row r="5" customFormat="false" ht="14.25" hidden="false" customHeight="false" outlineLevel="0" collapsed="false">
      <c r="A5" s="54" t="s">
        <v>63</v>
      </c>
      <c r="B5" s="69" t="n">
        <v>17210</v>
      </c>
      <c r="C5" s="22" t="n">
        <v>17364</v>
      </c>
      <c r="D5" s="71" t="n">
        <f aca="false">(C5/B5-1)*100</f>
        <v>0.894828588030205</v>
      </c>
    </row>
    <row r="6" customFormat="false" ht="14.25" hidden="false" customHeight="false" outlineLevel="0" collapsed="false">
      <c r="A6" s="56" t="s">
        <v>64</v>
      </c>
      <c r="B6" s="72" t="n">
        <v>714</v>
      </c>
      <c r="C6" s="22" t="n">
        <v>741</v>
      </c>
      <c r="D6" s="71" t="n">
        <f aca="false">(C6/B6-1)*100</f>
        <v>3.78151260504203</v>
      </c>
    </row>
    <row r="7" customFormat="false" ht="14.25" hidden="false" customHeight="false" outlineLevel="0" collapsed="false">
      <c r="A7" s="56" t="s">
        <v>65</v>
      </c>
      <c r="B7" s="72" t="n">
        <v>403</v>
      </c>
      <c r="C7" s="22" t="n">
        <v>478</v>
      </c>
      <c r="D7" s="71" t="n">
        <f aca="false">(C7/B7-1)*100</f>
        <v>18.6104218362283</v>
      </c>
    </row>
    <row r="8" customFormat="false" ht="14.25" hidden="false" customHeight="false" outlineLevel="0" collapsed="false">
      <c r="A8" s="56" t="s">
        <v>66</v>
      </c>
      <c r="B8" s="72" t="n">
        <v>118</v>
      </c>
      <c r="C8" s="22" t="n">
        <v>118</v>
      </c>
      <c r="D8" s="71" t="n">
        <f aca="false">(C8/B8-1)*100</f>
        <v>0</v>
      </c>
    </row>
    <row r="9" customFormat="false" ht="14.25" hidden="false" customHeight="false" outlineLevel="0" collapsed="false">
      <c r="A9" s="57" t="s">
        <v>67</v>
      </c>
      <c r="B9" s="72" t="n">
        <v>0</v>
      </c>
      <c r="C9" s="22" t="n">
        <v>0</v>
      </c>
      <c r="D9" s="71"/>
    </row>
    <row r="10" customFormat="false" ht="14.25" hidden="false" customHeight="false" outlineLevel="0" collapsed="false">
      <c r="A10" s="57" t="s">
        <v>68</v>
      </c>
      <c r="B10" s="72" t="n">
        <v>10</v>
      </c>
      <c r="C10" s="22" t="n">
        <v>50</v>
      </c>
      <c r="D10" s="71" t="n">
        <f aca="false">(C10/B10-1)*100</f>
        <v>400</v>
      </c>
    </row>
    <row r="11" customFormat="false" ht="14.25" hidden="false" customHeight="false" outlineLevel="0" collapsed="false">
      <c r="A11" s="57" t="s">
        <v>69</v>
      </c>
      <c r="B11" s="72" t="n">
        <v>0</v>
      </c>
      <c r="C11" s="22" t="n">
        <v>0</v>
      </c>
      <c r="D11" s="71"/>
    </row>
    <row r="12" customFormat="false" ht="14.25" hidden="false" customHeight="false" outlineLevel="0" collapsed="false">
      <c r="A12" s="54" t="s">
        <v>70</v>
      </c>
      <c r="B12" s="69" t="n">
        <v>80</v>
      </c>
      <c r="C12" s="22" t="n">
        <v>15</v>
      </c>
      <c r="D12" s="71" t="n">
        <f aca="false">(C12/B12-1)*100</f>
        <v>-81.25</v>
      </c>
    </row>
    <row r="13" customFormat="false" ht="14.25" hidden="false" customHeight="false" outlineLevel="0" collapsed="false">
      <c r="A13" s="54" t="s">
        <v>71</v>
      </c>
      <c r="B13" s="69" t="n">
        <v>78</v>
      </c>
      <c r="C13" s="22"/>
      <c r="D13" s="71" t="n">
        <f aca="false">(C13/B13-1)*100</f>
        <v>-100</v>
      </c>
    </row>
    <row r="14" customFormat="false" ht="14.25" hidden="false" customHeight="false" outlineLevel="0" collapsed="false">
      <c r="A14" s="54" t="s">
        <v>72</v>
      </c>
      <c r="B14" s="69" t="n">
        <v>5</v>
      </c>
      <c r="C14" s="22" t="n">
        <v>50</v>
      </c>
      <c r="D14" s="71" t="n">
        <f aca="false">(C14/B14-1)*100</f>
        <v>900</v>
      </c>
    </row>
    <row r="15" customFormat="false" ht="14.25" hidden="false" customHeight="false" outlineLevel="0" collapsed="false">
      <c r="A15" s="54" t="s">
        <v>73</v>
      </c>
      <c r="B15" s="69" t="n">
        <v>0</v>
      </c>
      <c r="C15" s="22" t="n">
        <v>0</v>
      </c>
      <c r="D15" s="71"/>
    </row>
    <row r="16" customFormat="false" ht="14.25" hidden="false" customHeight="false" outlineLevel="0" collapsed="false">
      <c r="A16" s="54" t="s">
        <v>74</v>
      </c>
      <c r="B16" s="69" t="n">
        <v>0</v>
      </c>
      <c r="C16" s="22" t="n">
        <v>0</v>
      </c>
      <c r="D16" s="71"/>
    </row>
    <row r="17" customFormat="false" ht="14.25" hidden="false" customHeight="false" outlineLevel="0" collapsed="false">
      <c r="A17" s="54" t="s">
        <v>75</v>
      </c>
      <c r="B17" s="69" t="n">
        <v>20</v>
      </c>
      <c r="C17" s="22" t="n">
        <v>30</v>
      </c>
      <c r="D17" s="71" t="n">
        <f aca="false">(C17/B17-1)*100</f>
        <v>50</v>
      </c>
    </row>
    <row r="18" customFormat="false" ht="14.25" hidden="false" customHeight="false" outlineLevel="0" collapsed="false">
      <c r="A18" s="56" t="s">
        <v>76</v>
      </c>
      <c r="B18" s="72" t="n">
        <v>540</v>
      </c>
      <c r="C18" s="22" t="n">
        <v>639</v>
      </c>
      <c r="D18" s="71" t="n">
        <f aca="false">(C18/B18-1)*100</f>
        <v>18.3333333333333</v>
      </c>
    </row>
    <row r="19" customFormat="false" ht="14.25" hidden="false" customHeight="false" outlineLevel="0" collapsed="false">
      <c r="A19" s="56" t="s">
        <v>65</v>
      </c>
      <c r="B19" s="72" t="n">
        <v>300</v>
      </c>
      <c r="C19" s="22" t="n">
        <v>391</v>
      </c>
      <c r="D19" s="71" t="n">
        <f aca="false">(C19/B19-1)*100</f>
        <v>30.3333333333333</v>
      </c>
    </row>
    <row r="20" customFormat="false" ht="14.25" hidden="false" customHeight="false" outlineLevel="0" collapsed="false">
      <c r="A20" s="56" t="s">
        <v>66</v>
      </c>
      <c r="B20" s="72" t="n">
        <v>240</v>
      </c>
      <c r="C20" s="22" t="n">
        <v>130</v>
      </c>
      <c r="D20" s="71" t="n">
        <f aca="false">(C20/B20-1)*100</f>
        <v>-45.8333333333333</v>
      </c>
    </row>
    <row r="21" customFormat="false" ht="14.25" hidden="false" customHeight="false" outlineLevel="0" collapsed="false">
      <c r="A21" s="57" t="s">
        <v>67</v>
      </c>
      <c r="B21" s="72" t="n">
        <v>0</v>
      </c>
      <c r="C21" s="22" t="n">
        <v>0</v>
      </c>
      <c r="D21" s="71"/>
    </row>
    <row r="22" customFormat="false" ht="14.25" hidden="false" customHeight="false" outlineLevel="0" collapsed="false">
      <c r="A22" s="57" t="s">
        <v>77</v>
      </c>
      <c r="B22" s="72" t="n">
        <v>0</v>
      </c>
      <c r="C22" s="22" t="n">
        <v>58</v>
      </c>
      <c r="D22" s="71"/>
    </row>
    <row r="23" customFormat="false" ht="14.25" hidden="false" customHeight="false" outlineLevel="0" collapsed="false">
      <c r="A23" s="57" t="s">
        <v>78</v>
      </c>
      <c r="B23" s="72" t="n">
        <v>0</v>
      </c>
      <c r="C23" s="22" t="n">
        <v>40</v>
      </c>
      <c r="D23" s="71"/>
    </row>
    <row r="24" customFormat="false" ht="14.25" hidden="false" customHeight="false" outlineLevel="0" collapsed="false">
      <c r="A24" s="57" t="s">
        <v>79</v>
      </c>
      <c r="B24" s="72" t="n">
        <v>0</v>
      </c>
      <c r="C24" s="22" t="n">
        <v>20</v>
      </c>
      <c r="D24" s="71"/>
    </row>
    <row r="25" customFormat="false" ht="14.25" hidden="false" customHeight="false" outlineLevel="0" collapsed="false">
      <c r="A25" s="57" t="s">
        <v>74</v>
      </c>
      <c r="B25" s="72" t="n">
        <v>0</v>
      </c>
      <c r="C25" s="22" t="n">
        <v>0</v>
      </c>
      <c r="D25" s="71"/>
    </row>
    <row r="26" customFormat="false" ht="14.25" hidden="false" customHeight="false" outlineLevel="0" collapsed="false">
      <c r="A26" s="57" t="s">
        <v>80</v>
      </c>
      <c r="B26" s="72" t="n">
        <v>0</v>
      </c>
      <c r="C26" s="22" t="n">
        <v>0</v>
      </c>
      <c r="D26" s="71"/>
    </row>
    <row r="27" customFormat="false" ht="14.25" hidden="false" customHeight="false" outlineLevel="0" collapsed="false">
      <c r="A27" s="56" t="s">
        <v>81</v>
      </c>
      <c r="B27" s="72" t="n">
        <v>2706</v>
      </c>
      <c r="C27" s="22" t="n">
        <v>3070</v>
      </c>
      <c r="D27" s="71" t="n">
        <f aca="false">(C27/B27-1)*100</f>
        <v>13.4515890613452</v>
      </c>
    </row>
    <row r="28" customFormat="false" ht="14.25" hidden="false" customHeight="false" outlineLevel="0" collapsed="false">
      <c r="A28" s="56" t="s">
        <v>65</v>
      </c>
      <c r="B28" s="72" t="n">
        <v>894</v>
      </c>
      <c r="C28" s="22" t="n">
        <v>853</v>
      </c>
      <c r="D28" s="71" t="n">
        <f aca="false">(C28/B28-1)*100</f>
        <v>-4.58612975391499</v>
      </c>
    </row>
    <row r="29" customFormat="false" ht="14.25" hidden="false" customHeight="false" outlineLevel="0" collapsed="false">
      <c r="A29" s="56" t="s">
        <v>66</v>
      </c>
      <c r="B29" s="72" t="n">
        <v>1101</v>
      </c>
      <c r="C29" s="22" t="n">
        <v>1101</v>
      </c>
      <c r="D29" s="71" t="n">
        <f aca="false">(C29/B29-1)*100</f>
        <v>0</v>
      </c>
    </row>
    <row r="30" customFormat="false" ht="14.25" hidden="false" customHeight="false" outlineLevel="0" collapsed="false">
      <c r="A30" s="57" t="s">
        <v>67</v>
      </c>
      <c r="B30" s="72" t="n">
        <v>0</v>
      </c>
      <c r="C30" s="22" t="n">
        <v>0</v>
      </c>
      <c r="D30" s="71"/>
    </row>
    <row r="31" customFormat="false" ht="14.25" hidden="false" customHeight="false" outlineLevel="0" collapsed="false">
      <c r="A31" s="57" t="s">
        <v>82</v>
      </c>
      <c r="B31" s="72" t="n">
        <v>0</v>
      </c>
      <c r="C31" s="22" t="n">
        <v>0</v>
      </c>
      <c r="D31" s="71"/>
    </row>
    <row r="32" customFormat="false" ht="14.25" hidden="false" customHeight="false" outlineLevel="0" collapsed="false">
      <c r="A32" s="57" t="s">
        <v>83</v>
      </c>
      <c r="B32" s="72" t="n">
        <v>0</v>
      </c>
      <c r="C32" s="22" t="n">
        <v>0</v>
      </c>
      <c r="D32" s="71"/>
    </row>
    <row r="33" customFormat="false" ht="14.25" hidden="false" customHeight="false" outlineLevel="0" collapsed="false">
      <c r="A33" s="56" t="s">
        <v>84</v>
      </c>
      <c r="B33" s="72" t="n">
        <v>260</v>
      </c>
      <c r="C33" s="22" t="n">
        <v>275</v>
      </c>
      <c r="D33" s="71" t="n">
        <f aca="false">(C33/B33-1)*100</f>
        <v>5.76923076923077</v>
      </c>
    </row>
    <row r="34" customFormat="false" ht="14.25" hidden="false" customHeight="false" outlineLevel="0" collapsed="false">
      <c r="A34" s="56" t="s">
        <v>85</v>
      </c>
      <c r="B34" s="72" t="n">
        <v>0</v>
      </c>
      <c r="C34" s="22" t="n">
        <v>15</v>
      </c>
      <c r="D34" s="71"/>
    </row>
    <row r="35" customFormat="false" ht="14.25" hidden="false" customHeight="false" outlineLevel="0" collapsed="false">
      <c r="A35" s="56" t="s">
        <v>86</v>
      </c>
      <c r="B35" s="72" t="n">
        <v>260</v>
      </c>
      <c r="C35" s="22" t="n">
        <v>461</v>
      </c>
      <c r="D35" s="71" t="n">
        <f aca="false">(C35/B35-1)*100</f>
        <v>77.3076923076923</v>
      </c>
    </row>
    <row r="36" customFormat="false" ht="14.25" hidden="false" customHeight="false" outlineLevel="0" collapsed="false">
      <c r="A36" s="57" t="s">
        <v>87</v>
      </c>
      <c r="B36" s="72" t="n">
        <v>0</v>
      </c>
      <c r="C36" s="22" t="n">
        <v>0</v>
      </c>
      <c r="D36" s="71"/>
    </row>
    <row r="37" customFormat="false" ht="14.25" hidden="false" customHeight="false" outlineLevel="0" collapsed="false">
      <c r="A37" s="57" t="s">
        <v>74</v>
      </c>
      <c r="B37" s="72" t="n">
        <v>191</v>
      </c>
      <c r="C37" s="22" t="n">
        <v>325</v>
      </c>
      <c r="D37" s="71" t="n">
        <f aca="false">(C37/B37-1)*100</f>
        <v>70.1570680628272</v>
      </c>
    </row>
    <row r="38" customFormat="false" ht="14.25" hidden="false" customHeight="false" outlineLevel="0" collapsed="false">
      <c r="A38" s="57" t="s">
        <v>88</v>
      </c>
      <c r="B38" s="72" t="n">
        <v>0</v>
      </c>
      <c r="C38" s="22" t="n">
        <v>40</v>
      </c>
      <c r="D38" s="71"/>
    </row>
    <row r="39" customFormat="false" ht="14.25" hidden="false" customHeight="false" outlineLevel="0" collapsed="false">
      <c r="A39" s="56" t="s">
        <v>89</v>
      </c>
      <c r="B39" s="72" t="n">
        <v>378</v>
      </c>
      <c r="C39" s="22" t="n">
        <v>625</v>
      </c>
      <c r="D39" s="71" t="n">
        <f aca="false">(C39/B39-1)*100</f>
        <v>65.3439153439153</v>
      </c>
    </row>
    <row r="40" customFormat="false" ht="14.25" hidden="false" customHeight="false" outlineLevel="0" collapsed="false">
      <c r="A40" s="56" t="s">
        <v>65</v>
      </c>
      <c r="B40" s="72" t="n">
        <v>193</v>
      </c>
      <c r="C40" s="22" t="n">
        <v>375</v>
      </c>
      <c r="D40" s="71" t="n">
        <f aca="false">(C40/B40-1)*100</f>
        <v>94.300518134715</v>
      </c>
    </row>
    <row r="41" customFormat="false" ht="14.25" hidden="false" customHeight="false" outlineLevel="0" collapsed="false">
      <c r="A41" s="56" t="s">
        <v>66</v>
      </c>
      <c r="B41" s="72" t="n">
        <v>165</v>
      </c>
      <c r="C41" s="22" t="n">
        <v>100</v>
      </c>
      <c r="D41" s="71" t="n">
        <f aca="false">(C41/B41-1)*100</f>
        <v>-39.3939393939394</v>
      </c>
    </row>
    <row r="42" customFormat="false" ht="14.25" hidden="false" customHeight="false" outlineLevel="0" collapsed="false">
      <c r="A42" s="57" t="s">
        <v>67</v>
      </c>
      <c r="B42" s="72" t="n">
        <v>0</v>
      </c>
      <c r="C42" s="22" t="n">
        <v>0</v>
      </c>
      <c r="D42" s="71"/>
    </row>
    <row r="43" customFormat="false" ht="14.25" hidden="false" customHeight="false" outlineLevel="0" collapsed="false">
      <c r="A43" s="57" t="s">
        <v>90</v>
      </c>
      <c r="B43" s="72" t="n">
        <v>0</v>
      </c>
      <c r="C43" s="22" t="n">
        <v>0</v>
      </c>
      <c r="D43" s="71"/>
    </row>
    <row r="44" customFormat="false" ht="14.25" hidden="false" customHeight="false" outlineLevel="0" collapsed="false">
      <c r="A44" s="57" t="s">
        <v>91</v>
      </c>
      <c r="B44" s="72" t="n">
        <v>0</v>
      </c>
      <c r="C44" s="22" t="n">
        <v>0</v>
      </c>
      <c r="D44" s="71"/>
    </row>
    <row r="45" customFormat="false" ht="14.25" hidden="false" customHeight="false" outlineLevel="0" collapsed="false">
      <c r="A45" s="56" t="s">
        <v>92</v>
      </c>
      <c r="B45" s="72" t="n">
        <v>0</v>
      </c>
      <c r="C45" s="22" t="n">
        <v>150</v>
      </c>
      <c r="D45" s="71"/>
    </row>
    <row r="46" customFormat="false" ht="14.25" hidden="false" customHeight="false" outlineLevel="0" collapsed="false">
      <c r="A46" s="56" t="s">
        <v>93</v>
      </c>
      <c r="B46" s="72" t="n">
        <v>0</v>
      </c>
      <c r="C46" s="22" t="n">
        <v>0</v>
      </c>
      <c r="D46" s="71"/>
    </row>
    <row r="47" customFormat="false" ht="14.25" hidden="false" customHeight="false" outlineLevel="0" collapsed="false">
      <c r="A47" s="56" t="s">
        <v>94</v>
      </c>
      <c r="B47" s="72" t="n">
        <v>20</v>
      </c>
      <c r="C47" s="22" t="n">
        <v>0</v>
      </c>
      <c r="D47" s="71"/>
    </row>
    <row r="48" customFormat="false" ht="14.25" hidden="false" customHeight="false" outlineLevel="0" collapsed="false">
      <c r="A48" s="56" t="s">
        <v>95</v>
      </c>
      <c r="B48" s="72" t="n">
        <v>0</v>
      </c>
      <c r="C48" s="22" t="n">
        <v>0</v>
      </c>
      <c r="D48" s="71"/>
    </row>
    <row r="49" customFormat="false" ht="14.25" hidden="false" customHeight="false" outlineLevel="0" collapsed="false">
      <c r="A49" s="56" t="s">
        <v>74</v>
      </c>
      <c r="B49" s="72" t="n">
        <v>0</v>
      </c>
      <c r="C49" s="22" t="n">
        <v>0</v>
      </c>
      <c r="D49" s="71"/>
    </row>
    <row r="50" customFormat="false" ht="14.25" hidden="false" customHeight="false" outlineLevel="0" collapsed="false">
      <c r="A50" s="57" t="s">
        <v>96</v>
      </c>
      <c r="B50" s="72" t="n">
        <v>0</v>
      </c>
      <c r="C50" s="22" t="n">
        <v>0</v>
      </c>
      <c r="D50" s="71"/>
    </row>
    <row r="51" customFormat="false" ht="14.25" hidden="false" customHeight="false" outlineLevel="0" collapsed="false">
      <c r="A51" s="57" t="s">
        <v>97</v>
      </c>
      <c r="B51" s="72" t="n">
        <v>245</v>
      </c>
      <c r="C51" s="22" t="n">
        <v>253</v>
      </c>
      <c r="D51" s="71" t="n">
        <f aca="false">(C51/B51-1)*100</f>
        <v>3.26530612244897</v>
      </c>
    </row>
    <row r="52" customFormat="false" ht="14.25" hidden="false" customHeight="false" outlineLevel="0" collapsed="false">
      <c r="A52" s="57" t="s">
        <v>65</v>
      </c>
      <c r="B52" s="72" t="n">
        <v>101</v>
      </c>
      <c r="C52" s="22" t="n">
        <v>138</v>
      </c>
      <c r="D52" s="71" t="n">
        <f aca="false">(C52/B52-1)*100</f>
        <v>36.6336633663366</v>
      </c>
    </row>
    <row r="53" customFormat="false" ht="14.25" hidden="false" customHeight="false" outlineLevel="0" collapsed="false">
      <c r="A53" s="54" t="s">
        <v>66</v>
      </c>
      <c r="B53" s="69" t="n">
        <v>50</v>
      </c>
      <c r="C53" s="22" t="n">
        <v>50</v>
      </c>
      <c r="D53" s="71" t="n">
        <f aca="false">(C53/B53-1)*100</f>
        <v>0</v>
      </c>
    </row>
    <row r="54" customFormat="false" ht="14.25" hidden="false" customHeight="false" outlineLevel="0" collapsed="false">
      <c r="A54" s="56" t="s">
        <v>67</v>
      </c>
      <c r="B54" s="72" t="n">
        <v>0</v>
      </c>
      <c r="C54" s="22" t="n">
        <v>0</v>
      </c>
      <c r="D54" s="71"/>
    </row>
    <row r="55" customFormat="false" ht="14.25" hidden="false" customHeight="false" outlineLevel="0" collapsed="false">
      <c r="A55" s="56" t="s">
        <v>98</v>
      </c>
      <c r="B55" s="72" t="n">
        <v>0</v>
      </c>
      <c r="C55" s="22" t="n">
        <v>0</v>
      </c>
      <c r="D55" s="71"/>
    </row>
    <row r="56" customFormat="false" ht="14.25" hidden="false" customHeight="false" outlineLevel="0" collapsed="false">
      <c r="A56" s="56" t="s">
        <v>99</v>
      </c>
      <c r="B56" s="72" t="n">
        <v>0</v>
      </c>
      <c r="C56" s="22" t="n">
        <v>13</v>
      </c>
      <c r="D56" s="71"/>
    </row>
    <row r="57" customFormat="false" ht="14.25" hidden="false" customHeight="false" outlineLevel="0" collapsed="false">
      <c r="A57" s="57" t="s">
        <v>100</v>
      </c>
      <c r="B57" s="72" t="n">
        <v>0</v>
      </c>
      <c r="C57" s="22" t="n">
        <v>0</v>
      </c>
      <c r="D57" s="71"/>
    </row>
    <row r="58" customFormat="false" ht="14.25" hidden="false" customHeight="false" outlineLevel="0" collapsed="false">
      <c r="A58" s="57" t="s">
        <v>101</v>
      </c>
      <c r="B58" s="72" t="n">
        <v>62</v>
      </c>
      <c r="C58" s="22" t="n">
        <v>0</v>
      </c>
      <c r="D58" s="71"/>
    </row>
    <row r="59" customFormat="false" ht="14.25" hidden="false" customHeight="false" outlineLevel="0" collapsed="false">
      <c r="A59" s="57" t="s">
        <v>102</v>
      </c>
      <c r="B59" s="72" t="n">
        <v>32</v>
      </c>
      <c r="C59" s="22" t="n">
        <v>36</v>
      </c>
      <c r="D59" s="71" t="n">
        <f aca="false">(C59/B59-1)*100</f>
        <v>12.5</v>
      </c>
    </row>
    <row r="60" customFormat="false" ht="14.25" hidden="false" customHeight="false" outlineLevel="0" collapsed="false">
      <c r="A60" s="56" t="s">
        <v>74</v>
      </c>
      <c r="B60" s="72" t="n">
        <v>0</v>
      </c>
      <c r="C60" s="22" t="n">
        <v>16</v>
      </c>
      <c r="D60" s="71"/>
    </row>
    <row r="61" customFormat="false" ht="14.25" hidden="false" customHeight="false" outlineLevel="0" collapsed="false">
      <c r="A61" s="56" t="s">
        <v>103</v>
      </c>
      <c r="B61" s="72" t="n">
        <v>0</v>
      </c>
      <c r="C61" s="22" t="n">
        <v>0</v>
      </c>
      <c r="D61" s="71"/>
    </row>
    <row r="62" customFormat="false" ht="14.25" hidden="false" customHeight="false" outlineLevel="0" collapsed="false">
      <c r="A62" s="56" t="s">
        <v>104</v>
      </c>
      <c r="B62" s="72" t="n">
        <v>1275</v>
      </c>
      <c r="C62" s="22" t="n">
        <v>1208</v>
      </c>
      <c r="D62" s="71" t="n">
        <f aca="false">(C62/B62-1)*100</f>
        <v>-5.25490196078431</v>
      </c>
    </row>
    <row r="63" customFormat="false" ht="14.25" hidden="false" customHeight="false" outlineLevel="0" collapsed="false">
      <c r="A63" s="57" t="s">
        <v>65</v>
      </c>
      <c r="B63" s="72" t="n">
        <v>387</v>
      </c>
      <c r="C63" s="22" t="n">
        <v>413</v>
      </c>
      <c r="D63" s="71" t="n">
        <f aca="false">(C63/B63-1)*100</f>
        <v>6.71834625322998</v>
      </c>
    </row>
    <row r="64" customFormat="false" ht="14.25" hidden="false" customHeight="false" outlineLevel="0" collapsed="false">
      <c r="A64" s="58" t="s">
        <v>66</v>
      </c>
      <c r="B64" s="73" t="n">
        <v>556</v>
      </c>
      <c r="C64" s="22" t="n">
        <v>162</v>
      </c>
      <c r="D64" s="71" t="n">
        <f aca="false">(C64/B64-1)*100</f>
        <v>-70.863309352518</v>
      </c>
    </row>
    <row r="65" customFormat="false" ht="14.25" hidden="false" customHeight="false" outlineLevel="0" collapsed="false">
      <c r="A65" s="58" t="s">
        <v>67</v>
      </c>
      <c r="B65" s="73" t="n">
        <v>0</v>
      </c>
      <c r="C65" s="22" t="n">
        <v>0</v>
      </c>
      <c r="D65" s="71"/>
    </row>
    <row r="66" customFormat="false" ht="14.25" hidden="false" customHeight="false" outlineLevel="0" collapsed="false">
      <c r="A66" s="58" t="s">
        <v>105</v>
      </c>
      <c r="B66" s="73" t="n">
        <v>0</v>
      </c>
      <c r="C66" s="22" t="n">
        <v>0</v>
      </c>
      <c r="D66" s="71"/>
    </row>
    <row r="67" customFormat="false" ht="14.25" hidden="false" customHeight="false" outlineLevel="0" collapsed="false">
      <c r="A67" s="58" t="s">
        <v>106</v>
      </c>
      <c r="B67" s="73" t="n">
        <v>0</v>
      </c>
      <c r="C67" s="22" t="n">
        <v>10</v>
      </c>
      <c r="D67" s="71"/>
    </row>
    <row r="68" customFormat="false" ht="14.25" hidden="false" customHeight="false" outlineLevel="0" collapsed="false">
      <c r="A68" s="58" t="s">
        <v>107</v>
      </c>
      <c r="B68" s="73" t="n">
        <v>0</v>
      </c>
      <c r="C68" s="22" t="n">
        <v>0</v>
      </c>
      <c r="D68" s="71"/>
    </row>
    <row r="69" customFormat="false" ht="14.25" hidden="false" customHeight="false" outlineLevel="0" collapsed="false">
      <c r="A69" s="56" t="s">
        <v>108</v>
      </c>
      <c r="B69" s="72" t="n">
        <v>0</v>
      </c>
      <c r="C69" s="22" t="n">
        <v>135</v>
      </c>
      <c r="D69" s="71"/>
    </row>
    <row r="70" customFormat="false" ht="14.25" hidden="false" customHeight="false" outlineLevel="0" collapsed="false">
      <c r="A70" s="57" t="s">
        <v>109</v>
      </c>
      <c r="B70" s="72" t="n">
        <v>0</v>
      </c>
      <c r="C70" s="22" t="n">
        <v>0</v>
      </c>
      <c r="D70" s="71"/>
    </row>
    <row r="71" customFormat="false" ht="14.25" hidden="false" customHeight="false" outlineLevel="0" collapsed="false">
      <c r="A71" s="57" t="s">
        <v>74</v>
      </c>
      <c r="B71" s="72" t="n">
        <v>329</v>
      </c>
      <c r="C71" s="22" t="n">
        <v>488</v>
      </c>
      <c r="D71" s="71" t="n">
        <f aca="false">(C71/B71-1)*100</f>
        <v>48.3282674772036</v>
      </c>
    </row>
    <row r="72" customFormat="false" ht="14.25" hidden="false" customHeight="false" outlineLevel="0" collapsed="false">
      <c r="A72" s="57" t="s">
        <v>110</v>
      </c>
      <c r="B72" s="72" t="n">
        <v>3</v>
      </c>
      <c r="C72" s="22" t="n">
        <v>0</v>
      </c>
      <c r="D72" s="71"/>
    </row>
    <row r="73" customFormat="false" ht="14.25" hidden="false" customHeight="false" outlineLevel="0" collapsed="false">
      <c r="A73" s="56" t="s">
        <v>111</v>
      </c>
      <c r="B73" s="72" t="n">
        <v>0</v>
      </c>
      <c r="C73" s="22" t="n">
        <v>0</v>
      </c>
      <c r="D73" s="71"/>
    </row>
    <row r="74" customFormat="false" ht="14.25" hidden="false" customHeight="false" outlineLevel="0" collapsed="false">
      <c r="A74" s="56" t="s">
        <v>65</v>
      </c>
      <c r="B74" s="72" t="n">
        <v>0</v>
      </c>
      <c r="C74" s="22" t="n">
        <v>0</v>
      </c>
      <c r="D74" s="71"/>
    </row>
    <row r="75" customFormat="false" ht="14.25" hidden="false" customHeight="false" outlineLevel="0" collapsed="false">
      <c r="A75" s="56" t="s">
        <v>66</v>
      </c>
      <c r="B75" s="72" t="n">
        <v>0</v>
      </c>
      <c r="C75" s="22" t="n">
        <v>0</v>
      </c>
      <c r="D75" s="71"/>
    </row>
    <row r="76" customFormat="false" ht="14.25" hidden="false" customHeight="false" outlineLevel="0" collapsed="false">
      <c r="A76" s="57" t="s">
        <v>67</v>
      </c>
      <c r="B76" s="72" t="n">
        <v>0</v>
      </c>
      <c r="C76" s="22" t="n">
        <v>0</v>
      </c>
      <c r="D76" s="71"/>
    </row>
    <row r="77" customFormat="false" ht="14.25" hidden="false" customHeight="false" outlineLevel="0" collapsed="false">
      <c r="A77" s="57" t="s">
        <v>112</v>
      </c>
      <c r="B77" s="72" t="n">
        <v>0</v>
      </c>
      <c r="C77" s="22" t="n">
        <v>0</v>
      </c>
      <c r="D77" s="71"/>
    </row>
    <row r="78" customFormat="false" ht="14.25" hidden="false" customHeight="false" outlineLevel="0" collapsed="false">
      <c r="A78" s="57" t="s">
        <v>113</v>
      </c>
      <c r="B78" s="72" t="n">
        <v>0</v>
      </c>
      <c r="C78" s="22" t="n">
        <v>0</v>
      </c>
      <c r="D78" s="71"/>
    </row>
    <row r="79" customFormat="false" ht="14.25" hidden="false" customHeight="false" outlineLevel="0" collapsed="false">
      <c r="A79" s="54" t="s">
        <v>114</v>
      </c>
      <c r="B79" s="69" t="n">
        <v>0</v>
      </c>
      <c r="C79" s="22" t="n">
        <v>0</v>
      </c>
      <c r="D79" s="71"/>
    </row>
    <row r="80" customFormat="false" ht="14.25" hidden="false" customHeight="false" outlineLevel="0" collapsed="false">
      <c r="A80" s="56" t="s">
        <v>115</v>
      </c>
      <c r="B80" s="72" t="n">
        <v>0</v>
      </c>
      <c r="C80" s="22" t="n">
        <v>0</v>
      </c>
      <c r="D80" s="71"/>
    </row>
    <row r="81" customFormat="false" ht="14.25" hidden="false" customHeight="false" outlineLevel="0" collapsed="false">
      <c r="A81" s="56" t="s">
        <v>116</v>
      </c>
      <c r="B81" s="72" t="n">
        <v>0</v>
      </c>
      <c r="C81" s="22" t="n">
        <v>0</v>
      </c>
      <c r="D81" s="71"/>
    </row>
    <row r="82" customFormat="false" ht="14.25" hidden="false" customHeight="false" outlineLevel="0" collapsed="false">
      <c r="A82" s="56" t="s">
        <v>108</v>
      </c>
      <c r="B82" s="72" t="n">
        <v>0</v>
      </c>
      <c r="C82" s="22" t="n">
        <v>0</v>
      </c>
      <c r="D82" s="71"/>
    </row>
    <row r="83" customFormat="false" ht="14.25" hidden="false" customHeight="false" outlineLevel="0" collapsed="false">
      <c r="A83" s="57" t="s">
        <v>74</v>
      </c>
      <c r="B83" s="72" t="n">
        <v>0</v>
      </c>
      <c r="C83" s="22" t="n">
        <v>0</v>
      </c>
      <c r="D83" s="71"/>
    </row>
    <row r="84" customFormat="false" ht="14.25" hidden="false" customHeight="false" outlineLevel="0" collapsed="false">
      <c r="A84" s="57" t="s">
        <v>117</v>
      </c>
      <c r="B84" s="72" t="n">
        <v>0</v>
      </c>
      <c r="C84" s="22" t="n">
        <v>0</v>
      </c>
      <c r="D84" s="71"/>
    </row>
    <row r="85" customFormat="false" ht="14.25" hidden="false" customHeight="false" outlineLevel="0" collapsed="false">
      <c r="A85" s="57" t="s">
        <v>118</v>
      </c>
      <c r="B85" s="72" t="n">
        <v>269</v>
      </c>
      <c r="C85" s="22" t="n">
        <v>361</v>
      </c>
      <c r="D85" s="71" t="n">
        <f aca="false">(C85/B85-1)*100</f>
        <v>34.2007434944238</v>
      </c>
    </row>
    <row r="86" customFormat="false" ht="14.25" hidden="false" customHeight="false" outlineLevel="0" collapsed="false">
      <c r="A86" s="56" t="s">
        <v>65</v>
      </c>
      <c r="B86" s="72" t="n">
        <v>166</v>
      </c>
      <c r="C86" s="22" t="n">
        <v>231</v>
      </c>
      <c r="D86" s="71" t="n">
        <f aca="false">(C86/B86-1)*100</f>
        <v>39.1566265060241</v>
      </c>
    </row>
    <row r="87" customFormat="false" ht="14.25" hidden="false" customHeight="false" outlineLevel="0" collapsed="false">
      <c r="A87" s="56" t="s">
        <v>66</v>
      </c>
      <c r="B87" s="72" t="n">
        <v>16</v>
      </c>
      <c r="C87" s="22" t="n">
        <v>0</v>
      </c>
      <c r="D87" s="71"/>
    </row>
    <row r="88" customFormat="false" ht="14.25" hidden="false" customHeight="false" outlineLevel="0" collapsed="false">
      <c r="A88" s="56" t="s">
        <v>67</v>
      </c>
      <c r="B88" s="72" t="n">
        <v>0</v>
      </c>
      <c r="C88" s="22" t="n">
        <v>0</v>
      </c>
      <c r="D88" s="71"/>
    </row>
    <row r="89" customFormat="false" ht="14.25" hidden="false" customHeight="false" outlineLevel="0" collapsed="false">
      <c r="A89" s="57" t="s">
        <v>119</v>
      </c>
      <c r="B89" s="72" t="n">
        <v>0</v>
      </c>
      <c r="C89" s="22" t="n">
        <v>130</v>
      </c>
      <c r="D89" s="71"/>
    </row>
    <row r="90" customFormat="false" ht="14.25" hidden="false" customHeight="false" outlineLevel="0" collapsed="false">
      <c r="A90" s="57" t="s">
        <v>120</v>
      </c>
      <c r="B90" s="72" t="n">
        <v>0</v>
      </c>
      <c r="C90" s="22" t="n">
        <v>0</v>
      </c>
      <c r="D90" s="71"/>
    </row>
    <row r="91" customFormat="false" ht="14.25" hidden="false" customHeight="false" outlineLevel="0" collapsed="false">
      <c r="A91" s="57" t="s">
        <v>108</v>
      </c>
      <c r="B91" s="72" t="n">
        <v>0</v>
      </c>
      <c r="C91" s="22" t="n">
        <v>0</v>
      </c>
      <c r="D91" s="71"/>
    </row>
    <row r="92" customFormat="false" ht="14.25" hidden="false" customHeight="false" outlineLevel="0" collapsed="false">
      <c r="A92" s="57" t="s">
        <v>74</v>
      </c>
      <c r="B92" s="72" t="n">
        <v>0</v>
      </c>
      <c r="C92" s="22" t="n">
        <v>0</v>
      </c>
      <c r="D92" s="71"/>
    </row>
    <row r="93" customFormat="false" ht="14.25" hidden="false" customHeight="false" outlineLevel="0" collapsed="false">
      <c r="A93" s="54" t="s">
        <v>121</v>
      </c>
      <c r="B93" s="69" t="n">
        <v>87</v>
      </c>
      <c r="C93" s="22" t="n">
        <v>0</v>
      </c>
      <c r="D93" s="71"/>
    </row>
    <row r="94" customFormat="false" ht="14.25" hidden="false" customHeight="false" outlineLevel="0" collapsed="false">
      <c r="A94" s="56" t="s">
        <v>122</v>
      </c>
      <c r="B94" s="72" t="n">
        <v>0</v>
      </c>
      <c r="C94" s="22" t="n">
        <v>0</v>
      </c>
      <c r="D94" s="71"/>
    </row>
    <row r="95" customFormat="false" ht="14.25" hidden="false" customHeight="false" outlineLevel="0" collapsed="false">
      <c r="A95" s="56" t="s">
        <v>65</v>
      </c>
      <c r="B95" s="72" t="n">
        <v>0</v>
      </c>
      <c r="C95" s="22" t="n">
        <v>0</v>
      </c>
      <c r="D95" s="71"/>
    </row>
    <row r="96" customFormat="false" ht="14.25" hidden="false" customHeight="false" outlineLevel="0" collapsed="false">
      <c r="A96" s="57" t="s">
        <v>66</v>
      </c>
      <c r="B96" s="72" t="n">
        <v>0</v>
      </c>
      <c r="C96" s="22" t="n">
        <v>0</v>
      </c>
      <c r="D96" s="71"/>
    </row>
    <row r="97" customFormat="false" ht="14.25" hidden="false" customHeight="false" outlineLevel="0" collapsed="false">
      <c r="A97" s="57" t="s">
        <v>67</v>
      </c>
      <c r="B97" s="72" t="n">
        <v>0</v>
      </c>
      <c r="C97" s="22" t="n">
        <v>0</v>
      </c>
      <c r="D97" s="71"/>
    </row>
    <row r="98" customFormat="false" ht="14.25" hidden="false" customHeight="false" outlineLevel="0" collapsed="false">
      <c r="A98" s="57" t="s">
        <v>123</v>
      </c>
      <c r="B98" s="72" t="n">
        <v>0</v>
      </c>
      <c r="C98" s="22" t="n">
        <v>0</v>
      </c>
      <c r="D98" s="71"/>
    </row>
    <row r="99" customFormat="false" ht="14.25" hidden="false" customHeight="false" outlineLevel="0" collapsed="false">
      <c r="A99" s="56" t="s">
        <v>124</v>
      </c>
      <c r="B99" s="72" t="n">
        <v>0</v>
      </c>
      <c r="C99" s="22" t="n">
        <v>0</v>
      </c>
      <c r="D99" s="71"/>
    </row>
    <row r="100" customFormat="false" ht="14.25" hidden="false" customHeight="false" outlineLevel="0" collapsed="false">
      <c r="A100" s="56" t="s">
        <v>125</v>
      </c>
      <c r="B100" s="72" t="n">
        <v>0</v>
      </c>
      <c r="C100" s="22" t="n">
        <v>0</v>
      </c>
      <c r="D100" s="71"/>
    </row>
    <row r="101" customFormat="false" ht="14.25" hidden="false" customHeight="false" outlineLevel="0" collapsed="false">
      <c r="A101" s="56" t="s">
        <v>108</v>
      </c>
      <c r="B101" s="72" t="n">
        <v>0</v>
      </c>
      <c r="C101" s="22" t="n">
        <v>0</v>
      </c>
      <c r="D101" s="71"/>
    </row>
    <row r="102" customFormat="false" ht="14.25" hidden="false" customHeight="false" outlineLevel="0" collapsed="false">
      <c r="A102" s="57" t="s">
        <v>74</v>
      </c>
      <c r="B102" s="72" t="n">
        <v>0</v>
      </c>
      <c r="C102" s="22" t="n">
        <v>0</v>
      </c>
      <c r="D102" s="71"/>
    </row>
    <row r="103" customFormat="false" ht="14.25" hidden="false" customHeight="false" outlineLevel="0" collapsed="false">
      <c r="A103" s="57" t="s">
        <v>126</v>
      </c>
      <c r="B103" s="72" t="n">
        <v>0</v>
      </c>
      <c r="C103" s="22" t="n">
        <v>0</v>
      </c>
      <c r="D103" s="71"/>
    </row>
    <row r="104" customFormat="false" ht="14.25" hidden="false" customHeight="false" outlineLevel="0" collapsed="false">
      <c r="A104" s="57" t="s">
        <v>127</v>
      </c>
      <c r="B104" s="72" t="n">
        <v>1261</v>
      </c>
      <c r="C104" s="22" t="n">
        <v>1248</v>
      </c>
      <c r="D104" s="71" t="n">
        <f aca="false">(C104/B104-1)*100</f>
        <v>-1.03092783505154</v>
      </c>
    </row>
    <row r="105" customFormat="false" ht="14.25" hidden="false" customHeight="false" outlineLevel="0" collapsed="false">
      <c r="A105" s="57" t="s">
        <v>65</v>
      </c>
      <c r="B105" s="72" t="n">
        <v>40</v>
      </c>
      <c r="C105" s="22" t="n">
        <v>51</v>
      </c>
      <c r="D105" s="71" t="n">
        <f aca="false">(C105/B105-1)*100</f>
        <v>27.5</v>
      </c>
    </row>
    <row r="106" customFormat="false" ht="14.25" hidden="false" customHeight="false" outlineLevel="0" collapsed="false">
      <c r="A106" s="56" t="s">
        <v>66</v>
      </c>
      <c r="B106" s="72" t="n">
        <v>50</v>
      </c>
      <c r="C106" s="22" t="n">
        <v>67</v>
      </c>
      <c r="D106" s="71" t="n">
        <f aca="false">(C106/B106-1)*100</f>
        <v>34</v>
      </c>
    </row>
    <row r="107" customFormat="false" ht="14.25" hidden="false" customHeight="false" outlineLevel="0" collapsed="false">
      <c r="A107" s="56" t="s">
        <v>67</v>
      </c>
      <c r="B107" s="72" t="n">
        <v>0</v>
      </c>
      <c r="C107" s="22" t="n">
        <v>0</v>
      </c>
      <c r="D107" s="71"/>
    </row>
    <row r="108" customFormat="false" ht="14.25" hidden="false" customHeight="false" outlineLevel="0" collapsed="false">
      <c r="A108" s="56" t="s">
        <v>128</v>
      </c>
      <c r="B108" s="72" t="n">
        <v>0</v>
      </c>
      <c r="C108" s="22" t="n">
        <v>0</v>
      </c>
      <c r="D108" s="71"/>
    </row>
    <row r="109" customFormat="false" ht="14.25" hidden="false" customHeight="false" outlineLevel="0" collapsed="false">
      <c r="A109" s="57" t="s">
        <v>129</v>
      </c>
      <c r="B109" s="72" t="n">
        <v>0</v>
      </c>
      <c r="C109" s="22" t="n">
        <v>0</v>
      </c>
      <c r="D109" s="71"/>
    </row>
    <row r="110" customFormat="false" ht="14.25" hidden="false" customHeight="false" outlineLevel="0" collapsed="false">
      <c r="A110" s="57" t="s">
        <v>130</v>
      </c>
      <c r="B110" s="72" t="n">
        <v>6</v>
      </c>
      <c r="C110" s="22" t="n">
        <v>0</v>
      </c>
      <c r="D110" s="71"/>
    </row>
    <row r="111" customFormat="false" ht="14.25" hidden="false" customHeight="false" outlineLevel="0" collapsed="false">
      <c r="A111" s="57" t="s">
        <v>131</v>
      </c>
      <c r="B111" s="72" t="n">
        <v>0</v>
      </c>
      <c r="C111" s="22" t="n">
        <v>0</v>
      </c>
      <c r="D111" s="71"/>
    </row>
    <row r="112" customFormat="false" ht="14.25" hidden="false" customHeight="false" outlineLevel="0" collapsed="false">
      <c r="A112" s="56" t="s">
        <v>132</v>
      </c>
      <c r="B112" s="72" t="n">
        <v>1093</v>
      </c>
      <c r="C112" s="22" t="n">
        <v>1000</v>
      </c>
      <c r="D112" s="71" t="n">
        <f aca="false">(C112/B112-1)*100</f>
        <v>-8.50869167429095</v>
      </c>
    </row>
    <row r="113" customFormat="false" ht="14.25" hidden="false" customHeight="false" outlineLevel="0" collapsed="false">
      <c r="A113" s="56" t="s">
        <v>133</v>
      </c>
      <c r="B113" s="72" t="n">
        <v>0</v>
      </c>
      <c r="C113" s="22" t="n">
        <v>0</v>
      </c>
      <c r="D113" s="71"/>
    </row>
    <row r="114" customFormat="false" ht="14.25" hidden="false" customHeight="false" outlineLevel="0" collapsed="false">
      <c r="A114" s="56" t="s">
        <v>134</v>
      </c>
      <c r="B114" s="72" t="n">
        <v>0</v>
      </c>
      <c r="C114" s="22" t="n">
        <v>0</v>
      </c>
      <c r="D114" s="71"/>
    </row>
    <row r="115" customFormat="false" ht="14.25" hidden="false" customHeight="false" outlineLevel="0" collapsed="false">
      <c r="A115" s="57" t="s">
        <v>135</v>
      </c>
      <c r="B115" s="72" t="n">
        <v>40</v>
      </c>
      <c r="C115" s="22" t="n">
        <v>70</v>
      </c>
      <c r="D115" s="71" t="n">
        <f aca="false">(C115/B115-1)*100</f>
        <v>75</v>
      </c>
    </row>
    <row r="116" customFormat="false" ht="14.25" hidden="false" customHeight="false" outlineLevel="0" collapsed="false">
      <c r="A116" s="57" t="s">
        <v>136</v>
      </c>
      <c r="B116" s="72" t="n">
        <v>0</v>
      </c>
      <c r="C116" s="22" t="n">
        <v>0</v>
      </c>
      <c r="D116" s="71"/>
    </row>
    <row r="117" customFormat="false" ht="14.25" hidden="false" customHeight="false" outlineLevel="0" collapsed="false">
      <c r="A117" s="57" t="s">
        <v>74</v>
      </c>
      <c r="B117" s="72" t="n">
        <v>32</v>
      </c>
      <c r="C117" s="22" t="n">
        <v>60</v>
      </c>
      <c r="D117" s="71" t="n">
        <f aca="false">(C117/B117-1)*100</f>
        <v>87.5</v>
      </c>
    </row>
    <row r="118" customFormat="false" ht="14.25" hidden="false" customHeight="false" outlineLevel="0" collapsed="false">
      <c r="A118" s="57" t="s">
        <v>137</v>
      </c>
      <c r="B118" s="72" t="n">
        <v>0</v>
      </c>
      <c r="C118" s="22" t="n">
        <v>0</v>
      </c>
      <c r="D118" s="71"/>
    </row>
    <row r="119" customFormat="false" ht="14.25" hidden="false" customHeight="false" outlineLevel="0" collapsed="false">
      <c r="A119" s="54" t="s">
        <v>138</v>
      </c>
      <c r="B119" s="69" t="n">
        <v>1133</v>
      </c>
      <c r="C119" s="22" t="n">
        <v>1267</v>
      </c>
      <c r="D119" s="71" t="n">
        <f aca="false">(C119/B119-1)*100</f>
        <v>11.8270079435128</v>
      </c>
    </row>
    <row r="120" customFormat="false" ht="14.25" hidden="false" customHeight="false" outlineLevel="0" collapsed="false">
      <c r="A120" s="56" t="s">
        <v>65</v>
      </c>
      <c r="B120" s="72" t="n">
        <v>763</v>
      </c>
      <c r="C120" s="22" t="n">
        <v>897</v>
      </c>
      <c r="D120" s="71" t="n">
        <f aca="false">(C120/B120-1)*100</f>
        <v>17.562254259502</v>
      </c>
    </row>
    <row r="121" customFormat="false" ht="14.25" hidden="false" customHeight="false" outlineLevel="0" collapsed="false">
      <c r="A121" s="56" t="s">
        <v>66</v>
      </c>
      <c r="B121" s="72" t="n">
        <v>370</v>
      </c>
      <c r="C121" s="22" t="n">
        <v>155</v>
      </c>
      <c r="D121" s="71" t="n">
        <f aca="false">(C121/B121-1)*100</f>
        <v>-58.1081081081081</v>
      </c>
    </row>
    <row r="122" customFormat="false" ht="14.25" hidden="false" customHeight="false" outlineLevel="0" collapsed="false">
      <c r="A122" s="56" t="s">
        <v>67</v>
      </c>
      <c r="B122" s="72" t="n">
        <v>0</v>
      </c>
      <c r="C122" s="22" t="n">
        <v>0</v>
      </c>
      <c r="D122" s="71"/>
    </row>
    <row r="123" customFormat="false" ht="14.25" hidden="false" customHeight="false" outlineLevel="0" collapsed="false">
      <c r="A123" s="57" t="s">
        <v>139</v>
      </c>
      <c r="B123" s="72" t="n">
        <v>0</v>
      </c>
      <c r="C123" s="22" t="n">
        <v>215</v>
      </c>
      <c r="D123" s="71"/>
    </row>
    <row r="124" customFormat="false" ht="14.25" hidden="false" customHeight="false" outlineLevel="0" collapsed="false">
      <c r="A124" s="57" t="s">
        <v>140</v>
      </c>
      <c r="B124" s="72" t="n">
        <v>0</v>
      </c>
      <c r="C124" s="22" t="n">
        <v>0</v>
      </c>
      <c r="D124" s="71"/>
    </row>
    <row r="125" customFormat="false" ht="14.25" hidden="false" customHeight="false" outlineLevel="0" collapsed="false">
      <c r="A125" s="57" t="s">
        <v>141</v>
      </c>
      <c r="B125" s="72" t="n">
        <v>0</v>
      </c>
      <c r="C125" s="22" t="n">
        <v>0</v>
      </c>
      <c r="D125" s="71"/>
    </row>
    <row r="126" customFormat="false" ht="14.25" hidden="false" customHeight="false" outlineLevel="0" collapsed="false">
      <c r="A126" s="56" t="s">
        <v>74</v>
      </c>
      <c r="B126" s="72" t="n">
        <v>0</v>
      </c>
      <c r="C126" s="22" t="n">
        <v>0</v>
      </c>
      <c r="D126" s="71"/>
    </row>
    <row r="127" customFormat="false" ht="14.25" hidden="false" customHeight="false" outlineLevel="0" collapsed="false">
      <c r="A127" s="56" t="s">
        <v>142</v>
      </c>
      <c r="B127" s="72" t="n">
        <v>0</v>
      </c>
      <c r="C127" s="22" t="n">
        <v>0</v>
      </c>
      <c r="D127" s="71"/>
    </row>
    <row r="128" customFormat="false" ht="14.25" hidden="false" customHeight="false" outlineLevel="0" collapsed="false">
      <c r="A128" s="54" t="s">
        <v>143</v>
      </c>
      <c r="B128" s="69" t="n">
        <v>826</v>
      </c>
      <c r="C128" s="22" t="n">
        <v>679</v>
      </c>
      <c r="D128" s="71" t="n">
        <f aca="false">(C128/B128-1)*100</f>
        <v>-17.7966101694915</v>
      </c>
    </row>
    <row r="129" customFormat="false" ht="14.25" hidden="false" customHeight="false" outlineLevel="0" collapsed="false">
      <c r="A129" s="56" t="s">
        <v>65</v>
      </c>
      <c r="B129" s="72" t="n">
        <v>363</v>
      </c>
      <c r="C129" s="22" t="n">
        <v>209</v>
      </c>
      <c r="D129" s="71" t="n">
        <f aca="false">(C129/B129-1)*100</f>
        <v>-42.4242424242424</v>
      </c>
    </row>
    <row r="130" customFormat="false" ht="14.25" hidden="false" customHeight="false" outlineLevel="0" collapsed="false">
      <c r="A130" s="56" t="s">
        <v>66</v>
      </c>
      <c r="B130" s="72" t="n">
        <v>63</v>
      </c>
      <c r="C130" s="22" t="n">
        <v>30</v>
      </c>
      <c r="D130" s="71" t="n">
        <f aca="false">(C130/B130-1)*100</f>
        <v>-52.3809523809524</v>
      </c>
    </row>
    <row r="131" customFormat="false" ht="14.25" hidden="false" customHeight="false" outlineLevel="0" collapsed="false">
      <c r="A131" s="56" t="s">
        <v>67</v>
      </c>
      <c r="B131" s="72" t="n">
        <v>0</v>
      </c>
      <c r="C131" s="22" t="n">
        <v>0</v>
      </c>
      <c r="D131" s="71"/>
    </row>
    <row r="132" customFormat="false" ht="14.25" hidden="false" customHeight="false" outlineLevel="0" collapsed="false">
      <c r="A132" s="57" t="s">
        <v>144</v>
      </c>
      <c r="B132" s="72" t="n">
        <v>0</v>
      </c>
      <c r="C132" s="22" t="n">
        <v>0</v>
      </c>
      <c r="D132" s="71"/>
    </row>
    <row r="133" customFormat="false" ht="14.25" hidden="false" customHeight="false" outlineLevel="0" collapsed="false">
      <c r="A133" s="57" t="s">
        <v>145</v>
      </c>
      <c r="B133" s="72" t="n">
        <v>0</v>
      </c>
      <c r="C133" s="22" t="n">
        <v>0</v>
      </c>
      <c r="D133" s="71"/>
    </row>
    <row r="134" customFormat="false" ht="14.25" hidden="false" customHeight="false" outlineLevel="0" collapsed="false">
      <c r="A134" s="57" t="s">
        <v>146</v>
      </c>
      <c r="B134" s="72" t="n">
        <v>0</v>
      </c>
      <c r="C134" s="22" t="n">
        <v>0</v>
      </c>
      <c r="D134" s="71"/>
    </row>
    <row r="135" customFormat="false" ht="14.25" hidden="false" customHeight="false" outlineLevel="0" collapsed="false">
      <c r="A135" s="56" t="s">
        <v>147</v>
      </c>
      <c r="B135" s="72" t="n">
        <v>0</v>
      </c>
      <c r="C135" s="22" t="n">
        <v>0</v>
      </c>
      <c r="D135" s="71"/>
    </row>
    <row r="136" customFormat="false" ht="14.25" hidden="false" customHeight="false" outlineLevel="0" collapsed="false">
      <c r="A136" s="56" t="s">
        <v>148</v>
      </c>
      <c r="B136" s="72" t="n">
        <v>400</v>
      </c>
      <c r="C136" s="22" t="n">
        <v>300</v>
      </c>
      <c r="D136" s="71" t="n">
        <f aca="false">(C136/B136-1)*100</f>
        <v>-25</v>
      </c>
    </row>
    <row r="137" customFormat="false" ht="14.25" hidden="false" customHeight="false" outlineLevel="0" collapsed="false">
      <c r="A137" s="56" t="s">
        <v>74</v>
      </c>
      <c r="B137" s="72" t="n">
        <v>0</v>
      </c>
      <c r="C137" s="22" t="n">
        <v>140</v>
      </c>
      <c r="D137" s="71"/>
    </row>
    <row r="138" customFormat="false" ht="14.25" hidden="false" customHeight="false" outlineLevel="0" collapsed="false">
      <c r="A138" s="57" t="s">
        <v>149</v>
      </c>
      <c r="B138" s="72" t="n">
        <v>0</v>
      </c>
      <c r="C138" s="22" t="n">
        <v>0</v>
      </c>
      <c r="D138" s="71"/>
    </row>
    <row r="139" customFormat="false" ht="14.25" hidden="false" customHeight="false" outlineLevel="0" collapsed="false">
      <c r="A139" s="57" t="s">
        <v>150</v>
      </c>
      <c r="B139" s="72" t="n">
        <v>0</v>
      </c>
      <c r="C139" s="22" t="n">
        <v>0</v>
      </c>
      <c r="D139" s="71"/>
    </row>
    <row r="140" customFormat="false" ht="14.25" hidden="false" customHeight="false" outlineLevel="0" collapsed="false">
      <c r="A140" s="57" t="s">
        <v>65</v>
      </c>
      <c r="B140" s="72" t="n">
        <v>0</v>
      </c>
      <c r="C140" s="22" t="n">
        <v>0</v>
      </c>
      <c r="D140" s="71"/>
    </row>
    <row r="141" customFormat="false" ht="14.25" hidden="false" customHeight="false" outlineLevel="0" collapsed="false">
      <c r="A141" s="54" t="s">
        <v>66</v>
      </c>
      <c r="B141" s="69" t="n">
        <v>0</v>
      </c>
      <c r="C141" s="22" t="n">
        <v>0</v>
      </c>
      <c r="D141" s="71"/>
    </row>
    <row r="142" customFormat="false" ht="14.25" hidden="false" customHeight="false" outlineLevel="0" collapsed="false">
      <c r="A142" s="56" t="s">
        <v>67</v>
      </c>
      <c r="B142" s="72" t="n">
        <v>0</v>
      </c>
      <c r="C142" s="22" t="n">
        <v>0</v>
      </c>
      <c r="D142" s="71"/>
    </row>
    <row r="143" customFormat="false" ht="14.25" hidden="false" customHeight="false" outlineLevel="0" collapsed="false">
      <c r="A143" s="56" t="s">
        <v>151</v>
      </c>
      <c r="B143" s="72" t="n">
        <v>0</v>
      </c>
      <c r="C143" s="22" t="n">
        <v>0</v>
      </c>
      <c r="D143" s="71"/>
    </row>
    <row r="144" customFormat="false" ht="14.25" hidden="false" customHeight="false" outlineLevel="0" collapsed="false">
      <c r="A144" s="56" t="s">
        <v>152</v>
      </c>
      <c r="B144" s="72" t="n">
        <v>0</v>
      </c>
      <c r="C144" s="22" t="n">
        <v>0</v>
      </c>
      <c r="D144" s="71"/>
    </row>
    <row r="145" customFormat="false" ht="14.25" hidden="false" customHeight="false" outlineLevel="0" collapsed="false">
      <c r="A145" s="57" t="s">
        <v>153</v>
      </c>
      <c r="B145" s="72" t="n">
        <v>0</v>
      </c>
      <c r="C145" s="22" t="n">
        <v>0</v>
      </c>
      <c r="D145" s="71"/>
    </row>
    <row r="146" customFormat="false" ht="14.25" hidden="false" customHeight="false" outlineLevel="0" collapsed="false">
      <c r="A146" s="57" t="s">
        <v>154</v>
      </c>
      <c r="B146" s="72" t="n">
        <v>0</v>
      </c>
      <c r="C146" s="22" t="n">
        <v>0</v>
      </c>
      <c r="D146" s="71"/>
    </row>
    <row r="147" customFormat="false" ht="14.25" hidden="false" customHeight="false" outlineLevel="0" collapsed="false">
      <c r="A147" s="57" t="s">
        <v>155</v>
      </c>
      <c r="B147" s="72" t="n">
        <v>0</v>
      </c>
      <c r="C147" s="22" t="n">
        <v>0</v>
      </c>
      <c r="D147" s="71"/>
    </row>
    <row r="148" customFormat="false" ht="14.25" hidden="false" customHeight="false" outlineLevel="0" collapsed="false">
      <c r="A148" s="56" t="s">
        <v>156</v>
      </c>
      <c r="B148" s="72" t="n">
        <v>0</v>
      </c>
      <c r="C148" s="22" t="n">
        <v>0</v>
      </c>
      <c r="D148" s="71"/>
    </row>
    <row r="149" customFormat="false" ht="14.25" hidden="false" customHeight="false" outlineLevel="0" collapsed="false">
      <c r="A149" s="56" t="s">
        <v>74</v>
      </c>
      <c r="B149" s="72" t="n">
        <v>0</v>
      </c>
      <c r="C149" s="22" t="n">
        <v>0</v>
      </c>
      <c r="D149" s="71"/>
    </row>
    <row r="150" customFormat="false" ht="14.25" hidden="false" customHeight="false" outlineLevel="0" collapsed="false">
      <c r="A150" s="56" t="s">
        <v>157</v>
      </c>
      <c r="B150" s="72" t="n">
        <v>0</v>
      </c>
      <c r="C150" s="22" t="n">
        <v>0</v>
      </c>
      <c r="D150" s="71"/>
    </row>
    <row r="151" customFormat="false" ht="14.25" hidden="false" customHeight="false" outlineLevel="0" collapsed="false">
      <c r="A151" s="57" t="s">
        <v>158</v>
      </c>
      <c r="B151" s="72" t="n">
        <v>0</v>
      </c>
      <c r="C151" s="22" t="n">
        <v>0</v>
      </c>
      <c r="D151" s="71"/>
    </row>
    <row r="152" customFormat="false" ht="14.25" hidden="false" customHeight="false" outlineLevel="0" collapsed="false">
      <c r="A152" s="57" t="s">
        <v>65</v>
      </c>
      <c r="B152" s="72" t="n">
        <v>0</v>
      </c>
      <c r="C152" s="22" t="n">
        <v>0</v>
      </c>
      <c r="D152" s="71"/>
    </row>
    <row r="153" customFormat="false" ht="14.25" hidden="false" customHeight="false" outlineLevel="0" collapsed="false">
      <c r="A153" s="57" t="s">
        <v>66</v>
      </c>
      <c r="B153" s="72" t="n">
        <v>0</v>
      </c>
      <c r="C153" s="22" t="n">
        <v>0</v>
      </c>
      <c r="D153" s="71"/>
    </row>
    <row r="154" customFormat="false" ht="14.25" hidden="false" customHeight="false" outlineLevel="0" collapsed="false">
      <c r="A154" s="54" t="s">
        <v>67</v>
      </c>
      <c r="B154" s="69" t="n">
        <v>0</v>
      </c>
      <c r="C154" s="22" t="n">
        <v>0</v>
      </c>
      <c r="D154" s="71"/>
    </row>
    <row r="155" customFormat="false" ht="14.25" hidden="false" customHeight="false" outlineLevel="0" collapsed="false">
      <c r="A155" s="56" t="s">
        <v>159</v>
      </c>
      <c r="B155" s="72" t="n">
        <v>0</v>
      </c>
      <c r="C155" s="22" t="n">
        <v>0</v>
      </c>
      <c r="D155" s="71"/>
    </row>
    <row r="156" customFormat="false" ht="14.25" hidden="false" customHeight="false" outlineLevel="0" collapsed="false">
      <c r="A156" s="56" t="s">
        <v>160</v>
      </c>
      <c r="B156" s="72" t="n">
        <v>0</v>
      </c>
      <c r="C156" s="22" t="n">
        <v>0</v>
      </c>
      <c r="D156" s="71"/>
    </row>
    <row r="157" customFormat="false" ht="14.25" hidden="false" customHeight="false" outlineLevel="0" collapsed="false">
      <c r="A157" s="56" t="s">
        <v>161</v>
      </c>
      <c r="B157" s="72" t="n">
        <v>0</v>
      </c>
      <c r="C157" s="22" t="n">
        <v>0</v>
      </c>
      <c r="D157" s="71"/>
    </row>
    <row r="158" customFormat="false" ht="14.25" hidden="false" customHeight="false" outlineLevel="0" collapsed="false">
      <c r="A158" s="57" t="s">
        <v>108</v>
      </c>
      <c r="B158" s="72" t="n">
        <v>0</v>
      </c>
      <c r="C158" s="22" t="n">
        <v>0</v>
      </c>
      <c r="D158" s="71"/>
    </row>
    <row r="159" customFormat="false" ht="14.25" hidden="false" customHeight="false" outlineLevel="0" collapsed="false">
      <c r="A159" s="57" t="s">
        <v>74</v>
      </c>
      <c r="B159" s="72" t="n">
        <v>0</v>
      </c>
      <c r="C159" s="22" t="n">
        <v>0</v>
      </c>
      <c r="D159" s="71"/>
    </row>
    <row r="160" customFormat="false" ht="14.25" hidden="false" customHeight="false" outlineLevel="0" collapsed="false">
      <c r="A160" s="57" t="s">
        <v>162</v>
      </c>
      <c r="B160" s="72" t="n">
        <v>0</v>
      </c>
      <c r="C160" s="22" t="n">
        <v>0</v>
      </c>
      <c r="D160" s="71"/>
    </row>
    <row r="161" customFormat="false" ht="14.25" hidden="false" customHeight="false" outlineLevel="0" collapsed="false">
      <c r="A161" s="56" t="s">
        <v>163</v>
      </c>
      <c r="B161" s="72" t="n">
        <v>0</v>
      </c>
      <c r="C161" s="22" t="n">
        <v>0</v>
      </c>
      <c r="D161" s="71"/>
    </row>
    <row r="162" customFormat="false" ht="14.25" hidden="false" customHeight="false" outlineLevel="0" collapsed="false">
      <c r="A162" s="56" t="s">
        <v>65</v>
      </c>
      <c r="B162" s="72" t="n">
        <v>0</v>
      </c>
      <c r="C162" s="22" t="n">
        <v>0</v>
      </c>
      <c r="D162" s="71"/>
    </row>
    <row r="163" customFormat="false" ht="14.25" hidden="false" customHeight="false" outlineLevel="0" collapsed="false">
      <c r="A163" s="56" t="s">
        <v>66</v>
      </c>
      <c r="B163" s="72" t="n">
        <v>0</v>
      </c>
      <c r="C163" s="22" t="n">
        <v>0</v>
      </c>
      <c r="D163" s="71"/>
    </row>
    <row r="164" customFormat="false" ht="14.25" hidden="false" customHeight="false" outlineLevel="0" collapsed="false">
      <c r="A164" s="57" t="s">
        <v>67</v>
      </c>
      <c r="B164" s="72" t="n">
        <v>0</v>
      </c>
      <c r="C164" s="22" t="n">
        <v>0</v>
      </c>
      <c r="D164" s="71"/>
    </row>
    <row r="165" customFormat="false" ht="14.25" hidden="false" customHeight="false" outlineLevel="0" collapsed="false">
      <c r="A165" s="57" t="s">
        <v>164</v>
      </c>
      <c r="B165" s="72" t="n">
        <v>0</v>
      </c>
      <c r="C165" s="22" t="n">
        <v>0</v>
      </c>
      <c r="D165" s="71"/>
    </row>
    <row r="166" customFormat="false" ht="14.25" hidden="false" customHeight="false" outlineLevel="0" collapsed="false">
      <c r="A166" s="57" t="s">
        <v>165</v>
      </c>
      <c r="B166" s="72" t="n">
        <v>0</v>
      </c>
      <c r="C166" s="22" t="n">
        <v>0</v>
      </c>
      <c r="D166" s="71"/>
    </row>
    <row r="167" customFormat="false" ht="14.25" hidden="false" customHeight="false" outlineLevel="0" collapsed="false">
      <c r="A167" s="57" t="s">
        <v>166</v>
      </c>
      <c r="B167" s="72" t="n">
        <v>0</v>
      </c>
      <c r="C167" s="22" t="n">
        <v>0</v>
      </c>
      <c r="D167" s="71"/>
    </row>
    <row r="168" customFormat="false" ht="14.25" hidden="false" customHeight="false" outlineLevel="0" collapsed="false">
      <c r="A168" s="56" t="s">
        <v>167</v>
      </c>
      <c r="B168" s="72" t="n">
        <v>0</v>
      </c>
      <c r="C168" s="22" t="n">
        <v>0</v>
      </c>
      <c r="D168" s="71"/>
    </row>
    <row r="169" customFormat="false" ht="14.25" hidden="false" customHeight="false" outlineLevel="0" collapsed="false">
      <c r="A169" s="56" t="s">
        <v>168</v>
      </c>
      <c r="B169" s="72" t="n">
        <v>0</v>
      </c>
      <c r="C169" s="22" t="n">
        <v>0</v>
      </c>
      <c r="D169" s="71"/>
    </row>
    <row r="170" customFormat="false" ht="14.25" hidden="false" customHeight="false" outlineLevel="0" collapsed="false">
      <c r="A170" s="56" t="s">
        <v>169</v>
      </c>
      <c r="B170" s="72" t="n">
        <v>0</v>
      </c>
      <c r="C170" s="22" t="n">
        <v>0</v>
      </c>
      <c r="D170" s="71"/>
    </row>
    <row r="171" customFormat="false" ht="14.25" hidden="false" customHeight="false" outlineLevel="0" collapsed="false">
      <c r="A171" s="57" t="s">
        <v>108</v>
      </c>
      <c r="B171" s="72" t="n">
        <v>0</v>
      </c>
      <c r="C171" s="22" t="n">
        <v>0</v>
      </c>
      <c r="D171" s="71"/>
    </row>
    <row r="172" customFormat="false" ht="14.25" hidden="false" customHeight="false" outlineLevel="0" collapsed="false">
      <c r="A172" s="57" t="s">
        <v>74</v>
      </c>
      <c r="B172" s="72" t="n">
        <v>0</v>
      </c>
      <c r="C172" s="22" t="n">
        <v>0</v>
      </c>
      <c r="D172" s="71"/>
    </row>
    <row r="173" customFormat="false" ht="14.25" hidden="false" customHeight="false" outlineLevel="0" collapsed="false">
      <c r="A173" s="57" t="s">
        <v>170</v>
      </c>
      <c r="B173" s="72" t="n">
        <v>0</v>
      </c>
      <c r="C173" s="22" t="n">
        <v>0</v>
      </c>
      <c r="D173" s="71"/>
    </row>
    <row r="174" customFormat="false" ht="14.25" hidden="false" customHeight="false" outlineLevel="0" collapsed="false">
      <c r="A174" s="56" t="s">
        <v>171</v>
      </c>
      <c r="B174" s="72" t="n">
        <v>0</v>
      </c>
      <c r="C174" s="22" t="n">
        <v>0</v>
      </c>
      <c r="D174" s="71"/>
    </row>
    <row r="175" customFormat="false" ht="14.25" hidden="false" customHeight="false" outlineLevel="0" collapsed="false">
      <c r="A175" s="56" t="s">
        <v>65</v>
      </c>
      <c r="B175" s="72" t="n">
        <v>0</v>
      </c>
      <c r="C175" s="22" t="n">
        <v>0</v>
      </c>
      <c r="D175" s="71"/>
    </row>
    <row r="176" customFormat="false" ht="14.25" hidden="false" customHeight="false" outlineLevel="0" collapsed="false">
      <c r="A176" s="56" t="s">
        <v>66</v>
      </c>
      <c r="B176" s="72" t="n">
        <v>0</v>
      </c>
      <c r="C176" s="22" t="n">
        <v>0</v>
      </c>
      <c r="D176" s="71"/>
    </row>
    <row r="177" customFormat="false" ht="14.25" hidden="false" customHeight="false" outlineLevel="0" collapsed="false">
      <c r="A177" s="57" t="s">
        <v>67</v>
      </c>
      <c r="B177" s="72" t="n">
        <v>0</v>
      </c>
      <c r="C177" s="22" t="n">
        <v>0</v>
      </c>
      <c r="D177" s="71"/>
    </row>
    <row r="178" customFormat="false" ht="14.25" hidden="false" customHeight="false" outlineLevel="0" collapsed="false">
      <c r="A178" s="57" t="s">
        <v>172</v>
      </c>
      <c r="B178" s="72" t="n">
        <v>0</v>
      </c>
      <c r="C178" s="22" t="n">
        <v>0</v>
      </c>
      <c r="D178" s="71"/>
    </row>
    <row r="179" customFormat="false" ht="14.25" hidden="false" customHeight="false" outlineLevel="0" collapsed="false">
      <c r="A179" s="57" t="s">
        <v>74</v>
      </c>
      <c r="B179" s="72" t="n">
        <v>0</v>
      </c>
      <c r="C179" s="22" t="n">
        <v>0</v>
      </c>
      <c r="D179" s="71"/>
    </row>
    <row r="180" customFormat="false" ht="14.25" hidden="false" customHeight="false" outlineLevel="0" collapsed="false">
      <c r="A180" s="54" t="s">
        <v>173</v>
      </c>
      <c r="B180" s="69" t="n">
        <v>0</v>
      </c>
      <c r="C180" s="22" t="n">
        <v>0</v>
      </c>
      <c r="D180" s="71"/>
    </row>
    <row r="181" customFormat="false" ht="14.25" hidden="false" customHeight="false" outlineLevel="0" collapsed="false">
      <c r="A181" s="56" t="s">
        <v>174</v>
      </c>
      <c r="B181" s="72" t="n">
        <v>65</v>
      </c>
      <c r="C181" s="22" t="n">
        <v>52</v>
      </c>
      <c r="D181" s="71" t="n">
        <f aca="false">(C181/B181-1)*100</f>
        <v>-20</v>
      </c>
    </row>
    <row r="182" customFormat="false" ht="14.25" hidden="false" customHeight="false" outlineLevel="0" collapsed="false">
      <c r="A182" s="56" t="s">
        <v>65</v>
      </c>
      <c r="B182" s="72" t="n">
        <v>33</v>
      </c>
      <c r="C182" s="22" t="n">
        <v>0</v>
      </c>
      <c r="D182" s="71"/>
    </row>
    <row r="183" customFormat="false" ht="14.25" hidden="false" customHeight="false" outlineLevel="0" collapsed="false">
      <c r="A183" s="56" t="s">
        <v>66</v>
      </c>
      <c r="B183" s="72" t="n">
        <v>32</v>
      </c>
      <c r="C183" s="22" t="n">
        <v>0</v>
      </c>
      <c r="D183" s="71"/>
    </row>
    <row r="184" customFormat="false" ht="14.25" hidden="false" customHeight="false" outlineLevel="0" collapsed="false">
      <c r="A184" s="57" t="s">
        <v>67</v>
      </c>
      <c r="B184" s="72" t="n">
        <v>0</v>
      </c>
      <c r="C184" s="22" t="n">
        <v>0</v>
      </c>
      <c r="D184" s="71"/>
    </row>
    <row r="185" customFormat="false" ht="14.25" hidden="false" customHeight="false" outlineLevel="0" collapsed="false">
      <c r="A185" s="57" t="s">
        <v>175</v>
      </c>
      <c r="B185" s="72" t="n">
        <v>0</v>
      </c>
      <c r="C185" s="22" t="n">
        <v>52</v>
      </c>
      <c r="D185" s="71"/>
    </row>
    <row r="186" customFormat="false" ht="14.25" hidden="false" customHeight="false" outlineLevel="0" collapsed="false">
      <c r="A186" s="57" t="s">
        <v>74</v>
      </c>
      <c r="B186" s="72" t="n">
        <v>0</v>
      </c>
      <c r="C186" s="22" t="n">
        <v>0</v>
      </c>
      <c r="D186" s="71"/>
    </row>
    <row r="187" customFormat="false" ht="14.25" hidden="false" customHeight="false" outlineLevel="0" collapsed="false">
      <c r="A187" s="56" t="s">
        <v>176</v>
      </c>
      <c r="B187" s="72" t="n">
        <v>0</v>
      </c>
      <c r="C187" s="22" t="n">
        <v>0</v>
      </c>
      <c r="D187" s="71"/>
    </row>
    <row r="188" customFormat="false" ht="14.25" hidden="false" customHeight="false" outlineLevel="0" collapsed="false">
      <c r="A188" s="56" t="s">
        <v>177</v>
      </c>
      <c r="B188" s="72" t="n">
        <v>0</v>
      </c>
      <c r="C188" s="22" t="n">
        <v>0</v>
      </c>
      <c r="D188" s="71"/>
    </row>
    <row r="189" customFormat="false" ht="14.25" hidden="false" customHeight="false" outlineLevel="0" collapsed="false">
      <c r="A189" s="56" t="s">
        <v>65</v>
      </c>
      <c r="B189" s="72" t="n">
        <v>0</v>
      </c>
      <c r="C189" s="22" t="n">
        <v>0</v>
      </c>
      <c r="D189" s="71"/>
    </row>
    <row r="190" customFormat="false" ht="14.25" hidden="false" customHeight="false" outlineLevel="0" collapsed="false">
      <c r="A190" s="57" t="s">
        <v>66</v>
      </c>
      <c r="B190" s="72" t="n">
        <v>0</v>
      </c>
      <c r="C190" s="22" t="n">
        <v>0</v>
      </c>
      <c r="D190" s="71"/>
    </row>
    <row r="191" customFormat="false" ht="14.25" hidden="false" customHeight="false" outlineLevel="0" collapsed="false">
      <c r="A191" s="57" t="s">
        <v>67</v>
      </c>
      <c r="B191" s="72" t="n">
        <v>0</v>
      </c>
      <c r="C191" s="22" t="n">
        <v>0</v>
      </c>
      <c r="D191" s="71"/>
    </row>
    <row r="192" customFormat="false" ht="14.25" hidden="false" customHeight="false" outlineLevel="0" collapsed="false">
      <c r="A192" s="57" t="s">
        <v>178</v>
      </c>
      <c r="B192" s="72" t="n">
        <v>0</v>
      </c>
      <c r="C192" s="22" t="n">
        <v>0</v>
      </c>
      <c r="D192" s="71"/>
    </row>
    <row r="193" customFormat="false" ht="14.25" hidden="false" customHeight="false" outlineLevel="0" collapsed="false">
      <c r="A193" s="54" t="s">
        <v>179</v>
      </c>
      <c r="B193" s="69" t="n">
        <v>0</v>
      </c>
      <c r="C193" s="22" t="n">
        <v>0</v>
      </c>
      <c r="D193" s="71"/>
    </row>
    <row r="194" customFormat="false" ht="14.25" hidden="false" customHeight="false" outlineLevel="0" collapsed="false">
      <c r="A194" s="56" t="s">
        <v>180</v>
      </c>
      <c r="B194" s="72" t="n">
        <v>0</v>
      </c>
      <c r="C194" s="22" t="n">
        <v>0</v>
      </c>
      <c r="D194" s="71"/>
    </row>
    <row r="195" customFormat="false" ht="14.25" hidden="false" customHeight="false" outlineLevel="0" collapsed="false">
      <c r="A195" s="56" t="s">
        <v>74</v>
      </c>
      <c r="B195" s="72" t="n">
        <v>0</v>
      </c>
      <c r="C195" s="22" t="n">
        <v>0</v>
      </c>
      <c r="D195" s="71"/>
    </row>
    <row r="196" customFormat="false" ht="14.25" hidden="false" customHeight="false" outlineLevel="0" collapsed="false">
      <c r="A196" s="56" t="s">
        <v>181</v>
      </c>
      <c r="B196" s="72" t="n">
        <v>0</v>
      </c>
      <c r="C196" s="22" t="n">
        <v>0</v>
      </c>
      <c r="D196" s="71"/>
    </row>
    <row r="197" customFormat="false" ht="14.25" hidden="false" customHeight="false" outlineLevel="0" collapsed="false">
      <c r="A197" s="57" t="s">
        <v>182</v>
      </c>
      <c r="B197" s="72" t="n">
        <v>311</v>
      </c>
      <c r="C197" s="22" t="n">
        <v>182</v>
      </c>
      <c r="D197" s="71" t="n">
        <f aca="false">(C197/B197-1)*100</f>
        <v>-41.4790996784566</v>
      </c>
    </row>
    <row r="198" customFormat="false" ht="14.25" hidden="false" customHeight="false" outlineLevel="0" collapsed="false">
      <c r="A198" s="57" t="s">
        <v>65</v>
      </c>
      <c r="B198" s="72" t="n">
        <v>81</v>
      </c>
      <c r="C198" s="22" t="n">
        <v>112</v>
      </c>
      <c r="D198" s="71" t="n">
        <f aca="false">(C198/B198-1)*100</f>
        <v>38.2716049382716</v>
      </c>
    </row>
    <row r="199" customFormat="false" ht="14.25" hidden="false" customHeight="false" outlineLevel="0" collapsed="false">
      <c r="A199" s="57" t="s">
        <v>66</v>
      </c>
      <c r="B199" s="72" t="n">
        <v>0</v>
      </c>
      <c r="C199" s="22" t="n">
        <v>10</v>
      </c>
      <c r="D199" s="71"/>
    </row>
    <row r="200" customFormat="false" ht="14.25" hidden="false" customHeight="false" outlineLevel="0" collapsed="false">
      <c r="A200" s="56" t="s">
        <v>67</v>
      </c>
      <c r="B200" s="72" t="n">
        <v>0</v>
      </c>
      <c r="C200" s="22" t="n">
        <v>0</v>
      </c>
      <c r="D200" s="71"/>
    </row>
    <row r="201" customFormat="false" ht="14.25" hidden="false" customHeight="false" outlineLevel="0" collapsed="false">
      <c r="A201" s="56" t="s">
        <v>183</v>
      </c>
      <c r="B201" s="72" t="n">
        <v>230</v>
      </c>
      <c r="C201" s="22" t="n">
        <v>60</v>
      </c>
      <c r="D201" s="71" t="n">
        <f aca="false">(C201/B201-1)*100</f>
        <v>-73.9130434782609</v>
      </c>
    </row>
    <row r="202" customFormat="false" ht="14.25" hidden="false" customHeight="false" outlineLevel="0" collapsed="false">
      <c r="A202" s="56" t="s">
        <v>184</v>
      </c>
      <c r="B202" s="72" t="n">
        <v>0</v>
      </c>
      <c r="C202" s="22" t="n">
        <v>0</v>
      </c>
      <c r="D202" s="71"/>
    </row>
    <row r="203" customFormat="false" ht="14.25" hidden="false" customHeight="false" outlineLevel="0" collapsed="false">
      <c r="A203" s="57" t="s">
        <v>185</v>
      </c>
      <c r="B203" s="72" t="n">
        <v>52</v>
      </c>
      <c r="C203" s="22" t="n">
        <v>213</v>
      </c>
      <c r="D203" s="71" t="n">
        <f aca="false">(C203/B203-1)*100</f>
        <v>309.615384615385</v>
      </c>
    </row>
    <row r="204" customFormat="false" ht="14.25" hidden="false" customHeight="false" outlineLevel="0" collapsed="false">
      <c r="A204" s="57" t="s">
        <v>65</v>
      </c>
      <c r="B204" s="72" t="n">
        <v>42</v>
      </c>
      <c r="C204" s="22" t="n">
        <v>54</v>
      </c>
      <c r="D204" s="71" t="n">
        <f aca="false">(C204/B204-1)*100</f>
        <v>28.5714285714286</v>
      </c>
    </row>
    <row r="205" customFormat="false" ht="14.25" hidden="false" customHeight="false" outlineLevel="0" collapsed="false">
      <c r="A205" s="57" t="s">
        <v>66</v>
      </c>
      <c r="B205" s="72" t="n">
        <v>10</v>
      </c>
      <c r="C205" s="22" t="n">
        <v>56</v>
      </c>
      <c r="D205" s="71" t="n">
        <f aca="false">(C205/B205-1)*100</f>
        <v>460</v>
      </c>
    </row>
    <row r="206" customFormat="false" ht="14.25" hidden="false" customHeight="false" outlineLevel="0" collapsed="false">
      <c r="A206" s="54" t="s">
        <v>67</v>
      </c>
      <c r="B206" s="69" t="n">
        <v>0</v>
      </c>
      <c r="C206" s="22" t="n">
        <v>0</v>
      </c>
      <c r="D206" s="71"/>
    </row>
    <row r="207" customFormat="false" ht="14.25" hidden="false" customHeight="false" outlineLevel="0" collapsed="false">
      <c r="A207" s="56" t="s">
        <v>79</v>
      </c>
      <c r="B207" s="72" t="n">
        <v>0</v>
      </c>
      <c r="C207" s="22" t="n">
        <v>0</v>
      </c>
      <c r="D207" s="71"/>
    </row>
    <row r="208" customFormat="false" ht="14.25" hidden="false" customHeight="false" outlineLevel="0" collapsed="false">
      <c r="A208" s="56" t="s">
        <v>74</v>
      </c>
      <c r="B208" s="72" t="n">
        <v>0</v>
      </c>
      <c r="C208" s="22" t="n">
        <v>0</v>
      </c>
      <c r="D208" s="71"/>
    </row>
    <row r="209" customFormat="false" ht="14.25" hidden="false" customHeight="false" outlineLevel="0" collapsed="false">
      <c r="A209" s="56" t="s">
        <v>186</v>
      </c>
      <c r="B209" s="72" t="n">
        <v>0</v>
      </c>
      <c r="C209" s="22" t="n">
        <v>103</v>
      </c>
      <c r="D209" s="71"/>
    </row>
    <row r="210" customFormat="false" ht="14.25" hidden="false" customHeight="false" outlineLevel="0" collapsed="false">
      <c r="A210" s="57" t="s">
        <v>187</v>
      </c>
      <c r="B210" s="72" t="n">
        <v>644</v>
      </c>
      <c r="C210" s="22" t="n">
        <v>619</v>
      </c>
      <c r="D210" s="71" t="n">
        <f aca="false">(C210/B210-1)*100</f>
        <v>-3.88198757763976</v>
      </c>
    </row>
    <row r="211" customFormat="false" ht="14.25" hidden="false" customHeight="false" outlineLevel="0" collapsed="false">
      <c r="A211" s="57" t="s">
        <v>65</v>
      </c>
      <c r="B211" s="72" t="n">
        <v>62</v>
      </c>
      <c r="C211" s="22" t="n">
        <v>147</v>
      </c>
      <c r="D211" s="71" t="n">
        <f aca="false">(C211/B211-1)*100</f>
        <v>137.096774193548</v>
      </c>
    </row>
    <row r="212" customFormat="false" ht="14.25" hidden="false" customHeight="false" outlineLevel="0" collapsed="false">
      <c r="A212" s="57" t="s">
        <v>66</v>
      </c>
      <c r="B212" s="72" t="n">
        <v>186</v>
      </c>
      <c r="C212" s="22" t="n">
        <v>20</v>
      </c>
      <c r="D212" s="71" t="n">
        <f aca="false">(C212/B212-1)*100</f>
        <v>-89.247311827957</v>
      </c>
    </row>
    <row r="213" customFormat="false" ht="14.25" hidden="false" customHeight="false" outlineLevel="0" collapsed="false">
      <c r="A213" s="56" t="s">
        <v>67</v>
      </c>
      <c r="B213" s="72" t="n">
        <v>0</v>
      </c>
      <c r="C213" s="22" t="n">
        <v>0</v>
      </c>
      <c r="D213" s="71"/>
    </row>
    <row r="214" customFormat="false" ht="14.25" hidden="false" customHeight="false" outlineLevel="0" collapsed="false">
      <c r="A214" s="56" t="s">
        <v>188</v>
      </c>
      <c r="B214" s="72" t="n">
        <v>0</v>
      </c>
      <c r="C214" s="22" t="n">
        <v>0</v>
      </c>
      <c r="D214" s="71"/>
    </row>
    <row r="215" customFormat="false" ht="14.25" hidden="false" customHeight="false" outlineLevel="0" collapsed="false">
      <c r="A215" s="56" t="s">
        <v>189</v>
      </c>
      <c r="B215" s="72" t="n">
        <v>0</v>
      </c>
      <c r="C215" s="22" t="n">
        <v>0</v>
      </c>
      <c r="D215" s="71"/>
    </row>
    <row r="216" customFormat="false" ht="14.25" hidden="false" customHeight="false" outlineLevel="0" collapsed="false">
      <c r="A216" s="57" t="s">
        <v>74</v>
      </c>
      <c r="B216" s="72" t="n">
        <v>50</v>
      </c>
      <c r="C216" s="22" t="n">
        <v>64</v>
      </c>
      <c r="D216" s="71" t="n">
        <f aca="false">(C216/B216-1)*100</f>
        <v>28</v>
      </c>
    </row>
    <row r="217" customFormat="false" ht="14.25" hidden="false" customHeight="false" outlineLevel="0" collapsed="false">
      <c r="A217" s="57" t="s">
        <v>190</v>
      </c>
      <c r="B217" s="72" t="n">
        <v>346</v>
      </c>
      <c r="C217" s="22" t="n">
        <v>388</v>
      </c>
      <c r="D217" s="71" t="n">
        <f aca="false">(C217/B217-1)*100</f>
        <v>12.1387283236994</v>
      </c>
    </row>
    <row r="218" customFormat="false" ht="14.25" hidden="false" customHeight="false" outlineLevel="0" collapsed="false">
      <c r="A218" s="57" t="s">
        <v>191</v>
      </c>
      <c r="B218" s="72" t="n">
        <v>1426</v>
      </c>
      <c r="C218" s="22" t="n">
        <v>1257</v>
      </c>
      <c r="D218" s="71" t="n">
        <f aca="false">(C218/B218-1)*100</f>
        <v>-11.851332398317</v>
      </c>
    </row>
    <row r="219" customFormat="false" ht="14.25" hidden="false" customHeight="false" outlineLevel="0" collapsed="false">
      <c r="A219" s="57" t="s">
        <v>65</v>
      </c>
      <c r="B219" s="72" t="n">
        <v>336</v>
      </c>
      <c r="C219" s="22" t="n">
        <v>442</v>
      </c>
      <c r="D219" s="71" t="n">
        <f aca="false">(C219/B219-1)*100</f>
        <v>31.547619047619</v>
      </c>
    </row>
    <row r="220" customFormat="false" ht="14.25" hidden="false" customHeight="false" outlineLevel="0" collapsed="false">
      <c r="A220" s="56" t="s">
        <v>66</v>
      </c>
      <c r="B220" s="72" t="n">
        <v>490</v>
      </c>
      <c r="C220" s="22" t="n">
        <v>215</v>
      </c>
      <c r="D220" s="71" t="n">
        <f aca="false">(C220/B220-1)*100</f>
        <v>-56.1224489795918</v>
      </c>
    </row>
    <row r="221" customFormat="false" ht="14.25" hidden="false" customHeight="false" outlineLevel="0" collapsed="false">
      <c r="A221" s="56" t="s">
        <v>67</v>
      </c>
      <c r="B221" s="72" t="n">
        <v>600</v>
      </c>
      <c r="C221" s="22" t="n">
        <v>470</v>
      </c>
      <c r="D221" s="71" t="n">
        <f aca="false">(C221/B221-1)*100</f>
        <v>-21.6666666666667</v>
      </c>
    </row>
    <row r="222" customFormat="false" ht="14.25" hidden="false" customHeight="false" outlineLevel="0" collapsed="false">
      <c r="A222" s="56" t="s">
        <v>192</v>
      </c>
      <c r="B222" s="72" t="n">
        <v>0</v>
      </c>
      <c r="C222" s="22" t="n">
        <v>0</v>
      </c>
      <c r="D222" s="71"/>
    </row>
    <row r="223" customFormat="false" ht="14.25" hidden="false" customHeight="false" outlineLevel="0" collapsed="false">
      <c r="A223" s="57" t="s">
        <v>74</v>
      </c>
      <c r="B223" s="72" t="n">
        <v>0</v>
      </c>
      <c r="C223" s="22" t="n">
        <v>124</v>
      </c>
      <c r="D223" s="71"/>
    </row>
    <row r="224" customFormat="false" ht="14.25" hidden="false" customHeight="false" outlineLevel="0" collapsed="false">
      <c r="A224" s="57" t="s">
        <v>193</v>
      </c>
      <c r="B224" s="72" t="n">
        <v>0</v>
      </c>
      <c r="C224" s="22" t="n">
        <v>6</v>
      </c>
      <c r="D224" s="71"/>
    </row>
    <row r="225" customFormat="false" ht="14.25" hidden="false" customHeight="false" outlineLevel="0" collapsed="false">
      <c r="A225" s="57" t="s">
        <v>194</v>
      </c>
      <c r="B225" s="72" t="n">
        <v>998</v>
      </c>
      <c r="C225" s="22" t="n">
        <v>1001</v>
      </c>
      <c r="D225" s="71" t="n">
        <f aca="false">(C225/B225-1)*100</f>
        <v>0.300601202404804</v>
      </c>
    </row>
    <row r="226" customFormat="false" ht="14.25" hidden="false" customHeight="false" outlineLevel="0" collapsed="false">
      <c r="A226" s="56" t="s">
        <v>65</v>
      </c>
      <c r="B226" s="72" t="n">
        <v>222</v>
      </c>
      <c r="C226" s="22" t="n">
        <v>277</v>
      </c>
      <c r="D226" s="71" t="n">
        <f aca="false">(C226/B226-1)*100</f>
        <v>24.7747747747748</v>
      </c>
    </row>
    <row r="227" customFormat="false" ht="14.25" hidden="false" customHeight="false" outlineLevel="0" collapsed="false">
      <c r="A227" s="56" t="s">
        <v>66</v>
      </c>
      <c r="B227" s="72" t="n">
        <v>776</v>
      </c>
      <c r="C227" s="22" t="n">
        <v>698</v>
      </c>
      <c r="D227" s="71" t="n">
        <f aca="false">(C227/B227-1)*100</f>
        <v>-10.0515463917526</v>
      </c>
    </row>
    <row r="228" customFormat="false" ht="14.25" hidden="false" customHeight="false" outlineLevel="0" collapsed="false">
      <c r="A228" s="56" t="s">
        <v>67</v>
      </c>
      <c r="B228" s="72" t="n">
        <v>0</v>
      </c>
      <c r="C228" s="22" t="n">
        <v>0</v>
      </c>
      <c r="D228" s="71"/>
    </row>
    <row r="229" customFormat="false" ht="14.25" hidden="false" customHeight="false" outlineLevel="0" collapsed="false">
      <c r="A229" s="57" t="s">
        <v>74</v>
      </c>
      <c r="B229" s="72" t="n">
        <v>0</v>
      </c>
      <c r="C229" s="22" t="n">
        <v>26</v>
      </c>
      <c r="D229" s="71"/>
    </row>
    <row r="230" customFormat="false" ht="14.25" hidden="false" customHeight="false" outlineLevel="0" collapsed="false">
      <c r="A230" s="57" t="s">
        <v>195</v>
      </c>
      <c r="B230" s="72" t="n">
        <v>0</v>
      </c>
      <c r="C230" s="22" t="n">
        <v>0</v>
      </c>
      <c r="D230" s="71"/>
    </row>
    <row r="231" customFormat="false" ht="14.25" hidden="false" customHeight="false" outlineLevel="0" collapsed="false">
      <c r="A231" s="57" t="s">
        <v>196</v>
      </c>
      <c r="B231" s="72" t="n">
        <v>1488</v>
      </c>
      <c r="C231" s="22" t="n">
        <v>1633</v>
      </c>
      <c r="D231" s="71" t="n">
        <f aca="false">(C231/B231-1)*100</f>
        <v>9.74462365591398</v>
      </c>
    </row>
    <row r="232" customFormat="false" ht="14.25" hidden="false" customHeight="false" outlineLevel="0" collapsed="false">
      <c r="A232" s="54" t="s">
        <v>65</v>
      </c>
      <c r="B232" s="69" t="n">
        <v>180</v>
      </c>
      <c r="C232" s="22" t="n">
        <v>147</v>
      </c>
      <c r="D232" s="71" t="n">
        <f aca="false">(C232/B232-1)*100</f>
        <v>-18.3333333333333</v>
      </c>
    </row>
    <row r="233" customFormat="false" ht="14.25" hidden="false" customHeight="false" outlineLevel="0" collapsed="false">
      <c r="A233" s="56" t="s">
        <v>66</v>
      </c>
      <c r="B233" s="72" t="n">
        <v>569</v>
      </c>
      <c r="C233" s="22" t="n">
        <v>681</v>
      </c>
      <c r="D233" s="71" t="n">
        <f aca="false">(C233/B233-1)*100</f>
        <v>19.6836555360281</v>
      </c>
    </row>
    <row r="234" customFormat="false" ht="14.25" hidden="false" customHeight="false" outlineLevel="0" collapsed="false">
      <c r="A234" s="56" t="s">
        <v>67</v>
      </c>
      <c r="B234" s="72" t="n">
        <v>0</v>
      </c>
      <c r="C234" s="22" t="n">
        <v>0</v>
      </c>
      <c r="D234" s="71"/>
    </row>
    <row r="235" customFormat="false" ht="14.25" hidden="false" customHeight="false" outlineLevel="0" collapsed="false">
      <c r="A235" s="56" t="s">
        <v>74</v>
      </c>
      <c r="B235" s="72" t="n">
        <v>739</v>
      </c>
      <c r="C235" s="22" t="n">
        <v>116</v>
      </c>
      <c r="D235" s="71" t="n">
        <f aca="false">(C235/B235-1)*100</f>
        <v>-84.3031123139378</v>
      </c>
    </row>
    <row r="236" customFormat="false" ht="14.25" hidden="false" customHeight="false" outlineLevel="0" collapsed="false">
      <c r="A236" s="57" t="s">
        <v>197</v>
      </c>
      <c r="B236" s="72" t="n">
        <v>0</v>
      </c>
      <c r="C236" s="22" t="n">
        <v>689</v>
      </c>
      <c r="D236" s="71"/>
    </row>
    <row r="237" customFormat="false" ht="14.25" hidden="false" customHeight="false" outlineLevel="0" collapsed="false">
      <c r="A237" s="57" t="s">
        <v>198</v>
      </c>
      <c r="B237" s="72" t="n">
        <v>201</v>
      </c>
      <c r="C237" s="22" t="n">
        <v>258</v>
      </c>
      <c r="D237" s="71" t="n">
        <f aca="false">(C237/B237-1)*100</f>
        <v>28.3582089552239</v>
      </c>
    </row>
    <row r="238" customFormat="false" ht="14.25" hidden="false" customHeight="false" outlineLevel="0" collapsed="false">
      <c r="A238" s="57" t="s">
        <v>65</v>
      </c>
      <c r="B238" s="72" t="n">
        <v>88</v>
      </c>
      <c r="C238" s="22" t="n">
        <v>145</v>
      </c>
      <c r="D238" s="71" t="n">
        <f aca="false">(C238/B238-1)*100</f>
        <v>64.7727272727273</v>
      </c>
    </row>
    <row r="239" customFormat="false" ht="14.25" hidden="false" customHeight="false" outlineLevel="0" collapsed="false">
      <c r="A239" s="56" t="s">
        <v>66</v>
      </c>
      <c r="B239" s="72" t="n">
        <v>113</v>
      </c>
      <c r="C239" s="22" t="n">
        <v>113</v>
      </c>
      <c r="D239" s="71" t="n">
        <f aca="false">(C239/B239-1)*100</f>
        <v>0</v>
      </c>
    </row>
    <row r="240" customFormat="false" ht="14.25" hidden="false" customHeight="false" outlineLevel="0" collapsed="false">
      <c r="A240" s="56" t="s">
        <v>67</v>
      </c>
      <c r="B240" s="72" t="n">
        <v>0</v>
      </c>
      <c r="C240" s="22" t="n">
        <v>0</v>
      </c>
      <c r="D240" s="71"/>
    </row>
    <row r="241" customFormat="false" ht="14.25" hidden="false" customHeight="false" outlineLevel="0" collapsed="false">
      <c r="A241" s="56" t="s">
        <v>74</v>
      </c>
      <c r="B241" s="72" t="n">
        <v>0</v>
      </c>
      <c r="C241" s="22" t="n">
        <v>0</v>
      </c>
      <c r="D241" s="71"/>
    </row>
    <row r="242" customFormat="false" ht="14.25" hidden="false" customHeight="false" outlineLevel="0" collapsed="false">
      <c r="A242" s="57" t="s">
        <v>199</v>
      </c>
      <c r="B242" s="72" t="n">
        <v>0</v>
      </c>
      <c r="C242" s="22" t="n">
        <v>0</v>
      </c>
      <c r="D242" s="71"/>
    </row>
    <row r="243" customFormat="false" ht="14.25" hidden="false" customHeight="false" outlineLevel="0" collapsed="false">
      <c r="A243" s="57" t="s">
        <v>200</v>
      </c>
      <c r="B243" s="72" t="n">
        <v>0</v>
      </c>
      <c r="C243" s="22" t="n">
        <v>0</v>
      </c>
      <c r="D243" s="71"/>
    </row>
    <row r="244" customFormat="false" ht="14.25" hidden="false" customHeight="false" outlineLevel="0" collapsed="false">
      <c r="A244" s="57" t="s">
        <v>65</v>
      </c>
      <c r="B244" s="72" t="n">
        <v>0</v>
      </c>
      <c r="C244" s="22" t="n">
        <v>0</v>
      </c>
      <c r="D244" s="71"/>
    </row>
    <row r="245" customFormat="false" ht="14.25" hidden="false" customHeight="false" outlineLevel="0" collapsed="false">
      <c r="A245" s="54" t="s">
        <v>66</v>
      </c>
      <c r="B245" s="69" t="n">
        <v>0</v>
      </c>
      <c r="C245" s="22" t="n">
        <v>0</v>
      </c>
      <c r="D245" s="71"/>
    </row>
    <row r="246" customFormat="false" ht="14.25" hidden="false" customHeight="false" outlineLevel="0" collapsed="false">
      <c r="A246" s="56" t="s">
        <v>67</v>
      </c>
      <c r="B246" s="72" t="n">
        <v>0</v>
      </c>
      <c r="C246" s="22" t="n">
        <v>0</v>
      </c>
      <c r="D246" s="71"/>
    </row>
    <row r="247" customFormat="false" ht="14.25" hidden="false" customHeight="false" outlineLevel="0" collapsed="false">
      <c r="A247" s="56" t="s">
        <v>74</v>
      </c>
      <c r="B247" s="72" t="n">
        <v>0</v>
      </c>
      <c r="C247" s="22" t="n">
        <v>0</v>
      </c>
      <c r="D247" s="71"/>
    </row>
    <row r="248" customFormat="false" ht="14.25" hidden="false" customHeight="false" outlineLevel="0" collapsed="false">
      <c r="A248" s="56" t="s">
        <v>201</v>
      </c>
      <c r="B248" s="72" t="n">
        <v>0</v>
      </c>
      <c r="C248" s="22" t="n">
        <v>0</v>
      </c>
      <c r="D248" s="71"/>
    </row>
    <row r="249" customFormat="false" ht="14.25" hidden="false" customHeight="false" outlineLevel="0" collapsed="false">
      <c r="A249" s="57" t="s">
        <v>202</v>
      </c>
      <c r="B249" s="72" t="n">
        <v>1560</v>
      </c>
      <c r="C249" s="22" t="n">
        <v>1395</v>
      </c>
      <c r="D249" s="71" t="n">
        <f aca="false">(C249/B249-1)*100</f>
        <v>-10.5769230769231</v>
      </c>
    </row>
    <row r="250" customFormat="false" ht="14.25" hidden="false" customHeight="false" outlineLevel="0" collapsed="false">
      <c r="A250" s="57" t="s">
        <v>65</v>
      </c>
      <c r="B250" s="72" t="n">
        <v>285</v>
      </c>
      <c r="C250" s="22" t="n">
        <v>334</v>
      </c>
      <c r="D250" s="71" t="n">
        <f aca="false">(C250/B250-1)*100</f>
        <v>17.1929824561404</v>
      </c>
    </row>
    <row r="251" customFormat="false" ht="14.25" hidden="false" customHeight="false" outlineLevel="0" collapsed="false">
      <c r="A251" s="57" t="s">
        <v>66</v>
      </c>
      <c r="B251" s="72" t="n">
        <v>517</v>
      </c>
      <c r="C251" s="22" t="n">
        <v>514</v>
      </c>
      <c r="D251" s="71" t="n">
        <f aca="false">(C251/B251-1)*100</f>
        <v>-0.580270793036752</v>
      </c>
    </row>
    <row r="252" customFormat="false" ht="14.25" hidden="false" customHeight="false" outlineLevel="0" collapsed="false">
      <c r="A252" s="56" t="s">
        <v>67</v>
      </c>
      <c r="B252" s="72" t="n">
        <v>0</v>
      </c>
      <c r="C252" s="22" t="n">
        <v>0</v>
      </c>
      <c r="D252" s="71"/>
    </row>
    <row r="253" customFormat="false" ht="14.25" hidden="false" customHeight="false" outlineLevel="0" collapsed="false">
      <c r="A253" s="56" t="s">
        <v>74</v>
      </c>
      <c r="B253" s="72" t="n">
        <v>0</v>
      </c>
      <c r="C253" s="22" t="n">
        <v>26</v>
      </c>
      <c r="D253" s="71"/>
    </row>
    <row r="254" customFormat="false" ht="14.25" hidden="false" customHeight="false" outlineLevel="0" collapsed="false">
      <c r="A254" s="56" t="s">
        <v>203</v>
      </c>
      <c r="B254" s="72" t="n">
        <v>758</v>
      </c>
      <c r="C254" s="22" t="n">
        <v>521</v>
      </c>
      <c r="D254" s="71" t="n">
        <f aca="false">(C254/B254-1)*100</f>
        <v>-31.2664907651715</v>
      </c>
    </row>
    <row r="255" customFormat="false" ht="14.25" hidden="false" customHeight="false" outlineLevel="0" collapsed="false">
      <c r="A255" s="57" t="s">
        <v>204</v>
      </c>
      <c r="B255" s="72" t="n">
        <v>1118</v>
      </c>
      <c r="C255" s="22" t="n">
        <v>663</v>
      </c>
      <c r="D255" s="71" t="n">
        <f aca="false">(C255/B255-1)*100</f>
        <v>-40.6976744186047</v>
      </c>
    </row>
    <row r="256" customFormat="false" ht="14.25" hidden="false" customHeight="false" outlineLevel="0" collapsed="false">
      <c r="A256" s="57" t="s">
        <v>205</v>
      </c>
      <c r="B256" s="72" t="n">
        <v>0</v>
      </c>
      <c r="C256" s="22" t="n">
        <v>0</v>
      </c>
      <c r="D256" s="71"/>
    </row>
    <row r="257" customFormat="false" ht="14.25" hidden="false" customHeight="false" outlineLevel="0" collapsed="false">
      <c r="A257" s="57" t="s">
        <v>206</v>
      </c>
      <c r="B257" s="72" t="n">
        <v>1118</v>
      </c>
      <c r="C257" s="22" t="n">
        <v>663</v>
      </c>
      <c r="D257" s="71" t="n">
        <f aca="false">(C257/B257-1)*100</f>
        <v>-40.6976744186047</v>
      </c>
    </row>
    <row r="258" customFormat="false" ht="14.25" hidden="false" customHeight="false" outlineLevel="0" collapsed="false">
      <c r="A258" s="54" t="s">
        <v>13</v>
      </c>
      <c r="B258" s="69" t="n">
        <v>0</v>
      </c>
      <c r="C258" s="22" t="n">
        <v>0</v>
      </c>
      <c r="D258" s="71"/>
    </row>
    <row r="259" customFormat="false" ht="14.25" hidden="false" customHeight="false" outlineLevel="0" collapsed="false">
      <c r="A259" s="56" t="s">
        <v>207</v>
      </c>
      <c r="B259" s="72" t="n">
        <v>0</v>
      </c>
      <c r="C259" s="22" t="n">
        <v>0</v>
      </c>
      <c r="D259" s="71"/>
    </row>
    <row r="260" customFormat="false" ht="14.25" hidden="false" customHeight="false" outlineLevel="0" collapsed="false">
      <c r="A260" s="56" t="s">
        <v>208</v>
      </c>
      <c r="B260" s="72" t="n">
        <v>0</v>
      </c>
      <c r="C260" s="22" t="n">
        <v>0</v>
      </c>
      <c r="D260" s="71"/>
    </row>
    <row r="261" customFormat="false" ht="14.25" hidden="false" customHeight="false" outlineLevel="0" collapsed="false">
      <c r="A261" s="54" t="s">
        <v>15</v>
      </c>
      <c r="B261" s="69" t="n">
        <v>110</v>
      </c>
      <c r="C261" s="22" t="n">
        <v>200</v>
      </c>
      <c r="D261" s="71" t="n">
        <f aca="false">(C261/B261-1)*100</f>
        <v>81.8181818181818</v>
      </c>
    </row>
    <row r="262" customFormat="false" ht="14.25" hidden="false" customHeight="false" outlineLevel="0" collapsed="false">
      <c r="A262" s="57" t="s">
        <v>209</v>
      </c>
      <c r="B262" s="72" t="n">
        <v>110</v>
      </c>
      <c r="C262" s="22" t="n">
        <v>200</v>
      </c>
      <c r="D262" s="71" t="n">
        <f aca="false">(C262/B262-1)*100</f>
        <v>81.8181818181818</v>
      </c>
    </row>
    <row r="263" customFormat="false" ht="14.25" hidden="false" customHeight="false" outlineLevel="0" collapsed="false">
      <c r="A263" s="57" t="s">
        <v>210</v>
      </c>
      <c r="B263" s="72" t="n">
        <v>0</v>
      </c>
      <c r="C263" s="22" t="n">
        <v>0</v>
      </c>
      <c r="D263" s="71"/>
    </row>
    <row r="264" customFormat="false" ht="14.25" hidden="false" customHeight="false" outlineLevel="0" collapsed="false">
      <c r="A264" s="56" t="s">
        <v>211</v>
      </c>
      <c r="B264" s="72" t="n">
        <v>0</v>
      </c>
      <c r="C264" s="22" t="n">
        <v>0</v>
      </c>
      <c r="D264" s="71"/>
    </row>
    <row r="265" customFormat="false" ht="14.25" hidden="false" customHeight="false" outlineLevel="0" collapsed="false">
      <c r="A265" s="56" t="s">
        <v>212</v>
      </c>
      <c r="B265" s="72" t="n">
        <v>0</v>
      </c>
      <c r="C265" s="22" t="n">
        <v>200</v>
      </c>
      <c r="D265" s="71"/>
    </row>
    <row r="266" customFormat="false" ht="14.25" hidden="false" customHeight="false" outlineLevel="0" collapsed="false">
      <c r="A266" s="56" t="s">
        <v>213</v>
      </c>
      <c r="B266" s="72" t="n">
        <v>0</v>
      </c>
      <c r="C266" s="22" t="n">
        <v>0</v>
      </c>
      <c r="D266" s="71"/>
    </row>
    <row r="267" customFormat="false" ht="14.25" hidden="false" customHeight="false" outlineLevel="0" collapsed="false">
      <c r="A267" s="57" t="s">
        <v>214</v>
      </c>
      <c r="B267" s="72" t="n">
        <v>0</v>
      </c>
      <c r="C267" s="22" t="n">
        <v>0</v>
      </c>
      <c r="D267" s="71"/>
    </row>
    <row r="268" customFormat="false" ht="14.25" hidden="false" customHeight="false" outlineLevel="0" collapsed="false">
      <c r="A268" s="57" t="s">
        <v>215</v>
      </c>
      <c r="B268" s="72" t="n">
        <v>110</v>
      </c>
      <c r="C268" s="22" t="n">
        <v>0</v>
      </c>
      <c r="D268" s="71"/>
    </row>
    <row r="269" customFormat="false" ht="14.25" hidden="false" customHeight="false" outlineLevel="0" collapsed="false">
      <c r="A269" s="57" t="s">
        <v>216</v>
      </c>
      <c r="B269" s="72" t="n">
        <v>0</v>
      </c>
      <c r="C269" s="22" t="n">
        <v>0</v>
      </c>
      <c r="D269" s="71"/>
    </row>
    <row r="270" customFormat="false" ht="14.25" hidden="false" customHeight="false" outlineLevel="0" collapsed="false">
      <c r="A270" s="57" t="s">
        <v>217</v>
      </c>
      <c r="B270" s="72" t="n">
        <v>0</v>
      </c>
      <c r="C270" s="22" t="n">
        <v>0</v>
      </c>
      <c r="D270" s="71"/>
    </row>
    <row r="271" customFormat="false" ht="14.25" hidden="false" customHeight="false" outlineLevel="0" collapsed="false">
      <c r="A271" s="57" t="s">
        <v>218</v>
      </c>
      <c r="B271" s="72" t="n">
        <v>0</v>
      </c>
      <c r="C271" s="22" t="n">
        <v>0</v>
      </c>
      <c r="D271" s="71"/>
    </row>
    <row r="272" customFormat="false" ht="14.25" hidden="false" customHeight="false" outlineLevel="0" collapsed="false">
      <c r="A272" s="54" t="s">
        <v>17</v>
      </c>
      <c r="B272" s="69" t="n">
        <v>31201</v>
      </c>
      <c r="C272" s="22" t="n">
        <v>26162</v>
      </c>
      <c r="D272" s="71" t="n">
        <f aca="false">(C272/B272-1)*100</f>
        <v>-16.150123393481</v>
      </c>
    </row>
    <row r="273" customFormat="false" ht="14.25" hidden="false" customHeight="false" outlineLevel="0" collapsed="false">
      <c r="A273" s="56" t="s">
        <v>219</v>
      </c>
      <c r="B273" s="72" t="n">
        <v>100</v>
      </c>
      <c r="C273" s="22" t="n">
        <v>0</v>
      </c>
      <c r="D273" s="71"/>
    </row>
    <row r="274" customFormat="false" ht="14.25" hidden="false" customHeight="false" outlineLevel="0" collapsed="false">
      <c r="A274" s="56" t="s">
        <v>220</v>
      </c>
      <c r="B274" s="72" t="n">
        <v>0</v>
      </c>
      <c r="C274" s="22" t="n">
        <v>0</v>
      </c>
      <c r="D274" s="71"/>
    </row>
    <row r="275" customFormat="false" ht="14.25" hidden="false" customHeight="false" outlineLevel="0" collapsed="false">
      <c r="A275" s="56" t="s">
        <v>221</v>
      </c>
      <c r="B275" s="72" t="n">
        <v>0</v>
      </c>
      <c r="C275" s="22" t="n">
        <v>0</v>
      </c>
      <c r="D275" s="71"/>
    </row>
    <row r="276" customFormat="false" ht="14.25" hidden="false" customHeight="false" outlineLevel="0" collapsed="false">
      <c r="A276" s="57" t="s">
        <v>222</v>
      </c>
      <c r="B276" s="72" t="n">
        <v>100</v>
      </c>
      <c r="C276" s="22" t="n">
        <v>0</v>
      </c>
      <c r="D276" s="71"/>
    </row>
    <row r="277" customFormat="false" ht="14.25" hidden="false" customHeight="false" outlineLevel="0" collapsed="false">
      <c r="A277" s="57" t="s">
        <v>223</v>
      </c>
      <c r="B277" s="72" t="n">
        <v>0</v>
      </c>
      <c r="C277" s="22" t="n">
        <v>0</v>
      </c>
      <c r="D277" s="71"/>
    </row>
    <row r="278" customFormat="false" ht="14.25" hidden="false" customHeight="false" outlineLevel="0" collapsed="false">
      <c r="A278" s="57" t="s">
        <v>224</v>
      </c>
      <c r="B278" s="72" t="n">
        <v>0</v>
      </c>
      <c r="C278" s="22" t="n">
        <v>0</v>
      </c>
      <c r="D278" s="71"/>
    </row>
    <row r="279" customFormat="false" ht="14.25" hidden="false" customHeight="false" outlineLevel="0" collapsed="false">
      <c r="A279" s="56" t="s">
        <v>225</v>
      </c>
      <c r="B279" s="72" t="n">
        <v>0</v>
      </c>
      <c r="C279" s="22" t="n">
        <v>0</v>
      </c>
      <c r="D279" s="71"/>
    </row>
    <row r="280" customFormat="false" ht="14.25" hidden="false" customHeight="false" outlineLevel="0" collapsed="false">
      <c r="A280" s="56" t="s">
        <v>226</v>
      </c>
      <c r="B280" s="72" t="n">
        <v>0</v>
      </c>
      <c r="C280" s="22" t="n">
        <v>0</v>
      </c>
      <c r="D280" s="71"/>
    </row>
    <row r="281" customFormat="false" ht="14.25" hidden="false" customHeight="false" outlineLevel="0" collapsed="false">
      <c r="A281" s="56" t="s">
        <v>227</v>
      </c>
      <c r="B281" s="72" t="n">
        <v>0</v>
      </c>
      <c r="C281" s="22" t="n">
        <v>0</v>
      </c>
      <c r="D281" s="71"/>
    </row>
    <row r="282" customFormat="false" ht="14.25" hidden="false" customHeight="false" outlineLevel="0" collapsed="false">
      <c r="A282" s="57" t="s">
        <v>228</v>
      </c>
      <c r="B282" s="72" t="n">
        <v>0</v>
      </c>
      <c r="C282" s="22" t="n">
        <v>0</v>
      </c>
      <c r="D282" s="71"/>
    </row>
    <row r="283" customFormat="false" ht="14.25" hidden="false" customHeight="false" outlineLevel="0" collapsed="false">
      <c r="A283" s="57" t="s">
        <v>229</v>
      </c>
      <c r="B283" s="72" t="n">
        <v>25548</v>
      </c>
      <c r="C283" s="22" t="n">
        <v>19446</v>
      </c>
      <c r="D283" s="71" t="n">
        <f aca="false">(C283/B283-1)*100</f>
        <v>-23.8844527947393</v>
      </c>
    </row>
    <row r="284" customFormat="false" ht="14.25" hidden="false" customHeight="false" outlineLevel="0" collapsed="false">
      <c r="A284" s="57" t="s">
        <v>65</v>
      </c>
      <c r="B284" s="72" t="n">
        <v>6421</v>
      </c>
      <c r="C284" s="22" t="n">
        <v>9085</v>
      </c>
      <c r="D284" s="71" t="n">
        <f aca="false">(C284/B284-1)*100</f>
        <v>41.4888646628251</v>
      </c>
    </row>
    <row r="285" customFormat="false" ht="14.25" hidden="false" customHeight="false" outlineLevel="0" collapsed="false">
      <c r="A285" s="54" t="s">
        <v>66</v>
      </c>
      <c r="B285" s="69" t="n">
        <v>4414</v>
      </c>
      <c r="C285" s="22" t="n">
        <v>4252</v>
      </c>
      <c r="D285" s="71" t="n">
        <f aca="false">(C285/B285-1)*100</f>
        <v>-3.67014046216584</v>
      </c>
    </row>
    <row r="286" customFormat="false" ht="14.25" hidden="false" customHeight="false" outlineLevel="0" collapsed="false">
      <c r="A286" s="56" t="s">
        <v>67</v>
      </c>
      <c r="B286" s="72" t="n">
        <v>0</v>
      </c>
      <c r="C286" s="22" t="n">
        <v>0</v>
      </c>
      <c r="D286" s="71"/>
    </row>
    <row r="287" customFormat="false" ht="14.25" hidden="false" customHeight="false" outlineLevel="0" collapsed="false">
      <c r="A287" s="56" t="s">
        <v>230</v>
      </c>
      <c r="B287" s="72" t="n">
        <v>0</v>
      </c>
      <c r="C287" s="22" t="n">
        <v>0</v>
      </c>
      <c r="D287" s="71"/>
    </row>
    <row r="288" customFormat="false" ht="14.25" hidden="false" customHeight="false" outlineLevel="0" collapsed="false">
      <c r="A288" s="56" t="s">
        <v>231</v>
      </c>
      <c r="B288" s="72" t="n">
        <v>0</v>
      </c>
      <c r="C288" s="22" t="n">
        <v>0</v>
      </c>
      <c r="D288" s="71"/>
    </row>
    <row r="289" customFormat="false" ht="14.25" hidden="false" customHeight="false" outlineLevel="0" collapsed="false">
      <c r="A289" s="57" t="s">
        <v>232</v>
      </c>
      <c r="B289" s="72" t="n">
        <v>0</v>
      </c>
      <c r="C289" s="22" t="n">
        <v>0</v>
      </c>
      <c r="D289" s="71"/>
    </row>
    <row r="290" customFormat="false" ht="14.25" hidden="false" customHeight="false" outlineLevel="0" collapsed="false">
      <c r="A290" s="57" t="s">
        <v>233</v>
      </c>
      <c r="B290" s="72" t="n">
        <v>0</v>
      </c>
      <c r="C290" s="22" t="n">
        <v>0</v>
      </c>
      <c r="D290" s="71"/>
    </row>
    <row r="291" customFormat="false" ht="14.25" hidden="false" customHeight="false" outlineLevel="0" collapsed="false">
      <c r="A291" s="57" t="s">
        <v>234</v>
      </c>
      <c r="B291" s="72" t="n">
        <v>0</v>
      </c>
      <c r="C291" s="22" t="n">
        <v>0</v>
      </c>
      <c r="D291" s="71"/>
    </row>
    <row r="292" customFormat="false" ht="14.25" hidden="false" customHeight="false" outlineLevel="0" collapsed="false">
      <c r="A292" s="56" t="s">
        <v>235</v>
      </c>
      <c r="B292" s="72" t="n">
        <v>0</v>
      </c>
      <c r="C292" s="22" t="n">
        <v>0</v>
      </c>
      <c r="D292" s="71"/>
    </row>
    <row r="293" customFormat="false" ht="14.25" hidden="false" customHeight="false" outlineLevel="0" collapsed="false">
      <c r="A293" s="56" t="s">
        <v>236</v>
      </c>
      <c r="B293" s="72" t="n">
        <v>0</v>
      </c>
      <c r="C293" s="22" t="n">
        <v>0</v>
      </c>
      <c r="D293" s="71"/>
    </row>
    <row r="294" customFormat="false" ht="14.25" hidden="false" customHeight="false" outlineLevel="0" collapsed="false">
      <c r="A294" s="56" t="s">
        <v>237</v>
      </c>
      <c r="B294" s="72" t="n">
        <v>0</v>
      </c>
      <c r="C294" s="22" t="n">
        <v>0</v>
      </c>
      <c r="D294" s="71"/>
    </row>
    <row r="295" customFormat="false" ht="14.25" hidden="false" customHeight="false" outlineLevel="0" collapsed="false">
      <c r="A295" s="57" t="s">
        <v>238</v>
      </c>
      <c r="B295" s="72" t="n">
        <v>1000</v>
      </c>
      <c r="C295" s="22" t="n">
        <v>1000</v>
      </c>
      <c r="D295" s="71" t="n">
        <f aca="false">(C295/B295-1)*100</f>
        <v>0</v>
      </c>
    </row>
    <row r="296" customFormat="false" ht="14.25" hidden="false" customHeight="false" outlineLevel="0" collapsed="false">
      <c r="A296" s="57" t="s">
        <v>239</v>
      </c>
      <c r="B296" s="72" t="n">
        <v>0</v>
      </c>
      <c r="C296" s="22" t="n">
        <v>0</v>
      </c>
      <c r="D296" s="71"/>
    </row>
    <row r="297" customFormat="false" ht="14.25" hidden="false" customHeight="false" outlineLevel="0" collapsed="false">
      <c r="A297" s="57" t="s">
        <v>240</v>
      </c>
      <c r="B297" s="72" t="n">
        <v>0</v>
      </c>
      <c r="C297" s="22" t="n">
        <v>0</v>
      </c>
      <c r="D297" s="71"/>
    </row>
    <row r="298" customFormat="false" ht="14.25" hidden="false" customHeight="false" outlineLevel="0" collapsed="false">
      <c r="A298" s="54" t="s">
        <v>241</v>
      </c>
      <c r="B298" s="69" t="n">
        <v>0</v>
      </c>
      <c r="C298" s="22" t="n">
        <v>30</v>
      </c>
      <c r="D298" s="71"/>
    </row>
    <row r="299" customFormat="false" ht="14.25" hidden="false" customHeight="false" outlineLevel="0" collapsed="false">
      <c r="A299" s="56" t="s">
        <v>242</v>
      </c>
      <c r="B299" s="72" t="n">
        <v>0</v>
      </c>
      <c r="C299" s="22" t="n">
        <v>0</v>
      </c>
      <c r="D299" s="71"/>
    </row>
    <row r="300" customFormat="false" ht="14.25" hidden="false" customHeight="false" outlineLevel="0" collapsed="false">
      <c r="A300" s="56" t="s">
        <v>243</v>
      </c>
      <c r="B300" s="72" t="n">
        <v>128</v>
      </c>
      <c r="C300" s="22" t="n">
        <v>128</v>
      </c>
      <c r="D300" s="71" t="n">
        <f aca="false">(C300/B300-1)*100</f>
        <v>0</v>
      </c>
    </row>
    <row r="301" customFormat="false" ht="14.25" hidden="false" customHeight="false" outlineLevel="0" collapsed="false">
      <c r="A301" s="56" t="s">
        <v>244</v>
      </c>
      <c r="B301" s="72" t="n">
        <v>0</v>
      </c>
      <c r="C301" s="22" t="n">
        <v>0</v>
      </c>
      <c r="D301" s="71"/>
    </row>
    <row r="302" customFormat="false" ht="14.25" hidden="false" customHeight="false" outlineLevel="0" collapsed="false">
      <c r="A302" s="57" t="s">
        <v>108</v>
      </c>
      <c r="B302" s="72" t="n">
        <v>13000</v>
      </c>
      <c r="C302" s="22" t="n">
        <v>3839</v>
      </c>
      <c r="D302" s="71" t="n">
        <f aca="false">(C302/B302-1)*100</f>
        <v>-70.4692307692308</v>
      </c>
    </row>
    <row r="303" customFormat="false" ht="14.25" hidden="false" customHeight="false" outlineLevel="0" collapsed="false">
      <c r="A303" s="57" t="s">
        <v>74</v>
      </c>
      <c r="B303" s="72" t="n">
        <v>555</v>
      </c>
      <c r="C303" s="22" t="n">
        <v>1112</v>
      </c>
      <c r="D303" s="71" t="n">
        <f aca="false">(C303/B303-1)*100</f>
        <v>100.36036036036</v>
      </c>
    </row>
    <row r="304" customFormat="false" ht="14.25" hidden="false" customHeight="false" outlineLevel="0" collapsed="false">
      <c r="A304" s="57" t="s">
        <v>245</v>
      </c>
      <c r="B304" s="72" t="n">
        <v>30</v>
      </c>
      <c r="C304" s="22" t="n">
        <v>0</v>
      </c>
      <c r="D304" s="71"/>
    </row>
    <row r="305" customFormat="false" ht="14.25" hidden="false" customHeight="false" outlineLevel="0" collapsed="false">
      <c r="A305" s="56" t="s">
        <v>246</v>
      </c>
      <c r="B305" s="72" t="n">
        <v>0</v>
      </c>
      <c r="C305" s="22" t="n">
        <v>0</v>
      </c>
      <c r="D305" s="71"/>
    </row>
    <row r="306" customFormat="false" ht="14.25" hidden="false" customHeight="false" outlineLevel="0" collapsed="false">
      <c r="A306" s="56" t="s">
        <v>65</v>
      </c>
      <c r="B306" s="72" t="n">
        <v>0</v>
      </c>
      <c r="C306" s="22" t="n">
        <v>0</v>
      </c>
      <c r="D306" s="71"/>
    </row>
    <row r="307" customFormat="false" ht="14.25" hidden="false" customHeight="false" outlineLevel="0" collapsed="false">
      <c r="A307" s="56" t="s">
        <v>66</v>
      </c>
      <c r="B307" s="72" t="n">
        <v>0</v>
      </c>
      <c r="C307" s="22" t="n">
        <v>0</v>
      </c>
      <c r="D307" s="71"/>
    </row>
    <row r="308" customFormat="false" ht="14.25" hidden="false" customHeight="false" outlineLevel="0" collapsed="false">
      <c r="A308" s="57" t="s">
        <v>67</v>
      </c>
      <c r="B308" s="72" t="n">
        <v>0</v>
      </c>
      <c r="C308" s="22" t="n">
        <v>0</v>
      </c>
      <c r="D308" s="71"/>
    </row>
    <row r="309" customFormat="false" ht="14.25" hidden="false" customHeight="false" outlineLevel="0" collapsed="false">
      <c r="A309" s="57" t="s">
        <v>247</v>
      </c>
      <c r="B309" s="72" t="n">
        <v>0</v>
      </c>
      <c r="C309" s="22" t="n">
        <v>0</v>
      </c>
      <c r="D309" s="71"/>
    </row>
    <row r="310" customFormat="false" ht="14.25" hidden="false" customHeight="false" outlineLevel="0" collapsed="false">
      <c r="A310" s="57" t="s">
        <v>74</v>
      </c>
      <c r="B310" s="72" t="n">
        <v>0</v>
      </c>
      <c r="C310" s="22" t="n">
        <v>0</v>
      </c>
      <c r="D310" s="71"/>
    </row>
    <row r="311" customFormat="false" ht="14.25" hidden="false" customHeight="false" outlineLevel="0" collapsed="false">
      <c r="A311" s="54" t="s">
        <v>248</v>
      </c>
      <c r="B311" s="69" t="n">
        <v>0</v>
      </c>
      <c r="C311" s="22" t="n">
        <v>0</v>
      </c>
      <c r="D311" s="71"/>
    </row>
    <row r="312" customFormat="false" ht="14.25" hidden="false" customHeight="false" outlineLevel="0" collapsed="false">
      <c r="A312" s="56" t="s">
        <v>249</v>
      </c>
      <c r="B312" s="72" t="n">
        <v>994</v>
      </c>
      <c r="C312" s="22" t="n">
        <v>1251</v>
      </c>
      <c r="D312" s="71" t="n">
        <f aca="false">(C312/B312-1)*100</f>
        <v>25.8551307847082</v>
      </c>
    </row>
    <row r="313" customFormat="false" ht="14.25" hidden="false" customHeight="false" outlineLevel="0" collapsed="false">
      <c r="A313" s="56" t="s">
        <v>65</v>
      </c>
      <c r="B313" s="72" t="n">
        <v>650</v>
      </c>
      <c r="C313" s="22" t="n">
        <v>791</v>
      </c>
      <c r="D313" s="71" t="n">
        <f aca="false">(C313/B313-1)*100</f>
        <v>21.6923076923077</v>
      </c>
    </row>
    <row r="314" customFormat="false" ht="14.25" hidden="false" customHeight="false" outlineLevel="0" collapsed="false">
      <c r="A314" s="56" t="s">
        <v>66</v>
      </c>
      <c r="B314" s="72" t="n">
        <v>344</v>
      </c>
      <c r="C314" s="22" t="n">
        <v>460</v>
      </c>
      <c r="D314" s="71" t="n">
        <f aca="false">(C314/B314-1)*100</f>
        <v>33.7209302325581</v>
      </c>
    </row>
    <row r="315" customFormat="false" ht="14.25" hidden="false" customHeight="false" outlineLevel="0" collapsed="false">
      <c r="A315" s="57" t="s">
        <v>67</v>
      </c>
      <c r="B315" s="72" t="n">
        <v>0</v>
      </c>
      <c r="C315" s="22" t="n">
        <v>0</v>
      </c>
      <c r="D315" s="71"/>
    </row>
    <row r="316" customFormat="false" ht="14.25" hidden="false" customHeight="false" outlineLevel="0" collapsed="false">
      <c r="A316" s="57" t="s">
        <v>250</v>
      </c>
      <c r="B316" s="72" t="n">
        <v>0</v>
      </c>
      <c r="C316" s="22" t="n">
        <v>0</v>
      </c>
      <c r="D316" s="71"/>
    </row>
    <row r="317" customFormat="false" ht="14.25" hidden="false" customHeight="false" outlineLevel="0" collapsed="false">
      <c r="A317" s="57" t="s">
        <v>251</v>
      </c>
      <c r="B317" s="72" t="n">
        <v>0</v>
      </c>
      <c r="C317" s="22" t="n">
        <v>0</v>
      </c>
      <c r="D317" s="71"/>
    </row>
    <row r="318" customFormat="false" ht="14.25" hidden="false" customHeight="false" outlineLevel="0" collapsed="false">
      <c r="A318" s="56" t="s">
        <v>252</v>
      </c>
      <c r="B318" s="72" t="n">
        <v>0</v>
      </c>
      <c r="C318" s="22" t="n">
        <v>0</v>
      </c>
      <c r="D318" s="71"/>
    </row>
    <row r="319" customFormat="false" ht="14.25" hidden="false" customHeight="false" outlineLevel="0" collapsed="false">
      <c r="A319" s="56" t="s">
        <v>253</v>
      </c>
      <c r="B319" s="72" t="n">
        <v>0</v>
      </c>
      <c r="C319" s="22" t="n">
        <v>0</v>
      </c>
      <c r="D319" s="71"/>
    </row>
    <row r="320" customFormat="false" ht="14.25" hidden="false" customHeight="false" outlineLevel="0" collapsed="false">
      <c r="A320" s="56" t="s">
        <v>254</v>
      </c>
      <c r="B320" s="72" t="n">
        <v>0</v>
      </c>
      <c r="C320" s="22" t="n">
        <v>0</v>
      </c>
      <c r="D320" s="71"/>
    </row>
    <row r="321" customFormat="false" ht="14.25" hidden="false" customHeight="false" outlineLevel="0" collapsed="false">
      <c r="A321" s="57" t="s">
        <v>255</v>
      </c>
      <c r="B321" s="72" t="n">
        <v>0</v>
      </c>
      <c r="C321" s="22" t="n">
        <v>0</v>
      </c>
      <c r="D321" s="71"/>
    </row>
    <row r="322" customFormat="false" ht="14.25" hidden="false" customHeight="false" outlineLevel="0" collapsed="false">
      <c r="A322" s="57" t="s">
        <v>74</v>
      </c>
      <c r="B322" s="72" t="n">
        <v>0</v>
      </c>
      <c r="C322" s="22" t="n">
        <v>0</v>
      </c>
      <c r="D322" s="71"/>
    </row>
    <row r="323" customFormat="false" ht="14.25" hidden="false" customHeight="false" outlineLevel="0" collapsed="false">
      <c r="A323" s="57" t="s">
        <v>256</v>
      </c>
      <c r="B323" s="72" t="n">
        <v>0</v>
      </c>
      <c r="C323" s="22" t="n">
        <v>0</v>
      </c>
      <c r="D323" s="71"/>
    </row>
    <row r="324" customFormat="false" ht="14.25" hidden="false" customHeight="false" outlineLevel="0" collapsed="false">
      <c r="A324" s="54" t="s">
        <v>257</v>
      </c>
      <c r="B324" s="69" t="n">
        <v>3437</v>
      </c>
      <c r="C324" s="22" t="n">
        <v>3909</v>
      </c>
      <c r="D324" s="71" t="n">
        <f aca="false">(C324/B324-1)*100</f>
        <v>13.732906604597</v>
      </c>
    </row>
    <row r="325" customFormat="false" ht="14.25" hidden="false" customHeight="false" outlineLevel="0" collapsed="false">
      <c r="A325" s="56" t="s">
        <v>65</v>
      </c>
      <c r="B325" s="72" t="n">
        <v>1064</v>
      </c>
      <c r="C325" s="22" t="n">
        <v>1383</v>
      </c>
      <c r="D325" s="71" t="n">
        <f aca="false">(C325/B325-1)*100</f>
        <v>29.9812030075188</v>
      </c>
    </row>
    <row r="326" customFormat="false" ht="14.25" hidden="false" customHeight="false" outlineLevel="0" collapsed="false">
      <c r="A326" s="56" t="s">
        <v>66</v>
      </c>
      <c r="B326" s="72" t="n">
        <v>921</v>
      </c>
      <c r="C326" s="22" t="n">
        <v>1026</v>
      </c>
      <c r="D326" s="71" t="n">
        <f aca="false">(C326/B326-1)*100</f>
        <v>11.4006514657981</v>
      </c>
    </row>
    <row r="327" customFormat="false" ht="14.25" hidden="false" customHeight="false" outlineLevel="0" collapsed="false">
      <c r="A327" s="56" t="s">
        <v>67</v>
      </c>
      <c r="B327" s="72" t="n">
        <v>0</v>
      </c>
      <c r="C327" s="22" t="n">
        <v>0</v>
      </c>
      <c r="D327" s="71"/>
    </row>
    <row r="328" customFormat="false" ht="14.25" hidden="false" customHeight="false" outlineLevel="0" collapsed="false">
      <c r="A328" s="57" t="s">
        <v>258</v>
      </c>
      <c r="B328" s="72" t="n">
        <v>80</v>
      </c>
      <c r="C328" s="22" t="n">
        <v>0</v>
      </c>
      <c r="D328" s="71"/>
    </row>
    <row r="329" customFormat="false" ht="14.25" hidden="false" customHeight="false" outlineLevel="0" collapsed="false">
      <c r="A329" s="57" t="s">
        <v>259</v>
      </c>
      <c r="B329" s="72" t="n">
        <v>0</v>
      </c>
      <c r="C329" s="22" t="n">
        <v>0</v>
      </c>
      <c r="D329" s="71"/>
    </row>
    <row r="330" customFormat="false" ht="14.25" hidden="false" customHeight="false" outlineLevel="0" collapsed="false">
      <c r="A330" s="57" t="s">
        <v>260</v>
      </c>
      <c r="B330" s="72" t="n">
        <v>1372</v>
      </c>
      <c r="C330" s="22" t="n">
        <v>1500</v>
      </c>
      <c r="D330" s="71" t="n">
        <f aca="false">(C330/B330-1)*100</f>
        <v>9.32944606413995</v>
      </c>
    </row>
    <row r="331" customFormat="false" ht="14.25" hidden="false" customHeight="false" outlineLevel="0" collapsed="false">
      <c r="A331" s="56" t="s">
        <v>74</v>
      </c>
      <c r="B331" s="72" t="n">
        <v>0</v>
      </c>
      <c r="C331" s="22" t="n">
        <v>0</v>
      </c>
      <c r="D331" s="71"/>
    </row>
    <row r="332" customFormat="false" ht="14.25" hidden="false" customHeight="false" outlineLevel="0" collapsed="false">
      <c r="A332" s="56" t="s">
        <v>261</v>
      </c>
      <c r="B332" s="72" t="n">
        <v>0</v>
      </c>
      <c r="C332" s="22" t="n">
        <v>0</v>
      </c>
      <c r="D332" s="71"/>
    </row>
    <row r="333" customFormat="false" ht="14.25" hidden="false" customHeight="false" outlineLevel="0" collapsed="false">
      <c r="A333" s="56" t="s">
        <v>262</v>
      </c>
      <c r="B333" s="72" t="n">
        <v>749</v>
      </c>
      <c r="C333" s="22" t="n">
        <v>988</v>
      </c>
      <c r="D333" s="71" t="n">
        <f aca="false">(C333/B333-1)*100</f>
        <v>31.9092122830441</v>
      </c>
    </row>
    <row r="334" customFormat="false" ht="14.25" hidden="false" customHeight="false" outlineLevel="0" collapsed="false">
      <c r="A334" s="57" t="s">
        <v>65</v>
      </c>
      <c r="B334" s="72" t="n">
        <v>418</v>
      </c>
      <c r="C334" s="22" t="n">
        <v>555</v>
      </c>
      <c r="D334" s="71" t="n">
        <f aca="false">(C334/B334-1)*100</f>
        <v>32.7751196172249</v>
      </c>
    </row>
    <row r="335" customFormat="false" ht="14.25" hidden="false" customHeight="false" outlineLevel="0" collapsed="false">
      <c r="A335" s="57" t="s">
        <v>66</v>
      </c>
      <c r="B335" s="72" t="n">
        <v>306</v>
      </c>
      <c r="C335" s="22" t="n">
        <v>231</v>
      </c>
      <c r="D335" s="71" t="n">
        <f aca="false">(C335/B335-1)*100</f>
        <v>-24.5098039215686</v>
      </c>
    </row>
    <row r="336" customFormat="false" ht="14.25" hidden="false" customHeight="false" outlineLevel="0" collapsed="false">
      <c r="A336" s="57" t="s">
        <v>67</v>
      </c>
      <c r="B336" s="72" t="n">
        <v>0</v>
      </c>
      <c r="C336" s="22" t="n">
        <v>0</v>
      </c>
      <c r="D336" s="71"/>
    </row>
    <row r="337" customFormat="false" ht="14.25" hidden="false" customHeight="false" outlineLevel="0" collapsed="false">
      <c r="A337" s="54" t="s">
        <v>263</v>
      </c>
      <c r="B337" s="69" t="n">
        <v>0</v>
      </c>
      <c r="C337" s="22" t="n">
        <v>0</v>
      </c>
      <c r="D337" s="71"/>
    </row>
    <row r="338" customFormat="false" ht="14.25" hidden="false" customHeight="false" outlineLevel="0" collapsed="false">
      <c r="A338" s="56" t="s">
        <v>264</v>
      </c>
      <c r="B338" s="72" t="n">
        <v>0</v>
      </c>
      <c r="C338" s="22" t="n">
        <v>0</v>
      </c>
      <c r="D338" s="71"/>
    </row>
    <row r="339" customFormat="false" ht="14.25" hidden="false" customHeight="false" outlineLevel="0" collapsed="false">
      <c r="A339" s="56" t="s">
        <v>265</v>
      </c>
      <c r="B339" s="72" t="n">
        <v>0</v>
      </c>
      <c r="C339" s="22" t="n">
        <v>0</v>
      </c>
      <c r="D339" s="71"/>
    </row>
    <row r="340" customFormat="false" ht="14.25" hidden="false" customHeight="false" outlineLevel="0" collapsed="false">
      <c r="A340" s="56" t="s">
        <v>266</v>
      </c>
      <c r="B340" s="72" t="n">
        <v>25</v>
      </c>
      <c r="C340" s="22" t="n">
        <v>46</v>
      </c>
      <c r="D340" s="71" t="n">
        <f aca="false">(C340/B340-1)*100</f>
        <v>84</v>
      </c>
    </row>
    <row r="341" customFormat="false" ht="14.25" hidden="false" customHeight="false" outlineLevel="0" collapsed="false">
      <c r="A341" s="57" t="s">
        <v>267</v>
      </c>
      <c r="B341" s="72" t="n">
        <v>0</v>
      </c>
      <c r="C341" s="22" t="n">
        <v>0</v>
      </c>
      <c r="D341" s="71"/>
    </row>
    <row r="342" customFormat="false" ht="14.25" hidden="false" customHeight="false" outlineLevel="0" collapsed="false">
      <c r="A342" s="57" t="s">
        <v>268</v>
      </c>
      <c r="B342" s="72" t="n">
        <v>0</v>
      </c>
      <c r="C342" s="22" t="n">
        <v>0</v>
      </c>
      <c r="D342" s="71"/>
    </row>
    <row r="343" customFormat="false" ht="14.25" hidden="false" customHeight="false" outlineLevel="0" collapsed="false">
      <c r="A343" s="57" t="s">
        <v>269</v>
      </c>
      <c r="B343" s="72"/>
      <c r="C343" s="22" t="n">
        <v>156</v>
      </c>
      <c r="D343" s="71"/>
    </row>
    <row r="344" customFormat="false" ht="14.25" hidden="false" customHeight="false" outlineLevel="0" collapsed="false">
      <c r="A344" s="57" t="s">
        <v>270</v>
      </c>
      <c r="B344" s="72"/>
      <c r="C344" s="22" t="n">
        <v>0</v>
      </c>
      <c r="D344" s="71"/>
    </row>
    <row r="345" customFormat="false" ht="14.25" hidden="false" customHeight="false" outlineLevel="0" collapsed="false">
      <c r="A345" s="57" t="s">
        <v>74</v>
      </c>
      <c r="B345" s="72" t="n">
        <v>0</v>
      </c>
      <c r="C345" s="22" t="n">
        <v>0</v>
      </c>
      <c r="D345" s="71"/>
    </row>
    <row r="346" customFormat="false" ht="14.25" hidden="false" customHeight="false" outlineLevel="0" collapsed="false">
      <c r="A346" s="56" t="s">
        <v>271</v>
      </c>
      <c r="B346" s="72" t="n">
        <v>0</v>
      </c>
      <c r="C346" s="22" t="n">
        <v>0</v>
      </c>
      <c r="D346" s="71"/>
    </row>
    <row r="347" customFormat="false" ht="14.25" hidden="false" customHeight="false" outlineLevel="0" collapsed="false">
      <c r="A347" s="56" t="s">
        <v>272</v>
      </c>
      <c r="B347" s="72" t="n">
        <v>0</v>
      </c>
      <c r="C347" s="22" t="n">
        <v>0</v>
      </c>
      <c r="D347" s="71"/>
    </row>
    <row r="348" customFormat="false" ht="14.25" hidden="false" customHeight="false" outlineLevel="0" collapsed="false">
      <c r="A348" s="56" t="s">
        <v>65</v>
      </c>
      <c r="B348" s="72" t="n">
        <v>0</v>
      </c>
      <c r="C348" s="22" t="n">
        <v>0</v>
      </c>
      <c r="D348" s="71"/>
    </row>
    <row r="349" customFormat="false" ht="14.25" hidden="false" customHeight="false" outlineLevel="0" collapsed="false">
      <c r="A349" s="57" t="s">
        <v>66</v>
      </c>
      <c r="B349" s="72" t="n">
        <v>0</v>
      </c>
      <c r="C349" s="22" t="n">
        <v>0</v>
      </c>
      <c r="D349" s="71"/>
    </row>
    <row r="350" customFormat="false" ht="14.25" hidden="false" customHeight="false" outlineLevel="0" collapsed="false">
      <c r="A350" s="57" t="s">
        <v>67</v>
      </c>
      <c r="B350" s="72" t="n">
        <v>0</v>
      </c>
      <c r="C350" s="22" t="n">
        <v>0</v>
      </c>
      <c r="D350" s="71"/>
    </row>
    <row r="351" customFormat="false" ht="14.25" hidden="false" customHeight="false" outlineLevel="0" collapsed="false">
      <c r="A351" s="57" t="s">
        <v>273</v>
      </c>
      <c r="B351" s="72" t="n">
        <v>0</v>
      </c>
      <c r="C351" s="22" t="n">
        <v>0</v>
      </c>
      <c r="D351" s="71"/>
    </row>
    <row r="352" customFormat="false" ht="14.25" hidden="false" customHeight="false" outlineLevel="0" collapsed="false">
      <c r="A352" s="54" t="s">
        <v>274</v>
      </c>
      <c r="B352" s="69" t="n">
        <v>0</v>
      </c>
      <c r="C352" s="22" t="n">
        <v>0</v>
      </c>
      <c r="D352" s="71"/>
    </row>
    <row r="353" customFormat="false" ht="14.25" hidden="false" customHeight="false" outlineLevel="0" collapsed="false">
      <c r="A353" s="56" t="s">
        <v>275</v>
      </c>
      <c r="B353" s="72" t="n">
        <v>0</v>
      </c>
      <c r="C353" s="22" t="n">
        <v>0</v>
      </c>
      <c r="D353" s="71"/>
    </row>
    <row r="354" customFormat="false" ht="14.25" hidden="false" customHeight="false" outlineLevel="0" collapsed="false">
      <c r="A354" s="56" t="s">
        <v>74</v>
      </c>
      <c r="B354" s="72" t="n">
        <v>0</v>
      </c>
      <c r="C354" s="22" t="n">
        <v>0</v>
      </c>
      <c r="D354" s="71"/>
    </row>
    <row r="355" customFormat="false" ht="14.25" hidden="false" customHeight="false" outlineLevel="0" collapsed="false">
      <c r="A355" s="56" t="s">
        <v>276</v>
      </c>
      <c r="B355" s="72" t="n">
        <v>0</v>
      </c>
      <c r="C355" s="22" t="n">
        <v>0</v>
      </c>
      <c r="D355" s="71"/>
    </row>
    <row r="356" customFormat="false" ht="14.25" hidden="false" customHeight="false" outlineLevel="0" collapsed="false">
      <c r="A356" s="57" t="s">
        <v>277</v>
      </c>
      <c r="B356" s="72" t="n">
        <v>0</v>
      </c>
      <c r="C356" s="22" t="n">
        <v>0</v>
      </c>
      <c r="D356" s="71"/>
    </row>
    <row r="357" customFormat="false" ht="14.25" hidden="false" customHeight="false" outlineLevel="0" collapsed="false">
      <c r="A357" s="57" t="s">
        <v>65</v>
      </c>
      <c r="B357" s="72" t="n">
        <v>0</v>
      </c>
      <c r="C357" s="22" t="n">
        <v>0</v>
      </c>
      <c r="D357" s="71"/>
    </row>
    <row r="358" customFormat="false" ht="14.25" hidden="false" customHeight="false" outlineLevel="0" collapsed="false">
      <c r="A358" s="57" t="s">
        <v>66</v>
      </c>
      <c r="B358" s="72" t="n">
        <v>0</v>
      </c>
      <c r="C358" s="22" t="n">
        <v>0</v>
      </c>
      <c r="D358" s="71"/>
    </row>
    <row r="359" customFormat="false" ht="14.25" hidden="false" customHeight="false" outlineLevel="0" collapsed="false">
      <c r="A359" s="56" t="s">
        <v>67</v>
      </c>
      <c r="B359" s="72" t="n">
        <v>0</v>
      </c>
      <c r="C359" s="22" t="n">
        <v>0</v>
      </c>
      <c r="D359" s="71"/>
    </row>
    <row r="360" customFormat="false" ht="14.25" hidden="false" customHeight="false" outlineLevel="0" collapsed="false">
      <c r="A360" s="56" t="s">
        <v>278</v>
      </c>
      <c r="B360" s="72" t="n">
        <v>0</v>
      </c>
      <c r="C360" s="22" t="n">
        <v>0</v>
      </c>
      <c r="D360" s="71"/>
    </row>
    <row r="361" customFormat="false" ht="14.25" hidden="false" customHeight="false" outlineLevel="0" collapsed="false">
      <c r="A361" s="56" t="s">
        <v>279</v>
      </c>
      <c r="B361" s="72" t="n">
        <v>0</v>
      </c>
      <c r="C361" s="22" t="n">
        <v>0</v>
      </c>
      <c r="D361" s="71"/>
    </row>
    <row r="362" customFormat="false" ht="14.25" hidden="false" customHeight="false" outlineLevel="0" collapsed="false">
      <c r="A362" s="57" t="s">
        <v>280</v>
      </c>
      <c r="B362" s="72" t="n">
        <v>0</v>
      </c>
      <c r="C362" s="22" t="n">
        <v>0</v>
      </c>
      <c r="D362" s="71"/>
    </row>
    <row r="363" customFormat="false" ht="14.25" hidden="false" customHeight="false" outlineLevel="0" collapsed="false">
      <c r="A363" s="57" t="s">
        <v>74</v>
      </c>
      <c r="B363" s="72" t="n">
        <v>0</v>
      </c>
      <c r="C363" s="22" t="n">
        <v>0</v>
      </c>
      <c r="D363" s="71"/>
    </row>
    <row r="364" customFormat="false" ht="14.25" hidden="false" customHeight="false" outlineLevel="0" collapsed="false">
      <c r="A364" s="57" t="s">
        <v>281</v>
      </c>
      <c r="B364" s="72" t="n">
        <v>0</v>
      </c>
      <c r="C364" s="22" t="n">
        <v>0</v>
      </c>
      <c r="D364" s="71"/>
    </row>
    <row r="365" customFormat="false" ht="14.25" hidden="false" customHeight="false" outlineLevel="0" collapsed="false">
      <c r="A365" s="54" t="s">
        <v>282</v>
      </c>
      <c r="B365" s="69" t="n">
        <v>0</v>
      </c>
      <c r="C365" s="22" t="n">
        <v>0</v>
      </c>
      <c r="D365" s="71"/>
    </row>
    <row r="366" customFormat="false" ht="14.25" hidden="false" customHeight="false" outlineLevel="0" collapsed="false">
      <c r="A366" s="56" t="s">
        <v>65</v>
      </c>
      <c r="B366" s="72" t="n">
        <v>0</v>
      </c>
      <c r="C366" s="22" t="n">
        <v>0</v>
      </c>
      <c r="D366" s="71"/>
    </row>
    <row r="367" customFormat="false" ht="14.25" hidden="false" customHeight="false" outlineLevel="0" collapsed="false">
      <c r="A367" s="56" t="s">
        <v>66</v>
      </c>
      <c r="B367" s="72" t="n">
        <v>0</v>
      </c>
      <c r="C367" s="22" t="n">
        <v>0</v>
      </c>
      <c r="D367" s="71"/>
    </row>
    <row r="368" customFormat="false" ht="14.25" hidden="false" customHeight="false" outlineLevel="0" collapsed="false">
      <c r="A368" s="56" t="s">
        <v>67</v>
      </c>
      <c r="B368" s="72" t="n">
        <v>0</v>
      </c>
      <c r="C368" s="22" t="n">
        <v>0</v>
      </c>
      <c r="D368" s="71"/>
    </row>
    <row r="369" customFormat="false" ht="14.25" hidden="false" customHeight="false" outlineLevel="0" collapsed="false">
      <c r="A369" s="57" t="s">
        <v>283</v>
      </c>
      <c r="B369" s="72" t="n">
        <v>0</v>
      </c>
      <c r="C369" s="22" t="n">
        <v>0</v>
      </c>
      <c r="D369" s="71"/>
    </row>
    <row r="370" customFormat="false" ht="14.25" hidden="false" customHeight="false" outlineLevel="0" collapsed="false">
      <c r="A370" s="57" t="s">
        <v>284</v>
      </c>
      <c r="B370" s="72" t="n">
        <v>0</v>
      </c>
      <c r="C370" s="22" t="n">
        <v>0</v>
      </c>
      <c r="D370" s="71"/>
    </row>
    <row r="371" customFormat="false" ht="14.25" hidden="false" customHeight="false" outlineLevel="0" collapsed="false">
      <c r="A371" s="57" t="s">
        <v>74</v>
      </c>
      <c r="B371" s="72" t="n">
        <v>0</v>
      </c>
      <c r="C371" s="22" t="n">
        <v>0</v>
      </c>
      <c r="D371" s="71"/>
    </row>
    <row r="372" customFormat="false" ht="14.25" hidden="false" customHeight="false" outlineLevel="0" collapsed="false">
      <c r="A372" s="56" t="s">
        <v>285</v>
      </c>
      <c r="B372" s="72" t="n">
        <v>0</v>
      </c>
      <c r="C372" s="22" t="n">
        <v>0</v>
      </c>
      <c r="D372" s="71"/>
    </row>
    <row r="373" customFormat="false" ht="14.25" hidden="false" customHeight="false" outlineLevel="0" collapsed="false">
      <c r="A373" s="56" t="s">
        <v>286</v>
      </c>
      <c r="B373" s="72" t="n">
        <v>0</v>
      </c>
      <c r="C373" s="22" t="n">
        <v>0</v>
      </c>
      <c r="D373" s="71"/>
    </row>
    <row r="374" customFormat="false" ht="14.25" hidden="false" customHeight="false" outlineLevel="0" collapsed="false">
      <c r="A374" s="56" t="s">
        <v>65</v>
      </c>
      <c r="B374" s="72" t="n">
        <v>0</v>
      </c>
      <c r="C374" s="22" t="n">
        <v>0</v>
      </c>
      <c r="D374" s="71"/>
    </row>
    <row r="375" customFormat="false" ht="14.25" hidden="false" customHeight="false" outlineLevel="0" collapsed="false">
      <c r="A375" s="57" t="s">
        <v>66</v>
      </c>
      <c r="B375" s="72" t="n">
        <v>0</v>
      </c>
      <c r="C375" s="22" t="n">
        <v>0</v>
      </c>
      <c r="D375" s="71"/>
    </row>
    <row r="376" customFormat="false" ht="14.25" hidden="false" customHeight="false" outlineLevel="0" collapsed="false">
      <c r="A376" s="57" t="s">
        <v>287</v>
      </c>
      <c r="B376" s="72" t="n">
        <v>0</v>
      </c>
      <c r="C376" s="22" t="n">
        <v>0</v>
      </c>
      <c r="D376" s="71"/>
    </row>
    <row r="377" customFormat="false" ht="14.25" hidden="false" customHeight="false" outlineLevel="0" collapsed="false">
      <c r="A377" s="57" t="s">
        <v>288</v>
      </c>
      <c r="B377" s="72" t="n">
        <v>0</v>
      </c>
      <c r="C377" s="22" t="n">
        <v>0</v>
      </c>
      <c r="D377" s="71"/>
    </row>
    <row r="378" customFormat="false" ht="14.25" hidden="false" customHeight="false" outlineLevel="0" collapsed="false">
      <c r="A378" s="54" t="s">
        <v>289</v>
      </c>
      <c r="B378" s="69" t="n">
        <v>0</v>
      </c>
      <c r="C378" s="22" t="n">
        <v>0</v>
      </c>
      <c r="D378" s="71"/>
    </row>
    <row r="379" customFormat="false" ht="14.25" hidden="false" customHeight="false" outlineLevel="0" collapsed="false">
      <c r="A379" s="56" t="s">
        <v>242</v>
      </c>
      <c r="B379" s="72" t="n">
        <v>0</v>
      </c>
      <c r="C379" s="22" t="n">
        <v>0</v>
      </c>
      <c r="D379" s="71"/>
    </row>
    <row r="380" customFormat="false" ht="14.25" hidden="false" customHeight="false" outlineLevel="0" collapsed="false">
      <c r="A380" s="56" t="s">
        <v>290</v>
      </c>
      <c r="B380" s="72" t="n">
        <v>0</v>
      </c>
      <c r="C380" s="22" t="n">
        <v>0</v>
      </c>
      <c r="D380" s="71"/>
    </row>
    <row r="381" customFormat="false" ht="14.25" hidden="false" customHeight="false" outlineLevel="0" collapsed="false">
      <c r="A381" s="56" t="s">
        <v>291</v>
      </c>
      <c r="B381" s="72"/>
      <c r="C381" s="22" t="n">
        <v>0</v>
      </c>
      <c r="D381" s="71"/>
    </row>
    <row r="382" customFormat="false" ht="14.25" hidden="false" customHeight="false" outlineLevel="0" collapsed="false">
      <c r="A382" s="56" t="s">
        <v>292</v>
      </c>
      <c r="B382" s="72"/>
      <c r="C382" s="22" t="n">
        <v>0</v>
      </c>
      <c r="D382" s="71"/>
    </row>
    <row r="383" customFormat="false" ht="14.25" hidden="false" customHeight="false" outlineLevel="0" collapsed="false">
      <c r="A383" s="57" t="s">
        <v>65</v>
      </c>
      <c r="B383" s="72"/>
      <c r="C383" s="22" t="n">
        <v>0</v>
      </c>
      <c r="D383" s="71"/>
    </row>
    <row r="384" customFormat="false" ht="14.25" hidden="false" customHeight="false" outlineLevel="0" collapsed="false">
      <c r="A384" s="57" t="s">
        <v>293</v>
      </c>
      <c r="B384" s="72"/>
      <c r="C384" s="22" t="n">
        <v>0</v>
      </c>
      <c r="D384" s="71"/>
    </row>
    <row r="385" customFormat="false" ht="14.25" hidden="false" customHeight="false" outlineLevel="0" collapsed="false">
      <c r="A385" s="57" t="s">
        <v>294</v>
      </c>
      <c r="B385" s="72"/>
      <c r="C385" s="22" t="n">
        <v>0</v>
      </c>
      <c r="D385" s="71"/>
    </row>
    <row r="386" customFormat="false" ht="14.25" hidden="false" customHeight="false" outlineLevel="0" collapsed="false">
      <c r="A386" s="57" t="s">
        <v>295</v>
      </c>
      <c r="B386" s="72"/>
      <c r="C386" s="22" t="n">
        <v>0</v>
      </c>
      <c r="D386" s="71"/>
    </row>
    <row r="387" customFormat="false" ht="14.25" hidden="false" customHeight="false" outlineLevel="0" collapsed="false">
      <c r="A387" s="54" t="s">
        <v>296</v>
      </c>
      <c r="B387" s="69"/>
      <c r="C387" s="22" t="n">
        <v>0</v>
      </c>
      <c r="D387" s="71"/>
    </row>
    <row r="388" customFormat="false" ht="14.25" hidden="false" customHeight="false" outlineLevel="0" collapsed="false">
      <c r="A388" s="56" t="s">
        <v>297</v>
      </c>
      <c r="B388" s="72"/>
      <c r="C388" s="22" t="n">
        <v>0</v>
      </c>
      <c r="D388" s="71"/>
    </row>
    <row r="389" customFormat="false" ht="14.25" hidden="false" customHeight="false" outlineLevel="0" collapsed="false">
      <c r="A389" s="56" t="s">
        <v>298</v>
      </c>
      <c r="B389" s="72"/>
      <c r="C389" s="22" t="n">
        <v>0</v>
      </c>
      <c r="D389" s="71"/>
    </row>
    <row r="390" customFormat="false" ht="14.25" hidden="false" customHeight="false" outlineLevel="0" collapsed="false">
      <c r="A390" s="56" t="s">
        <v>299</v>
      </c>
      <c r="B390" s="72" t="n">
        <v>373</v>
      </c>
      <c r="C390" s="22" t="n">
        <v>568</v>
      </c>
      <c r="D390" s="71" t="n">
        <f aca="false">(C390/B390-1)*100</f>
        <v>52.2788203753351</v>
      </c>
    </row>
    <row r="391" customFormat="false" ht="14.25" hidden="false" customHeight="false" outlineLevel="0" collapsed="false">
      <c r="A391" s="54" t="s">
        <v>19</v>
      </c>
      <c r="B391" s="69" t="n">
        <v>119921</v>
      </c>
      <c r="C391" s="22" t="n">
        <v>174095</v>
      </c>
      <c r="D391" s="71" t="n">
        <f aca="false">(C391/B391-1)*100</f>
        <v>45.1747400371912</v>
      </c>
    </row>
    <row r="392" customFormat="false" ht="14.25" hidden="false" customHeight="false" outlineLevel="0" collapsed="false">
      <c r="A392" s="57" t="s">
        <v>300</v>
      </c>
      <c r="B392" s="72" t="n">
        <v>497</v>
      </c>
      <c r="C392" s="22" t="n">
        <v>867</v>
      </c>
      <c r="D392" s="71" t="n">
        <f aca="false">(C392/B392-1)*100</f>
        <v>74.4466800804829</v>
      </c>
    </row>
    <row r="393" customFormat="false" ht="14.25" hidden="false" customHeight="false" outlineLevel="0" collapsed="false">
      <c r="A393" s="56" t="s">
        <v>65</v>
      </c>
      <c r="B393" s="72" t="n">
        <v>161</v>
      </c>
      <c r="C393" s="22" t="n">
        <v>223</v>
      </c>
      <c r="D393" s="71" t="n">
        <f aca="false">(C393/B393-1)*100</f>
        <v>38.5093167701863</v>
      </c>
    </row>
    <row r="394" customFormat="false" ht="14.25" hidden="false" customHeight="false" outlineLevel="0" collapsed="false">
      <c r="A394" s="56" t="s">
        <v>66</v>
      </c>
      <c r="B394" s="72" t="n">
        <v>11</v>
      </c>
      <c r="C394" s="22" t="n">
        <v>0</v>
      </c>
      <c r="D394" s="71"/>
    </row>
    <row r="395" customFormat="false" ht="14.25" hidden="false" customHeight="false" outlineLevel="0" collapsed="false">
      <c r="A395" s="56" t="s">
        <v>67</v>
      </c>
      <c r="B395" s="72" t="n">
        <v>0</v>
      </c>
      <c r="C395" s="22" t="n">
        <v>0</v>
      </c>
      <c r="D395" s="71"/>
    </row>
    <row r="396" customFormat="false" ht="14.25" hidden="false" customHeight="false" outlineLevel="0" collapsed="false">
      <c r="A396" s="57" t="s">
        <v>301</v>
      </c>
      <c r="B396" s="72" t="n">
        <v>325</v>
      </c>
      <c r="C396" s="22" t="n">
        <v>644</v>
      </c>
      <c r="D396" s="71" t="n">
        <f aca="false">(C396/B396-1)*100</f>
        <v>98.1538461538462</v>
      </c>
    </row>
    <row r="397" customFormat="false" ht="14.25" hidden="false" customHeight="false" outlineLevel="0" collapsed="false">
      <c r="A397" s="56" t="s">
        <v>302</v>
      </c>
      <c r="B397" s="72" t="n">
        <v>105082</v>
      </c>
      <c r="C397" s="22" t="n">
        <v>161773</v>
      </c>
      <c r="D397" s="71" t="n">
        <f aca="false">(C397/B397-1)*100</f>
        <v>53.949296739689</v>
      </c>
    </row>
    <row r="398" customFormat="false" ht="14.25" hidden="false" customHeight="false" outlineLevel="0" collapsed="false">
      <c r="A398" s="56" t="s">
        <v>303</v>
      </c>
      <c r="B398" s="72" t="n">
        <v>4224</v>
      </c>
      <c r="C398" s="22" t="n">
        <v>7654</v>
      </c>
      <c r="D398" s="71" t="n">
        <f aca="false">(C398/B398-1)*100</f>
        <v>81.2026515151515</v>
      </c>
    </row>
    <row r="399" customFormat="false" ht="14.25" hidden="false" customHeight="false" outlineLevel="0" collapsed="false">
      <c r="A399" s="56" t="s">
        <v>304</v>
      </c>
      <c r="B399" s="72" t="n">
        <v>49791</v>
      </c>
      <c r="C399" s="22" t="n">
        <v>73242</v>
      </c>
      <c r="D399" s="71" t="n">
        <f aca="false">(C399/B399-1)*100</f>
        <v>47.0988732903537</v>
      </c>
    </row>
    <row r="400" customFormat="false" ht="14.25" hidden="false" customHeight="false" outlineLevel="0" collapsed="false">
      <c r="A400" s="57" t="s">
        <v>305</v>
      </c>
      <c r="B400" s="72" t="n">
        <v>33353</v>
      </c>
      <c r="C400" s="22" t="n">
        <v>50365</v>
      </c>
      <c r="D400" s="71" t="n">
        <f aca="false">(C400/B400-1)*100</f>
        <v>51.0059065151561</v>
      </c>
    </row>
    <row r="401" customFormat="false" ht="14.25" hidden="false" customHeight="false" outlineLevel="0" collapsed="false">
      <c r="A401" s="57" t="s">
        <v>306</v>
      </c>
      <c r="B401" s="72" t="n">
        <v>17709</v>
      </c>
      <c r="C401" s="22" t="n">
        <v>24702</v>
      </c>
      <c r="D401" s="71" t="n">
        <f aca="false">(C401/B401-1)*100</f>
        <v>39.4883957309842</v>
      </c>
    </row>
    <row r="402" customFormat="false" ht="14.25" hidden="false" customHeight="false" outlineLevel="0" collapsed="false">
      <c r="A402" s="57" t="s">
        <v>307</v>
      </c>
      <c r="B402" s="72" t="n">
        <v>0</v>
      </c>
      <c r="C402" s="22" t="n">
        <v>0</v>
      </c>
      <c r="D402" s="71"/>
    </row>
    <row r="403" customFormat="false" ht="14.25" hidden="false" customHeight="false" outlineLevel="0" collapsed="false">
      <c r="A403" s="56" t="s">
        <v>308</v>
      </c>
      <c r="B403" s="72" t="n">
        <v>0</v>
      </c>
      <c r="C403" s="22" t="n">
        <v>0</v>
      </c>
      <c r="D403" s="71"/>
    </row>
    <row r="404" customFormat="false" ht="14.25" hidden="false" customHeight="false" outlineLevel="0" collapsed="false">
      <c r="A404" s="56" t="s">
        <v>309</v>
      </c>
      <c r="B404" s="72" t="n">
        <v>0</v>
      </c>
      <c r="C404" s="22" t="n">
        <v>263</v>
      </c>
      <c r="D404" s="71"/>
    </row>
    <row r="405" customFormat="false" ht="14.25" hidden="false" customHeight="false" outlineLevel="0" collapsed="false">
      <c r="A405" s="56" t="s">
        <v>310</v>
      </c>
      <c r="B405" s="72" t="n">
        <v>5</v>
      </c>
      <c r="C405" s="22" t="n">
        <v>5547</v>
      </c>
      <c r="D405" s="74" t="n">
        <f aca="false">(C405/B405-1)*100</f>
        <v>110840</v>
      </c>
    </row>
    <row r="406" customFormat="false" ht="14.25" hidden="false" customHeight="false" outlineLevel="0" collapsed="false">
      <c r="A406" s="56" t="s">
        <v>311</v>
      </c>
      <c r="B406" s="72" t="n">
        <v>3684</v>
      </c>
      <c r="C406" s="22" t="n">
        <v>6143</v>
      </c>
      <c r="D406" s="71" t="n">
        <f aca="false">(C406/B406-1)*100</f>
        <v>66.7480998914224</v>
      </c>
    </row>
    <row r="407" customFormat="false" ht="14.25" hidden="false" customHeight="false" outlineLevel="0" collapsed="false">
      <c r="A407" s="56" t="s">
        <v>312</v>
      </c>
      <c r="B407" s="72" t="n">
        <v>0</v>
      </c>
      <c r="C407" s="22" t="n">
        <v>0</v>
      </c>
      <c r="D407" s="71"/>
    </row>
    <row r="408" customFormat="false" ht="14.25" hidden="false" customHeight="false" outlineLevel="0" collapsed="false">
      <c r="A408" s="56" t="s">
        <v>313</v>
      </c>
      <c r="B408" s="72" t="n">
        <v>0</v>
      </c>
      <c r="C408" s="22" t="n">
        <v>0</v>
      </c>
      <c r="D408" s="71"/>
    </row>
    <row r="409" customFormat="false" ht="14.25" hidden="false" customHeight="false" outlineLevel="0" collapsed="false">
      <c r="A409" s="56" t="s">
        <v>314</v>
      </c>
      <c r="B409" s="72" t="n">
        <v>153</v>
      </c>
      <c r="C409" s="22" t="n">
        <v>93</v>
      </c>
      <c r="D409" s="71" t="n">
        <f aca="false">(C409/B409-1)*100</f>
        <v>-39.2156862745098</v>
      </c>
    </row>
    <row r="410" customFormat="false" ht="14.25" hidden="false" customHeight="false" outlineLevel="0" collapsed="false">
      <c r="A410" s="57" t="s">
        <v>315</v>
      </c>
      <c r="B410" s="72" t="n">
        <v>3231</v>
      </c>
      <c r="C410" s="22" t="n">
        <v>2961</v>
      </c>
      <c r="D410" s="71" t="n">
        <f aca="false">(C410/B410-1)*100</f>
        <v>-8.35654596100278</v>
      </c>
    </row>
    <row r="411" customFormat="false" ht="14.25" hidden="false" customHeight="false" outlineLevel="0" collapsed="false">
      <c r="A411" s="57" t="s">
        <v>316</v>
      </c>
      <c r="B411" s="72" t="n">
        <v>0</v>
      </c>
      <c r="C411" s="22" t="n">
        <v>780</v>
      </c>
      <c r="D411" s="71"/>
    </row>
    <row r="412" customFormat="false" ht="14.25" hidden="false" customHeight="false" outlineLevel="0" collapsed="false">
      <c r="A412" s="57" t="s">
        <v>317</v>
      </c>
      <c r="B412" s="72" t="n">
        <v>300</v>
      </c>
      <c r="C412" s="22" t="n">
        <v>2309</v>
      </c>
      <c r="D412" s="71" t="n">
        <f aca="false">(C412/B412-1)*100</f>
        <v>669.666666666667</v>
      </c>
    </row>
    <row r="413" customFormat="false" ht="14.25" hidden="false" customHeight="false" outlineLevel="0" collapsed="false">
      <c r="A413" s="54" t="s">
        <v>318</v>
      </c>
      <c r="B413" s="69" t="n">
        <v>0</v>
      </c>
      <c r="C413" s="22" t="n">
        <v>0</v>
      </c>
      <c r="D413" s="71"/>
    </row>
    <row r="414" customFormat="false" ht="14.25" hidden="false" customHeight="false" outlineLevel="0" collapsed="false">
      <c r="A414" s="56" t="s">
        <v>319</v>
      </c>
      <c r="B414" s="72" t="n">
        <v>0</v>
      </c>
      <c r="C414" s="22" t="n">
        <v>0</v>
      </c>
      <c r="D414" s="71"/>
    </row>
    <row r="415" customFormat="false" ht="14.25" hidden="false" customHeight="false" outlineLevel="0" collapsed="false">
      <c r="A415" s="56" t="s">
        <v>320</v>
      </c>
      <c r="B415" s="72" t="n">
        <v>0</v>
      </c>
      <c r="C415" s="22" t="n">
        <v>0</v>
      </c>
      <c r="D415" s="71"/>
    </row>
    <row r="416" customFormat="false" ht="14.25" hidden="false" customHeight="false" outlineLevel="0" collapsed="false">
      <c r="A416" s="56" t="s">
        <v>321</v>
      </c>
      <c r="B416" s="72" t="n">
        <v>0</v>
      </c>
      <c r="C416" s="22" t="n">
        <v>0</v>
      </c>
      <c r="D416" s="71"/>
    </row>
    <row r="417" customFormat="false" ht="14.25" hidden="false" customHeight="false" outlineLevel="0" collapsed="false">
      <c r="A417" s="57" t="s">
        <v>322</v>
      </c>
      <c r="B417" s="72" t="n">
        <v>0</v>
      </c>
      <c r="C417" s="22" t="n">
        <v>0</v>
      </c>
      <c r="D417" s="71"/>
    </row>
    <row r="418" customFormat="false" ht="14.25" hidden="false" customHeight="false" outlineLevel="0" collapsed="false">
      <c r="A418" s="57" t="s">
        <v>323</v>
      </c>
      <c r="B418" s="72" t="n">
        <v>0</v>
      </c>
      <c r="C418" s="22" t="n">
        <v>0</v>
      </c>
      <c r="D418" s="71"/>
    </row>
    <row r="419" customFormat="false" ht="14.25" hidden="false" customHeight="false" outlineLevel="0" collapsed="false">
      <c r="A419" s="57" t="s">
        <v>324</v>
      </c>
      <c r="B419" s="72" t="n">
        <v>0</v>
      </c>
      <c r="C419" s="22" t="n">
        <v>0</v>
      </c>
      <c r="D419" s="71"/>
    </row>
    <row r="420" customFormat="false" ht="14.25" hidden="false" customHeight="false" outlineLevel="0" collapsed="false">
      <c r="A420" s="56" t="s">
        <v>325</v>
      </c>
      <c r="B420" s="72" t="n">
        <v>0</v>
      </c>
      <c r="C420" s="22" t="n">
        <v>0</v>
      </c>
      <c r="D420" s="71"/>
    </row>
    <row r="421" customFormat="false" ht="14.25" hidden="false" customHeight="false" outlineLevel="0" collapsed="false">
      <c r="A421" s="56" t="s">
        <v>326</v>
      </c>
      <c r="B421" s="72" t="n">
        <v>0</v>
      </c>
      <c r="C421" s="22" t="n">
        <v>0</v>
      </c>
      <c r="D421" s="71"/>
    </row>
    <row r="422" customFormat="false" ht="14.25" hidden="false" customHeight="false" outlineLevel="0" collapsed="false">
      <c r="A422" s="56" t="s">
        <v>327</v>
      </c>
      <c r="B422" s="72" t="n">
        <v>0</v>
      </c>
      <c r="C422" s="22" t="n">
        <v>0</v>
      </c>
      <c r="D422" s="71"/>
    </row>
    <row r="423" customFormat="false" ht="14.25" hidden="false" customHeight="false" outlineLevel="0" collapsed="false">
      <c r="A423" s="57" t="s">
        <v>328</v>
      </c>
      <c r="B423" s="72" t="n">
        <v>0</v>
      </c>
      <c r="C423" s="22" t="n">
        <v>0</v>
      </c>
      <c r="D423" s="71"/>
    </row>
    <row r="424" customFormat="false" ht="14.25" hidden="false" customHeight="false" outlineLevel="0" collapsed="false">
      <c r="A424" s="57" t="s">
        <v>329</v>
      </c>
      <c r="B424" s="72" t="n">
        <v>0</v>
      </c>
      <c r="C424" s="22" t="n">
        <v>0</v>
      </c>
      <c r="D424" s="71"/>
    </row>
    <row r="425" customFormat="false" ht="14.25" hidden="false" customHeight="false" outlineLevel="0" collapsed="false">
      <c r="A425" s="57" t="s">
        <v>330</v>
      </c>
      <c r="B425" s="72" t="n">
        <v>0</v>
      </c>
      <c r="C425" s="22" t="n">
        <v>0</v>
      </c>
      <c r="D425" s="71"/>
    </row>
    <row r="426" customFormat="false" ht="14.25" hidden="false" customHeight="false" outlineLevel="0" collapsed="false">
      <c r="A426" s="54" t="s">
        <v>331</v>
      </c>
      <c r="B426" s="69" t="n">
        <v>0</v>
      </c>
      <c r="C426" s="22" t="n">
        <v>0</v>
      </c>
      <c r="D426" s="71"/>
    </row>
    <row r="427" customFormat="false" ht="14.25" hidden="false" customHeight="false" outlineLevel="0" collapsed="false">
      <c r="A427" s="56" t="s">
        <v>332</v>
      </c>
      <c r="B427" s="72" t="n">
        <v>357</v>
      </c>
      <c r="C427" s="22" t="n">
        <v>469</v>
      </c>
      <c r="D427" s="71" t="n">
        <f aca="false">(C427/B427-1)*100</f>
        <v>31.3725490196078</v>
      </c>
    </row>
    <row r="428" customFormat="false" ht="14.25" hidden="false" customHeight="false" outlineLevel="0" collapsed="false">
      <c r="A428" s="56" t="s">
        <v>333</v>
      </c>
      <c r="B428" s="72" t="n">
        <v>357</v>
      </c>
      <c r="C428" s="22" t="n">
        <v>334</v>
      </c>
      <c r="D428" s="71" t="n">
        <f aca="false">(C428/B428-1)*100</f>
        <v>-6.44257703081232</v>
      </c>
    </row>
    <row r="429" customFormat="false" ht="14.25" hidden="false" customHeight="false" outlineLevel="0" collapsed="false">
      <c r="A429" s="56" t="s">
        <v>334</v>
      </c>
      <c r="B429" s="72" t="n">
        <v>0</v>
      </c>
      <c r="C429" s="22" t="n">
        <v>0</v>
      </c>
      <c r="D429" s="71"/>
    </row>
    <row r="430" customFormat="false" ht="14.25" hidden="false" customHeight="false" outlineLevel="0" collapsed="false">
      <c r="A430" s="57" t="s">
        <v>335</v>
      </c>
      <c r="B430" s="72" t="n">
        <v>0</v>
      </c>
      <c r="C430" s="22" t="n">
        <v>135</v>
      </c>
      <c r="D430" s="71"/>
    </row>
    <row r="431" customFormat="false" ht="14.25" hidden="false" customHeight="false" outlineLevel="0" collapsed="false">
      <c r="A431" s="57" t="s">
        <v>336</v>
      </c>
      <c r="B431" s="72" t="n">
        <v>750</v>
      </c>
      <c r="C431" s="22" t="n">
        <v>1007</v>
      </c>
      <c r="D431" s="71" t="n">
        <f aca="false">(C431/B431-1)*100</f>
        <v>34.2666666666667</v>
      </c>
    </row>
    <row r="432" customFormat="false" ht="14.25" hidden="false" customHeight="false" outlineLevel="0" collapsed="false">
      <c r="A432" s="57" t="s">
        <v>337</v>
      </c>
      <c r="B432" s="72" t="n">
        <v>509</v>
      </c>
      <c r="C432" s="22" t="n">
        <v>679</v>
      </c>
      <c r="D432" s="71" t="n">
        <f aca="false">(C432/B432-1)*100</f>
        <v>33.3988212180746</v>
      </c>
    </row>
    <row r="433" customFormat="false" ht="14.25" hidden="false" customHeight="false" outlineLevel="0" collapsed="false">
      <c r="A433" s="56" t="s">
        <v>338</v>
      </c>
      <c r="B433" s="72" t="n">
        <v>187</v>
      </c>
      <c r="C433" s="22" t="n">
        <v>278</v>
      </c>
      <c r="D433" s="71" t="n">
        <f aca="false">(C433/B433-1)*100</f>
        <v>48.6631016042781</v>
      </c>
    </row>
    <row r="434" customFormat="false" ht="14.25" hidden="false" customHeight="false" outlineLevel="0" collapsed="false">
      <c r="A434" s="56" t="s">
        <v>339</v>
      </c>
      <c r="B434" s="72" t="n">
        <v>0</v>
      </c>
      <c r="C434" s="22" t="n">
        <v>0</v>
      </c>
      <c r="D434" s="71"/>
    </row>
    <row r="435" customFormat="false" ht="14.25" hidden="false" customHeight="false" outlineLevel="0" collapsed="false">
      <c r="A435" s="56" t="s">
        <v>340</v>
      </c>
      <c r="B435" s="72" t="n">
        <v>0</v>
      </c>
      <c r="C435" s="22" t="n">
        <v>0</v>
      </c>
      <c r="D435" s="71"/>
    </row>
    <row r="436" customFormat="false" ht="14.25" hidden="false" customHeight="false" outlineLevel="0" collapsed="false">
      <c r="A436" s="56" t="s">
        <v>341</v>
      </c>
      <c r="B436" s="72" t="n">
        <v>54</v>
      </c>
      <c r="C436" s="22" t="n">
        <v>50</v>
      </c>
      <c r="D436" s="71" t="n">
        <f aca="false">(C436/B436-1)*100</f>
        <v>-7.40740740740741</v>
      </c>
    </row>
    <row r="437" customFormat="false" ht="14.25" hidden="false" customHeight="false" outlineLevel="0" collapsed="false">
      <c r="A437" s="56" t="s">
        <v>342</v>
      </c>
      <c r="B437" s="72" t="n">
        <v>5303</v>
      </c>
      <c r="C437" s="22" t="n">
        <v>3507</v>
      </c>
      <c r="D437" s="71" t="n">
        <f aca="false">(C437/B437-1)*100</f>
        <v>-33.8676221006977</v>
      </c>
    </row>
    <row r="438" customFormat="false" ht="14.25" hidden="false" customHeight="false" outlineLevel="0" collapsed="false">
      <c r="A438" s="57" t="s">
        <v>343</v>
      </c>
      <c r="B438" s="72" t="n">
        <v>0</v>
      </c>
      <c r="C438" s="22" t="n">
        <v>0</v>
      </c>
      <c r="D438" s="71"/>
    </row>
    <row r="439" customFormat="false" ht="14.25" hidden="false" customHeight="false" outlineLevel="0" collapsed="false">
      <c r="A439" s="57" t="s">
        <v>344</v>
      </c>
      <c r="B439" s="72" t="n">
        <v>0</v>
      </c>
      <c r="C439" s="22" t="n">
        <v>0</v>
      </c>
      <c r="D439" s="71"/>
    </row>
    <row r="440" customFormat="false" ht="14.25" hidden="false" customHeight="false" outlineLevel="0" collapsed="false">
      <c r="A440" s="57" t="s">
        <v>345</v>
      </c>
      <c r="B440" s="72" t="n">
        <v>0</v>
      </c>
      <c r="C440" s="22" t="n">
        <v>0</v>
      </c>
      <c r="D440" s="71"/>
    </row>
    <row r="441" customFormat="false" ht="14.25" hidden="false" customHeight="false" outlineLevel="0" collapsed="false">
      <c r="A441" s="54" t="s">
        <v>346</v>
      </c>
      <c r="B441" s="69" t="n">
        <v>0</v>
      </c>
      <c r="C441" s="22" t="n">
        <v>0</v>
      </c>
      <c r="D441" s="71"/>
    </row>
    <row r="442" customFormat="false" ht="14.25" hidden="false" customHeight="false" outlineLevel="0" collapsed="false">
      <c r="A442" s="56" t="s">
        <v>347</v>
      </c>
      <c r="B442" s="72"/>
      <c r="C442" s="22" t="n">
        <v>0</v>
      </c>
      <c r="D442" s="71"/>
    </row>
    <row r="443" customFormat="false" ht="14.25" hidden="false" customHeight="false" outlineLevel="0" collapsed="false">
      <c r="A443" s="56" t="s">
        <v>348</v>
      </c>
      <c r="B443" s="72" t="n">
        <v>5303</v>
      </c>
      <c r="C443" s="22" t="n">
        <v>3507</v>
      </c>
      <c r="D443" s="71" t="n">
        <f aca="false">(C443/B443-1)*100</f>
        <v>-33.8676221006977</v>
      </c>
    </row>
    <row r="444" customFormat="false" ht="14.25" hidden="false" customHeight="false" outlineLevel="0" collapsed="false">
      <c r="A444" s="56" t="s">
        <v>349</v>
      </c>
      <c r="B444" s="72" t="n">
        <v>4248</v>
      </c>
      <c r="C444" s="22" t="n">
        <v>329</v>
      </c>
      <c r="D444" s="71" t="n">
        <f aca="false">(C444/B444-1)*100</f>
        <v>-92.2551789077213</v>
      </c>
    </row>
    <row r="445" customFormat="false" ht="14.25" hidden="false" customHeight="false" outlineLevel="0" collapsed="false">
      <c r="A445" s="54" t="s">
        <v>21</v>
      </c>
      <c r="B445" s="69" t="n">
        <v>2582</v>
      </c>
      <c r="C445" s="22" t="n">
        <v>2609</v>
      </c>
      <c r="D445" s="71" t="n">
        <f aca="false">(C445/B445-1)*100</f>
        <v>1.04570100697134</v>
      </c>
    </row>
    <row r="446" customFormat="false" ht="14.25" hidden="false" customHeight="false" outlineLevel="0" collapsed="false">
      <c r="A446" s="57" t="s">
        <v>350</v>
      </c>
      <c r="B446" s="72" t="n">
        <v>107</v>
      </c>
      <c r="C446" s="22" t="n">
        <v>129</v>
      </c>
      <c r="D446" s="71" t="n">
        <f aca="false">(C446/B446-1)*100</f>
        <v>20.5607476635514</v>
      </c>
    </row>
    <row r="447" customFormat="false" ht="14.25" hidden="false" customHeight="false" outlineLevel="0" collapsed="false">
      <c r="A447" s="56" t="s">
        <v>65</v>
      </c>
      <c r="B447" s="72" t="n">
        <v>107</v>
      </c>
      <c r="C447" s="22" t="n">
        <v>129</v>
      </c>
      <c r="D447" s="71" t="n">
        <f aca="false">(C447/B447-1)*100</f>
        <v>20.5607476635514</v>
      </c>
    </row>
    <row r="448" customFormat="false" ht="14.25" hidden="false" customHeight="false" outlineLevel="0" collapsed="false">
      <c r="A448" s="56" t="s">
        <v>66</v>
      </c>
      <c r="B448" s="72" t="n">
        <v>0</v>
      </c>
      <c r="C448" s="22" t="n">
        <v>0</v>
      </c>
      <c r="D448" s="71"/>
    </row>
    <row r="449" customFormat="false" ht="14.25" hidden="false" customHeight="false" outlineLevel="0" collapsed="false">
      <c r="A449" s="56" t="s">
        <v>67</v>
      </c>
      <c r="B449" s="72" t="n">
        <v>0</v>
      </c>
      <c r="C449" s="22" t="n">
        <v>0</v>
      </c>
      <c r="D449" s="71"/>
    </row>
    <row r="450" customFormat="false" ht="14.25" hidden="false" customHeight="false" outlineLevel="0" collapsed="false">
      <c r="A450" s="57" t="s">
        <v>351</v>
      </c>
      <c r="B450" s="72" t="n">
        <v>0</v>
      </c>
      <c r="C450" s="22" t="n">
        <v>0</v>
      </c>
      <c r="D450" s="71"/>
    </row>
    <row r="451" customFormat="false" ht="14.25" hidden="false" customHeight="false" outlineLevel="0" collapsed="false">
      <c r="A451" s="56" t="s">
        <v>352</v>
      </c>
      <c r="B451" s="72" t="n">
        <v>0</v>
      </c>
      <c r="C451" s="22" t="n">
        <v>0</v>
      </c>
      <c r="D451" s="71"/>
    </row>
    <row r="452" customFormat="false" ht="14.25" hidden="false" customHeight="false" outlineLevel="0" collapsed="false">
      <c r="A452" s="56" t="s">
        <v>353</v>
      </c>
      <c r="B452" s="72" t="n">
        <v>0</v>
      </c>
      <c r="C452" s="22" t="n">
        <v>0</v>
      </c>
      <c r="D452" s="71"/>
    </row>
    <row r="453" customFormat="false" ht="14.25" hidden="false" customHeight="false" outlineLevel="0" collapsed="false">
      <c r="A453" s="56" t="s">
        <v>354</v>
      </c>
      <c r="B453" s="72" t="n">
        <v>0</v>
      </c>
      <c r="C453" s="22" t="n">
        <v>0</v>
      </c>
      <c r="D453" s="71"/>
    </row>
    <row r="454" customFormat="false" ht="14.25" hidden="false" customHeight="false" outlineLevel="0" collapsed="false">
      <c r="A454" s="54" t="s">
        <v>355</v>
      </c>
      <c r="B454" s="69" t="n">
        <v>0</v>
      </c>
      <c r="C454" s="22" t="n">
        <v>0</v>
      </c>
      <c r="D454" s="71"/>
    </row>
    <row r="455" customFormat="false" ht="14.25" hidden="false" customHeight="false" outlineLevel="0" collapsed="false">
      <c r="A455" s="56" t="s">
        <v>356</v>
      </c>
      <c r="B455" s="72" t="n">
        <v>0</v>
      </c>
      <c r="C455" s="22" t="n">
        <v>0</v>
      </c>
      <c r="D455" s="71"/>
    </row>
    <row r="456" customFormat="false" ht="14.25" hidden="false" customHeight="false" outlineLevel="0" collapsed="false">
      <c r="A456" s="56" t="s">
        <v>357</v>
      </c>
      <c r="B456" s="72" t="n">
        <v>0</v>
      </c>
      <c r="C456" s="22" t="n">
        <v>0</v>
      </c>
      <c r="D456" s="71"/>
    </row>
    <row r="457" customFormat="false" ht="14.25" hidden="false" customHeight="false" outlineLevel="0" collapsed="false">
      <c r="A457" s="56" t="s">
        <v>358</v>
      </c>
      <c r="B457" s="72" t="n">
        <v>0</v>
      </c>
      <c r="C457" s="22" t="n">
        <v>0</v>
      </c>
      <c r="D457" s="71"/>
    </row>
    <row r="458" customFormat="false" ht="14.25" hidden="false" customHeight="false" outlineLevel="0" collapsed="false">
      <c r="A458" s="57" t="s">
        <v>359</v>
      </c>
      <c r="B458" s="72" t="n">
        <v>0</v>
      </c>
      <c r="C458" s="22" t="n">
        <v>0</v>
      </c>
      <c r="D458" s="71"/>
    </row>
    <row r="459" customFormat="false" ht="14.25" hidden="false" customHeight="false" outlineLevel="0" collapsed="false">
      <c r="A459" s="57" t="s">
        <v>360</v>
      </c>
      <c r="B459" s="72" t="n">
        <v>0</v>
      </c>
      <c r="C459" s="22" t="n">
        <v>0</v>
      </c>
      <c r="D459" s="71"/>
    </row>
    <row r="460" customFormat="false" ht="14.25" hidden="false" customHeight="false" outlineLevel="0" collapsed="false">
      <c r="A460" s="57" t="s">
        <v>361</v>
      </c>
      <c r="B460" s="72" t="n">
        <v>0</v>
      </c>
      <c r="C460" s="22" t="n">
        <v>76</v>
      </c>
      <c r="D460" s="71"/>
    </row>
    <row r="461" customFormat="false" ht="14.25" hidden="false" customHeight="false" outlineLevel="0" collapsed="false">
      <c r="A461" s="56" t="s">
        <v>353</v>
      </c>
      <c r="B461" s="72" t="n">
        <v>0</v>
      </c>
      <c r="C461" s="22" t="n">
        <v>0</v>
      </c>
      <c r="D461" s="71"/>
    </row>
    <row r="462" customFormat="false" ht="14.25" hidden="false" customHeight="false" outlineLevel="0" collapsed="false">
      <c r="A462" s="56" t="s">
        <v>362</v>
      </c>
      <c r="B462" s="72" t="n">
        <v>0</v>
      </c>
      <c r="C462" s="22" t="n">
        <v>0</v>
      </c>
      <c r="D462" s="71"/>
    </row>
    <row r="463" customFormat="false" ht="14.25" hidden="false" customHeight="false" outlineLevel="0" collapsed="false">
      <c r="A463" s="56" t="s">
        <v>363</v>
      </c>
      <c r="B463" s="72" t="n">
        <v>0</v>
      </c>
      <c r="C463" s="22" t="n">
        <v>0</v>
      </c>
      <c r="D463" s="71"/>
    </row>
    <row r="464" customFormat="false" ht="14.25" hidden="false" customHeight="false" outlineLevel="0" collapsed="false">
      <c r="A464" s="57" t="s">
        <v>364</v>
      </c>
      <c r="B464" s="72" t="n">
        <v>0</v>
      </c>
      <c r="C464" s="22" t="n">
        <v>0</v>
      </c>
      <c r="D464" s="71"/>
    </row>
    <row r="465" customFormat="false" ht="14.25" hidden="false" customHeight="false" outlineLevel="0" collapsed="false">
      <c r="A465" s="57" t="s">
        <v>365</v>
      </c>
      <c r="B465" s="72" t="n">
        <v>0</v>
      </c>
      <c r="C465" s="22" t="n">
        <v>76</v>
      </c>
      <c r="D465" s="71"/>
    </row>
    <row r="466" customFormat="false" ht="14.25" hidden="false" customHeight="false" outlineLevel="0" collapsed="false">
      <c r="A466" s="57" t="s">
        <v>366</v>
      </c>
      <c r="B466" s="72" t="n">
        <v>2300</v>
      </c>
      <c r="C466" s="22" t="n">
        <v>0</v>
      </c>
      <c r="D466" s="71"/>
    </row>
    <row r="467" customFormat="false" ht="14.25" hidden="false" customHeight="false" outlineLevel="0" collapsed="false">
      <c r="A467" s="54" t="s">
        <v>353</v>
      </c>
      <c r="B467" s="69" t="n">
        <v>0</v>
      </c>
      <c r="C467" s="22" t="n">
        <v>0</v>
      </c>
      <c r="D467" s="71"/>
    </row>
    <row r="468" customFormat="false" ht="14.25" hidden="false" customHeight="false" outlineLevel="0" collapsed="false">
      <c r="A468" s="56" t="s">
        <v>367</v>
      </c>
      <c r="B468" s="72" t="n">
        <v>2300</v>
      </c>
      <c r="C468" s="22" t="n">
        <v>0</v>
      </c>
      <c r="D468" s="71"/>
    </row>
    <row r="469" customFormat="false" ht="14.25" hidden="false" customHeight="false" outlineLevel="0" collapsed="false">
      <c r="A469" s="56" t="s">
        <v>368</v>
      </c>
      <c r="B469" s="72" t="n">
        <v>0</v>
      </c>
      <c r="C469" s="22" t="n">
        <v>0</v>
      </c>
      <c r="D469" s="71"/>
    </row>
    <row r="470" customFormat="false" ht="14.25" hidden="false" customHeight="false" outlineLevel="0" collapsed="false">
      <c r="A470" s="56" t="s">
        <v>369</v>
      </c>
      <c r="B470" s="72" t="n">
        <v>0</v>
      </c>
      <c r="C470" s="22" t="n">
        <v>0</v>
      </c>
      <c r="D470" s="71"/>
    </row>
    <row r="471" customFormat="false" ht="14.25" hidden="false" customHeight="false" outlineLevel="0" collapsed="false">
      <c r="A471" s="57" t="s">
        <v>370</v>
      </c>
      <c r="B471" s="72" t="n">
        <v>0</v>
      </c>
      <c r="C471" s="22" t="n">
        <v>0</v>
      </c>
      <c r="D471" s="71"/>
    </row>
    <row r="472" customFormat="false" ht="14.25" hidden="false" customHeight="false" outlineLevel="0" collapsed="false">
      <c r="A472" s="57" t="s">
        <v>371</v>
      </c>
      <c r="B472" s="72" t="n">
        <v>0</v>
      </c>
      <c r="C472" s="22" t="n">
        <v>15</v>
      </c>
      <c r="D472" s="71"/>
    </row>
    <row r="473" customFormat="false" ht="14.25" hidden="false" customHeight="false" outlineLevel="0" collapsed="false">
      <c r="A473" s="57" t="s">
        <v>353</v>
      </c>
      <c r="B473" s="72" t="n">
        <v>0</v>
      </c>
      <c r="C473" s="22" t="n">
        <v>15</v>
      </c>
      <c r="D473" s="71"/>
    </row>
    <row r="474" customFormat="false" ht="14.25" hidden="false" customHeight="false" outlineLevel="0" collapsed="false">
      <c r="A474" s="56" t="s">
        <v>372</v>
      </c>
      <c r="B474" s="72" t="n">
        <v>0</v>
      </c>
      <c r="C474" s="22" t="n">
        <v>0</v>
      </c>
      <c r="D474" s="71"/>
    </row>
    <row r="475" customFormat="false" ht="14.25" hidden="false" customHeight="false" outlineLevel="0" collapsed="false">
      <c r="A475" s="56" t="s">
        <v>373</v>
      </c>
      <c r="B475" s="72" t="n">
        <v>0</v>
      </c>
      <c r="C475" s="22" t="n">
        <v>0</v>
      </c>
      <c r="D475" s="71"/>
    </row>
    <row r="476" customFormat="false" ht="14.25" hidden="false" customHeight="false" outlineLevel="0" collapsed="false">
      <c r="A476" s="56" t="s">
        <v>374</v>
      </c>
      <c r="B476" s="72" t="n">
        <v>0</v>
      </c>
      <c r="C476" s="22" t="n">
        <v>0</v>
      </c>
      <c r="D476" s="71"/>
    </row>
    <row r="477" customFormat="false" ht="14.25" hidden="false" customHeight="false" outlineLevel="0" collapsed="false">
      <c r="A477" s="57" t="s">
        <v>375</v>
      </c>
      <c r="B477" s="72" t="n">
        <v>0</v>
      </c>
      <c r="C477" s="22" t="n">
        <v>0</v>
      </c>
      <c r="D477" s="71"/>
    </row>
    <row r="478" customFormat="false" ht="14.25" hidden="false" customHeight="false" outlineLevel="0" collapsed="false">
      <c r="A478" s="57" t="s">
        <v>376</v>
      </c>
      <c r="B478" s="72" t="n">
        <v>0</v>
      </c>
      <c r="C478" s="22" t="n">
        <v>0</v>
      </c>
      <c r="D478" s="71"/>
    </row>
    <row r="479" customFormat="false" ht="14.25" hidden="false" customHeight="false" outlineLevel="0" collapsed="false">
      <c r="A479" s="57" t="s">
        <v>377</v>
      </c>
      <c r="B479" s="72" t="n">
        <v>0</v>
      </c>
      <c r="C479" s="22" t="n">
        <v>0</v>
      </c>
      <c r="D479" s="71"/>
    </row>
    <row r="480" customFormat="false" ht="14.25" hidden="false" customHeight="false" outlineLevel="0" collapsed="false">
      <c r="A480" s="54" t="s">
        <v>378</v>
      </c>
      <c r="B480" s="69" t="n">
        <v>0</v>
      </c>
      <c r="C480" s="22" t="n">
        <v>0</v>
      </c>
      <c r="D480" s="71"/>
    </row>
    <row r="481" customFormat="false" ht="14.25" hidden="false" customHeight="false" outlineLevel="0" collapsed="false">
      <c r="A481" s="56" t="s">
        <v>379</v>
      </c>
      <c r="B481" s="72" t="n">
        <v>0</v>
      </c>
      <c r="C481" s="22" t="n">
        <v>0</v>
      </c>
      <c r="D481" s="71"/>
    </row>
    <row r="482" customFormat="false" ht="14.25" hidden="false" customHeight="false" outlineLevel="0" collapsed="false">
      <c r="A482" s="56" t="s">
        <v>380</v>
      </c>
      <c r="B482" s="72" t="n">
        <v>175</v>
      </c>
      <c r="C482" s="22" t="n">
        <v>165</v>
      </c>
      <c r="D482" s="71" t="n">
        <f aca="false">(C482/B482-1)*100</f>
        <v>-5.71428571428572</v>
      </c>
    </row>
    <row r="483" customFormat="false" ht="14.25" hidden="false" customHeight="false" outlineLevel="0" collapsed="false">
      <c r="A483" s="56" t="s">
        <v>353</v>
      </c>
      <c r="B483" s="72" t="n">
        <v>0</v>
      </c>
      <c r="C483" s="22" t="n">
        <v>0</v>
      </c>
      <c r="D483" s="71"/>
    </row>
    <row r="484" customFormat="false" ht="14.25" hidden="false" customHeight="false" outlineLevel="0" collapsed="false">
      <c r="A484" s="57" t="s">
        <v>381</v>
      </c>
      <c r="B484" s="72" t="n">
        <v>165</v>
      </c>
      <c r="C484" s="22" t="n">
        <v>165</v>
      </c>
      <c r="D484" s="71" t="n">
        <f aca="false">(C484/B484-1)*100</f>
        <v>0</v>
      </c>
    </row>
    <row r="485" customFormat="false" ht="14.25" hidden="false" customHeight="false" outlineLevel="0" collapsed="false">
      <c r="A485" s="57" t="s">
        <v>382</v>
      </c>
      <c r="B485" s="72" t="n">
        <v>0</v>
      </c>
      <c r="C485" s="22" t="n">
        <v>0</v>
      </c>
      <c r="D485" s="71"/>
    </row>
    <row r="486" customFormat="false" ht="14.25" hidden="false" customHeight="false" outlineLevel="0" collapsed="false">
      <c r="A486" s="57" t="s">
        <v>383</v>
      </c>
      <c r="B486" s="72" t="n">
        <v>0</v>
      </c>
      <c r="C486" s="22" t="n">
        <v>0</v>
      </c>
      <c r="D486" s="71"/>
    </row>
    <row r="487" customFormat="false" ht="14.25" hidden="false" customHeight="false" outlineLevel="0" collapsed="false">
      <c r="A487" s="56" t="s">
        <v>384</v>
      </c>
      <c r="B487" s="72" t="n">
        <v>0</v>
      </c>
      <c r="C487" s="22" t="n">
        <v>0</v>
      </c>
      <c r="D487" s="71"/>
    </row>
    <row r="488" customFormat="false" ht="14.25" hidden="false" customHeight="false" outlineLevel="0" collapsed="false">
      <c r="A488" s="56" t="s">
        <v>385</v>
      </c>
      <c r="B488" s="72" t="n">
        <v>10</v>
      </c>
      <c r="C488" s="22" t="n">
        <v>0</v>
      </c>
      <c r="D488" s="71"/>
    </row>
    <row r="489" customFormat="false" ht="14.25" hidden="false" customHeight="false" outlineLevel="0" collapsed="false">
      <c r="A489" s="56" t="s">
        <v>386</v>
      </c>
      <c r="B489" s="72" t="n">
        <v>0</v>
      </c>
      <c r="C489" s="22" t="n">
        <v>0</v>
      </c>
      <c r="D489" s="71"/>
    </row>
    <row r="490" customFormat="false" ht="14.25" hidden="false" customHeight="false" outlineLevel="0" collapsed="false">
      <c r="A490" s="57" t="s">
        <v>387</v>
      </c>
      <c r="B490" s="72" t="n">
        <v>0</v>
      </c>
      <c r="C490" s="22" t="n">
        <v>0</v>
      </c>
      <c r="D490" s="71"/>
    </row>
    <row r="491" customFormat="false" ht="14.25" hidden="false" customHeight="false" outlineLevel="0" collapsed="false">
      <c r="A491" s="57" t="s">
        <v>388</v>
      </c>
      <c r="B491" s="72" t="n">
        <v>0</v>
      </c>
      <c r="C491" s="22" t="n">
        <v>0</v>
      </c>
      <c r="D491" s="71"/>
    </row>
    <row r="492" customFormat="false" ht="14.25" hidden="false" customHeight="false" outlineLevel="0" collapsed="false">
      <c r="A492" s="57" t="s">
        <v>389</v>
      </c>
      <c r="B492" s="72" t="n">
        <v>0</v>
      </c>
      <c r="C492" s="22" t="n">
        <v>0</v>
      </c>
      <c r="D492" s="71"/>
    </row>
    <row r="493" customFormat="false" ht="14.25" hidden="false" customHeight="false" outlineLevel="0" collapsed="false">
      <c r="A493" s="54" t="s">
        <v>390</v>
      </c>
      <c r="B493" s="69" t="n">
        <v>0</v>
      </c>
      <c r="C493" s="22" t="n">
        <v>0</v>
      </c>
      <c r="D493" s="71"/>
    </row>
    <row r="494" customFormat="false" ht="14.25" hidden="false" customHeight="false" outlineLevel="0" collapsed="false">
      <c r="A494" s="57" t="s">
        <v>391</v>
      </c>
      <c r="B494" s="72" t="n">
        <v>0</v>
      </c>
      <c r="C494" s="22" t="n">
        <v>0</v>
      </c>
      <c r="D494" s="71"/>
    </row>
    <row r="495" customFormat="false" ht="14.25" hidden="false" customHeight="false" outlineLevel="0" collapsed="false">
      <c r="A495" s="57" t="s">
        <v>392</v>
      </c>
      <c r="B495" s="72"/>
      <c r="C495" s="22" t="n">
        <v>0</v>
      </c>
      <c r="D495" s="71"/>
    </row>
    <row r="496" customFormat="false" ht="14.25" hidden="false" customHeight="false" outlineLevel="0" collapsed="false">
      <c r="A496" s="56" t="s">
        <v>393</v>
      </c>
      <c r="B496" s="72" t="n">
        <v>0</v>
      </c>
      <c r="C496" s="22" t="n">
        <v>2224</v>
      </c>
      <c r="D496" s="71"/>
    </row>
    <row r="497" customFormat="false" ht="14.25" hidden="false" customHeight="false" outlineLevel="0" collapsed="false">
      <c r="A497" s="56" t="s">
        <v>394</v>
      </c>
      <c r="B497" s="72" t="n">
        <v>0</v>
      </c>
      <c r="C497" s="22" t="n">
        <v>0</v>
      </c>
      <c r="D497" s="71"/>
    </row>
    <row r="498" customFormat="false" ht="14.25" hidden="false" customHeight="false" outlineLevel="0" collapsed="false">
      <c r="A498" s="57" t="s">
        <v>395</v>
      </c>
      <c r="B498" s="72" t="n">
        <v>0</v>
      </c>
      <c r="C498" s="22" t="n">
        <v>0</v>
      </c>
      <c r="D498" s="71"/>
    </row>
    <row r="499" customFormat="false" ht="14.25" hidden="false" customHeight="false" outlineLevel="0" collapsed="false">
      <c r="A499" s="57" t="s">
        <v>396</v>
      </c>
      <c r="B499" s="72" t="n">
        <v>0</v>
      </c>
      <c r="C499" s="22" t="n">
        <v>0</v>
      </c>
      <c r="D499" s="71"/>
    </row>
    <row r="500" customFormat="false" ht="14.25" hidden="false" customHeight="false" outlineLevel="0" collapsed="false">
      <c r="A500" s="57" t="s">
        <v>397</v>
      </c>
      <c r="B500" s="72" t="n">
        <v>0</v>
      </c>
      <c r="C500" s="22" t="n">
        <v>2224</v>
      </c>
      <c r="D500" s="71"/>
    </row>
    <row r="501" customFormat="false" ht="14.25" hidden="false" customHeight="false" outlineLevel="0" collapsed="false">
      <c r="A501" s="58" t="s">
        <v>23</v>
      </c>
      <c r="B501" s="73" t="n">
        <v>4998</v>
      </c>
      <c r="C501" s="22" t="n">
        <v>5694</v>
      </c>
      <c r="D501" s="71" t="n">
        <f aca="false">(C501/B501-1)*100</f>
        <v>13.9255702280912</v>
      </c>
    </row>
    <row r="502" customFormat="false" ht="14.25" hidden="false" customHeight="false" outlineLevel="0" collapsed="false">
      <c r="A502" s="58" t="s">
        <v>398</v>
      </c>
      <c r="B502" s="73" t="n">
        <v>1962</v>
      </c>
      <c r="C502" s="22" t="n">
        <v>1541</v>
      </c>
      <c r="D502" s="71" t="n">
        <f aca="false">(C502/B502-1)*100</f>
        <v>-21.4576962283384</v>
      </c>
    </row>
    <row r="503" customFormat="false" ht="14.25" hidden="false" customHeight="false" outlineLevel="0" collapsed="false">
      <c r="A503" s="58" t="s">
        <v>65</v>
      </c>
      <c r="B503" s="73" t="n">
        <v>87</v>
      </c>
      <c r="C503" s="22" t="n">
        <v>156</v>
      </c>
      <c r="D503" s="71" t="n">
        <f aca="false">(C503/B503-1)*100</f>
        <v>79.3103448275862</v>
      </c>
    </row>
    <row r="504" customFormat="false" ht="14.25" hidden="false" customHeight="false" outlineLevel="0" collapsed="false">
      <c r="A504" s="58" t="s">
        <v>66</v>
      </c>
      <c r="B504" s="73" t="n">
        <v>0</v>
      </c>
      <c r="C504" s="22" t="n">
        <v>0</v>
      </c>
      <c r="D504" s="71"/>
    </row>
    <row r="505" customFormat="false" ht="14.25" hidden="false" customHeight="false" outlineLevel="0" collapsed="false">
      <c r="A505" s="58" t="s">
        <v>67</v>
      </c>
      <c r="B505" s="73" t="n">
        <v>0</v>
      </c>
      <c r="C505" s="22" t="n">
        <v>0</v>
      </c>
      <c r="D505" s="71"/>
    </row>
    <row r="506" customFormat="false" ht="14.25" hidden="false" customHeight="false" outlineLevel="0" collapsed="false">
      <c r="A506" s="58" t="s">
        <v>399</v>
      </c>
      <c r="B506" s="73" t="n">
        <v>70</v>
      </c>
      <c r="C506" s="22" t="n">
        <v>121</v>
      </c>
      <c r="D506" s="71" t="n">
        <f aca="false">(C506/B506-1)*100</f>
        <v>72.8571428571429</v>
      </c>
    </row>
    <row r="507" customFormat="false" ht="14.25" hidden="false" customHeight="false" outlineLevel="0" collapsed="false">
      <c r="A507" s="58" t="s">
        <v>400</v>
      </c>
      <c r="B507" s="73" t="n">
        <v>0</v>
      </c>
      <c r="C507" s="22" t="n">
        <v>0</v>
      </c>
      <c r="D507" s="71"/>
    </row>
    <row r="508" customFormat="false" ht="14.25" hidden="false" customHeight="false" outlineLevel="0" collapsed="false">
      <c r="A508" s="58" t="s">
        <v>401</v>
      </c>
      <c r="B508" s="73" t="n">
        <v>0</v>
      </c>
      <c r="C508" s="22" t="n">
        <v>0</v>
      </c>
      <c r="D508" s="71"/>
    </row>
    <row r="509" customFormat="false" ht="14.25" hidden="false" customHeight="false" outlineLevel="0" collapsed="false">
      <c r="A509" s="58" t="s">
        <v>402</v>
      </c>
      <c r="B509" s="73" t="n">
        <v>0</v>
      </c>
      <c r="C509" s="22" t="n">
        <v>0</v>
      </c>
      <c r="D509" s="71"/>
    </row>
    <row r="510" customFormat="false" ht="14.25" hidden="false" customHeight="false" outlineLevel="0" collapsed="false">
      <c r="A510" s="58" t="s">
        <v>403</v>
      </c>
      <c r="B510" s="73" t="n">
        <v>0</v>
      </c>
      <c r="C510" s="22" t="n">
        <v>0</v>
      </c>
      <c r="D510" s="71"/>
    </row>
    <row r="511" customFormat="false" ht="14.25" hidden="false" customHeight="false" outlineLevel="0" collapsed="false">
      <c r="A511" s="58" t="s">
        <v>404</v>
      </c>
      <c r="B511" s="73" t="n">
        <v>1231</v>
      </c>
      <c r="C511" s="22" t="n">
        <v>512</v>
      </c>
      <c r="D511" s="71" t="n">
        <f aca="false">(C511/B511-1)*100</f>
        <v>-58.4077985377742</v>
      </c>
    </row>
    <row r="512" customFormat="false" ht="14.25" hidden="false" customHeight="false" outlineLevel="0" collapsed="false">
      <c r="A512" s="58" t="s">
        <v>405</v>
      </c>
      <c r="B512" s="73" t="n">
        <v>0</v>
      </c>
      <c r="C512" s="22" t="n">
        <v>0</v>
      </c>
      <c r="D512" s="71"/>
    </row>
    <row r="513" customFormat="false" ht="14.25" hidden="false" customHeight="false" outlineLevel="0" collapsed="false">
      <c r="A513" s="58" t="s">
        <v>406</v>
      </c>
      <c r="B513" s="73" t="n">
        <v>19</v>
      </c>
      <c r="C513" s="22" t="n">
        <v>19</v>
      </c>
      <c r="D513" s="71" t="n">
        <f aca="false">(C513/B513-1)*100</f>
        <v>0</v>
      </c>
    </row>
    <row r="514" customFormat="false" ht="14.25" hidden="false" customHeight="false" outlineLevel="0" collapsed="false">
      <c r="A514" s="58" t="s">
        <v>407</v>
      </c>
      <c r="B514" s="73" t="n">
        <v>73</v>
      </c>
      <c r="C514" s="22" t="n">
        <v>78</v>
      </c>
      <c r="D514" s="71" t="n">
        <f aca="false">(C514/B514-1)*100</f>
        <v>6.84931506849316</v>
      </c>
    </row>
    <row r="515" customFormat="false" ht="14.25" hidden="false" customHeight="false" outlineLevel="0" collapsed="false">
      <c r="A515" s="58" t="s">
        <v>408</v>
      </c>
      <c r="B515" s="73" t="n">
        <v>482</v>
      </c>
      <c r="C515" s="22" t="n">
        <v>655</v>
      </c>
      <c r="D515" s="71" t="n">
        <f aca="false">(C515/B515-1)*100</f>
        <v>35.8921161825726</v>
      </c>
    </row>
    <row r="516" customFormat="false" ht="14.25" hidden="false" customHeight="false" outlineLevel="0" collapsed="false">
      <c r="A516" s="58" t="s">
        <v>409</v>
      </c>
      <c r="B516" s="73" t="n">
        <v>391</v>
      </c>
      <c r="C516" s="22" t="n">
        <v>543</v>
      </c>
      <c r="D516" s="71" t="n">
        <f aca="false">(C516/B516-1)*100</f>
        <v>38.8746803069054</v>
      </c>
    </row>
    <row r="517" customFormat="false" ht="14.25" hidden="false" customHeight="false" outlineLevel="0" collapsed="false">
      <c r="A517" s="58" t="s">
        <v>65</v>
      </c>
      <c r="B517" s="73" t="n">
        <v>0</v>
      </c>
      <c r="C517" s="22" t="n">
        <v>0</v>
      </c>
      <c r="D517" s="71"/>
    </row>
    <row r="518" customFormat="false" ht="14.25" hidden="false" customHeight="false" outlineLevel="0" collapsed="false">
      <c r="A518" s="58" t="s">
        <v>66</v>
      </c>
      <c r="B518" s="73" t="n">
        <v>0</v>
      </c>
      <c r="C518" s="22" t="n">
        <v>0</v>
      </c>
      <c r="D518" s="71"/>
    </row>
    <row r="519" customFormat="false" ht="14.25" hidden="false" customHeight="false" outlineLevel="0" collapsed="false">
      <c r="A519" s="58" t="s">
        <v>67</v>
      </c>
      <c r="B519" s="73" t="n">
        <v>0</v>
      </c>
      <c r="C519" s="22" t="n">
        <v>0</v>
      </c>
      <c r="D519" s="71"/>
    </row>
    <row r="520" customFormat="false" ht="14.25" hidden="false" customHeight="false" outlineLevel="0" collapsed="false">
      <c r="A520" s="54" t="s">
        <v>410</v>
      </c>
      <c r="B520" s="69" t="n">
        <v>82</v>
      </c>
      <c r="C520" s="22" t="n">
        <v>101</v>
      </c>
      <c r="D520" s="71" t="n">
        <f aca="false">(C520/B520-1)*100</f>
        <v>23.1707317073171</v>
      </c>
    </row>
    <row r="521" customFormat="false" ht="14.25" hidden="false" customHeight="false" outlineLevel="0" collapsed="false">
      <c r="A521" s="54" t="s">
        <v>411</v>
      </c>
      <c r="B521" s="69" t="n">
        <v>309</v>
      </c>
      <c r="C521" s="22" t="n">
        <v>442</v>
      </c>
      <c r="D521" s="71" t="n">
        <f aca="false">(C521/B521-1)*100</f>
        <v>43.042071197411</v>
      </c>
    </row>
    <row r="522" customFormat="false" ht="14.25" hidden="false" customHeight="false" outlineLevel="0" collapsed="false">
      <c r="A522" s="54" t="s">
        <v>412</v>
      </c>
      <c r="B522" s="69" t="n">
        <v>0</v>
      </c>
      <c r="C522" s="22" t="n">
        <v>0</v>
      </c>
      <c r="D522" s="71"/>
    </row>
    <row r="523" customFormat="false" ht="14.25" hidden="false" customHeight="false" outlineLevel="0" collapsed="false">
      <c r="A523" s="54" t="s">
        <v>413</v>
      </c>
      <c r="B523" s="69" t="n">
        <v>0</v>
      </c>
      <c r="C523" s="22" t="n">
        <v>0</v>
      </c>
      <c r="D523" s="71"/>
    </row>
    <row r="524" customFormat="false" ht="14.25" hidden="false" customHeight="false" outlineLevel="0" collapsed="false">
      <c r="A524" s="58" t="s">
        <v>414</v>
      </c>
      <c r="B524" s="73" t="n">
        <v>947</v>
      </c>
      <c r="C524" s="22" t="n">
        <v>1455</v>
      </c>
      <c r="D524" s="71" t="n">
        <f aca="false">(C524/B524-1)*100</f>
        <v>53.6430834213305</v>
      </c>
    </row>
    <row r="525" customFormat="false" ht="14.25" hidden="false" customHeight="false" outlineLevel="0" collapsed="false">
      <c r="A525" s="58" t="s">
        <v>65</v>
      </c>
      <c r="B525" s="73" t="n">
        <v>89</v>
      </c>
      <c r="C525" s="22" t="n">
        <v>0</v>
      </c>
      <c r="D525" s="71"/>
    </row>
    <row r="526" customFormat="false" ht="14.25" hidden="false" customHeight="false" outlineLevel="0" collapsed="false">
      <c r="A526" s="58" t="s">
        <v>66</v>
      </c>
      <c r="B526" s="73" t="n">
        <v>0</v>
      </c>
      <c r="C526" s="22" t="n">
        <v>0</v>
      </c>
      <c r="D526" s="71"/>
    </row>
    <row r="527" customFormat="false" ht="14.25" hidden="false" customHeight="false" outlineLevel="0" collapsed="false">
      <c r="A527" s="58" t="s">
        <v>67</v>
      </c>
      <c r="B527" s="73" t="n">
        <v>0</v>
      </c>
      <c r="C527" s="22" t="n">
        <v>0</v>
      </c>
      <c r="D527" s="71"/>
    </row>
    <row r="528" customFormat="false" ht="14.25" hidden="false" customHeight="false" outlineLevel="0" collapsed="false">
      <c r="A528" s="54" t="s">
        <v>415</v>
      </c>
      <c r="B528" s="69" t="n">
        <v>0</v>
      </c>
      <c r="C528" s="22" t="n">
        <v>47</v>
      </c>
      <c r="D528" s="71"/>
    </row>
    <row r="529" customFormat="false" ht="14.25" hidden="false" customHeight="false" outlineLevel="0" collapsed="false">
      <c r="A529" s="54" t="s">
        <v>416</v>
      </c>
      <c r="B529" s="69" t="n">
        <v>0</v>
      </c>
      <c r="C529" s="22" t="n">
        <v>0</v>
      </c>
      <c r="D529" s="71"/>
    </row>
    <row r="530" customFormat="false" ht="14.25" hidden="false" customHeight="false" outlineLevel="0" collapsed="false">
      <c r="A530" s="54" t="s">
        <v>417</v>
      </c>
      <c r="B530" s="69" t="n">
        <v>40</v>
      </c>
      <c r="C530" s="22" t="n">
        <v>140</v>
      </c>
      <c r="D530" s="71" t="n">
        <f aca="false">(C530/B530-1)*100</f>
        <v>250</v>
      </c>
    </row>
    <row r="531" customFormat="false" ht="14.25" hidden="false" customHeight="false" outlineLevel="0" collapsed="false">
      <c r="A531" s="54" t="s">
        <v>418</v>
      </c>
      <c r="B531" s="69" t="n">
        <v>784</v>
      </c>
      <c r="C531" s="22" t="n">
        <v>817</v>
      </c>
      <c r="D531" s="71" t="n">
        <f aca="false">(C531/B531-1)*100</f>
        <v>4.20918367346939</v>
      </c>
    </row>
    <row r="532" customFormat="false" ht="14.25" hidden="false" customHeight="false" outlineLevel="0" collapsed="false">
      <c r="A532" s="54" t="s">
        <v>419</v>
      </c>
      <c r="B532" s="69" t="n">
        <v>34</v>
      </c>
      <c r="C532" s="22" t="n">
        <v>450</v>
      </c>
      <c r="D532" s="71" t="n">
        <f aca="false">(C532/B532-1)*100</f>
        <v>1223.52941176471</v>
      </c>
    </row>
    <row r="533" customFormat="false" ht="14.25" hidden="false" customHeight="false" outlineLevel="0" collapsed="false">
      <c r="A533" s="54" t="s">
        <v>420</v>
      </c>
      <c r="B533" s="69" t="n">
        <v>0</v>
      </c>
      <c r="C533" s="22" t="n">
        <v>0</v>
      </c>
      <c r="D533" s="71"/>
    </row>
    <row r="534" customFormat="false" ht="14.25" hidden="false" customHeight="false" outlineLevel="0" collapsed="false">
      <c r="A534" s="54" t="s">
        <v>421</v>
      </c>
      <c r="B534" s="69" t="n">
        <v>0</v>
      </c>
      <c r="C534" s="22" t="n">
        <v>0</v>
      </c>
      <c r="D534" s="71"/>
    </row>
    <row r="535" customFormat="false" ht="14.25" hidden="false" customHeight="false" outlineLevel="0" collapsed="false">
      <c r="A535" s="58" t="s">
        <v>422</v>
      </c>
      <c r="B535" s="73" t="n">
        <v>1284</v>
      </c>
      <c r="C535" s="22" t="n">
        <v>1623</v>
      </c>
      <c r="D535" s="71" t="n">
        <f aca="false">(C535/B535-1)*100</f>
        <v>26.4018691588785</v>
      </c>
    </row>
    <row r="536" customFormat="false" ht="14.25" hidden="false" customHeight="false" outlineLevel="0" collapsed="false">
      <c r="A536" s="58" t="s">
        <v>65</v>
      </c>
      <c r="B536" s="73" t="n">
        <v>0</v>
      </c>
      <c r="C536" s="22" t="n">
        <v>0</v>
      </c>
      <c r="D536" s="71"/>
    </row>
    <row r="537" customFormat="false" ht="14.25" hidden="false" customHeight="false" outlineLevel="0" collapsed="false">
      <c r="A537" s="58" t="s">
        <v>66</v>
      </c>
      <c r="B537" s="73" t="n">
        <v>0</v>
      </c>
      <c r="C537" s="22" t="n">
        <v>0</v>
      </c>
      <c r="D537" s="71"/>
    </row>
    <row r="538" customFormat="false" ht="14.25" hidden="false" customHeight="false" outlineLevel="0" collapsed="false">
      <c r="A538" s="58" t="s">
        <v>67</v>
      </c>
      <c r="B538" s="73" t="n">
        <v>0</v>
      </c>
      <c r="C538" s="22" t="n">
        <v>0</v>
      </c>
      <c r="D538" s="71"/>
    </row>
    <row r="539" customFormat="false" ht="14.25" hidden="false" customHeight="false" outlineLevel="0" collapsed="false">
      <c r="A539" s="54" t="s">
        <v>423</v>
      </c>
      <c r="B539" s="69" t="n">
        <v>667</v>
      </c>
      <c r="C539" s="22" t="n">
        <v>45</v>
      </c>
      <c r="D539" s="71" t="n">
        <f aca="false">(C539/B539-1)*100</f>
        <v>-93.2533733133433</v>
      </c>
    </row>
    <row r="540" customFormat="false" ht="14.25" hidden="false" customHeight="false" outlineLevel="0" collapsed="false">
      <c r="A540" s="54" t="s">
        <v>424</v>
      </c>
      <c r="B540" s="69" t="n">
        <v>594</v>
      </c>
      <c r="C540" s="22" t="n">
        <v>1001</v>
      </c>
      <c r="D540" s="71" t="n">
        <f aca="false">(C540/B540-1)*100</f>
        <v>68.5185185185185</v>
      </c>
    </row>
    <row r="541" customFormat="false" ht="14.25" hidden="false" customHeight="false" outlineLevel="0" collapsed="false">
      <c r="A541" s="58" t="s">
        <v>425</v>
      </c>
      <c r="B541" s="73" t="n">
        <v>0</v>
      </c>
      <c r="C541" s="22" t="n">
        <v>0</v>
      </c>
      <c r="D541" s="71"/>
    </row>
    <row r="542" customFormat="false" ht="14.25" hidden="false" customHeight="false" outlineLevel="0" collapsed="false">
      <c r="A542" s="54" t="s">
        <v>426</v>
      </c>
      <c r="B542" s="69"/>
      <c r="C542" s="22" t="n">
        <v>0</v>
      </c>
      <c r="D542" s="71"/>
    </row>
    <row r="543" customFormat="false" ht="14.25" hidden="false" customHeight="false" outlineLevel="0" collapsed="false">
      <c r="A543" s="54" t="s">
        <v>427</v>
      </c>
      <c r="B543" s="69"/>
      <c r="C543" s="22" t="n">
        <v>0</v>
      </c>
      <c r="D543" s="71"/>
    </row>
    <row r="544" customFormat="false" ht="14.25" hidden="false" customHeight="false" outlineLevel="0" collapsed="false">
      <c r="A544" s="58" t="s">
        <v>428</v>
      </c>
      <c r="B544" s="73"/>
      <c r="C544" s="22" t="n">
        <v>0</v>
      </c>
      <c r="D544" s="71"/>
    </row>
    <row r="545" customFormat="false" ht="14.25" hidden="false" customHeight="false" outlineLevel="0" collapsed="false">
      <c r="A545" s="54" t="s">
        <v>429</v>
      </c>
      <c r="B545" s="69" t="n">
        <v>23</v>
      </c>
      <c r="C545" s="22" t="n">
        <v>577</v>
      </c>
      <c r="D545" s="71" t="n">
        <f aca="false">(C545/B545-1)*100</f>
        <v>2408.69565217391</v>
      </c>
    </row>
    <row r="546" customFormat="false" ht="14.25" hidden="false" customHeight="false" outlineLevel="0" collapsed="false">
      <c r="A546" s="58" t="s">
        <v>430</v>
      </c>
      <c r="B546" s="73" t="n">
        <v>414</v>
      </c>
      <c r="C546" s="22" t="n">
        <v>532</v>
      </c>
      <c r="D546" s="71" t="n">
        <f aca="false">(C546/B546-1)*100</f>
        <v>28.5024154589372</v>
      </c>
    </row>
    <row r="547" customFormat="false" ht="14.25" hidden="false" customHeight="false" outlineLevel="0" collapsed="false">
      <c r="A547" s="58" t="s">
        <v>431</v>
      </c>
      <c r="B547" s="73" t="n">
        <v>0</v>
      </c>
      <c r="C547" s="22" t="n">
        <v>50</v>
      </c>
      <c r="D547" s="71"/>
    </row>
    <row r="548" customFormat="false" ht="14.25" hidden="false" customHeight="false" outlineLevel="0" collapsed="false">
      <c r="A548" s="58" t="s">
        <v>432</v>
      </c>
      <c r="B548" s="73" t="n">
        <v>0</v>
      </c>
      <c r="C548" s="22" t="n">
        <v>0</v>
      </c>
      <c r="D548" s="71"/>
    </row>
    <row r="549" customFormat="false" ht="14.25" hidden="false" customHeight="false" outlineLevel="0" collapsed="false">
      <c r="A549" s="58" t="s">
        <v>433</v>
      </c>
      <c r="B549" s="73" t="n">
        <v>414</v>
      </c>
      <c r="C549" s="22" t="n">
        <v>482</v>
      </c>
      <c r="D549" s="71" t="n">
        <f aca="false">(C549/B549-1)*100</f>
        <v>16.4251207729469</v>
      </c>
    </row>
    <row r="550" customFormat="false" ht="14.25" hidden="false" customHeight="false" outlineLevel="0" collapsed="false">
      <c r="A550" s="58" t="s">
        <v>25</v>
      </c>
      <c r="B550" s="73" t="n">
        <v>65184</v>
      </c>
      <c r="C550" s="22" t="n">
        <v>78944</v>
      </c>
      <c r="D550" s="71" t="n">
        <f aca="false">(C550/B550-1)*100</f>
        <v>21.1094747177221</v>
      </c>
    </row>
    <row r="551" customFormat="false" ht="14.25" hidden="false" customHeight="false" outlineLevel="0" collapsed="false">
      <c r="A551" s="58" t="s">
        <v>434</v>
      </c>
      <c r="B551" s="73" t="n">
        <v>1985</v>
      </c>
      <c r="C551" s="22" t="n">
        <v>1979</v>
      </c>
      <c r="D551" s="71" t="n">
        <f aca="false">(C551/B551-1)*100</f>
        <v>-0.302267002518897</v>
      </c>
    </row>
    <row r="552" customFormat="false" ht="14.25" hidden="false" customHeight="false" outlineLevel="0" collapsed="false">
      <c r="A552" s="58" t="s">
        <v>65</v>
      </c>
      <c r="B552" s="73" t="n">
        <v>259</v>
      </c>
      <c r="C552" s="22" t="n">
        <v>316</v>
      </c>
      <c r="D552" s="71" t="n">
        <f aca="false">(C552/B552-1)*100</f>
        <v>22.007722007722</v>
      </c>
    </row>
    <row r="553" customFormat="false" ht="14.25" hidden="false" customHeight="false" outlineLevel="0" collapsed="false">
      <c r="A553" s="58" t="s">
        <v>66</v>
      </c>
      <c r="B553" s="73" t="n">
        <v>55</v>
      </c>
      <c r="C553" s="22" t="n">
        <v>5</v>
      </c>
      <c r="D553" s="71" t="n">
        <f aca="false">(C553/B553-1)*100</f>
        <v>-90.9090909090909</v>
      </c>
    </row>
    <row r="554" customFormat="false" ht="14.25" hidden="false" customHeight="false" outlineLevel="0" collapsed="false">
      <c r="A554" s="58" t="s">
        <v>67</v>
      </c>
      <c r="B554" s="73" t="n">
        <v>0</v>
      </c>
      <c r="C554" s="22" t="n">
        <v>0</v>
      </c>
      <c r="D554" s="71"/>
    </row>
    <row r="555" customFormat="false" ht="14.25" hidden="false" customHeight="false" outlineLevel="0" collapsed="false">
      <c r="A555" s="58" t="s">
        <v>435</v>
      </c>
      <c r="B555" s="73" t="n">
        <v>0</v>
      </c>
      <c r="C555" s="22" t="n">
        <v>0</v>
      </c>
      <c r="D555" s="71"/>
    </row>
    <row r="556" customFormat="false" ht="14.25" hidden="false" customHeight="false" outlineLevel="0" collapsed="false">
      <c r="A556" s="58" t="s">
        <v>436</v>
      </c>
      <c r="B556" s="73" t="n">
        <v>0</v>
      </c>
      <c r="C556" s="22" t="n">
        <v>48</v>
      </c>
      <c r="D556" s="71"/>
    </row>
    <row r="557" customFormat="false" ht="14.25" hidden="false" customHeight="false" outlineLevel="0" collapsed="false">
      <c r="A557" s="58" t="s">
        <v>437</v>
      </c>
      <c r="B557" s="73" t="n">
        <v>0</v>
      </c>
      <c r="C557" s="22" t="n">
        <v>0</v>
      </c>
      <c r="D557" s="71"/>
    </row>
    <row r="558" customFormat="false" ht="14.25" hidden="false" customHeight="false" outlineLevel="0" collapsed="false">
      <c r="A558" s="58" t="s">
        <v>438</v>
      </c>
      <c r="B558" s="73" t="n">
        <v>651</v>
      </c>
      <c r="C558" s="22" t="n">
        <v>303</v>
      </c>
      <c r="D558" s="71" t="n">
        <f aca="false">(C558/B558-1)*100</f>
        <v>-53.4562211981567</v>
      </c>
    </row>
    <row r="559" customFormat="false" ht="14.25" hidden="false" customHeight="false" outlineLevel="0" collapsed="false">
      <c r="A559" s="58" t="s">
        <v>108</v>
      </c>
      <c r="B559" s="73" t="n">
        <v>100</v>
      </c>
      <c r="C559" s="22" t="n">
        <v>36</v>
      </c>
      <c r="D559" s="71" t="n">
        <f aca="false">(C559/B559-1)*100</f>
        <v>-64</v>
      </c>
    </row>
    <row r="560" customFormat="false" ht="14.25" hidden="false" customHeight="false" outlineLevel="0" collapsed="false">
      <c r="A560" s="58" t="s">
        <v>439</v>
      </c>
      <c r="B560" s="73" t="n">
        <v>458</v>
      </c>
      <c r="C560" s="22" t="n">
        <v>973</v>
      </c>
      <c r="D560" s="71" t="n">
        <f aca="false">(C560/B560-1)*100</f>
        <v>112.445414847162</v>
      </c>
    </row>
    <row r="561" customFormat="false" ht="14.25" hidden="false" customHeight="false" outlineLevel="0" collapsed="false">
      <c r="A561" s="58" t="s">
        <v>440</v>
      </c>
      <c r="B561" s="73" t="n">
        <v>0</v>
      </c>
      <c r="C561" s="22" t="n">
        <v>0</v>
      </c>
      <c r="D561" s="71"/>
    </row>
    <row r="562" customFormat="false" ht="14.25" hidden="false" customHeight="false" outlineLevel="0" collapsed="false">
      <c r="A562" s="58" t="s">
        <v>441</v>
      </c>
      <c r="B562" s="73" t="n">
        <v>0</v>
      </c>
      <c r="C562" s="22" t="n">
        <v>0</v>
      </c>
      <c r="D562" s="71"/>
    </row>
    <row r="563" customFormat="false" ht="14.25" hidden="false" customHeight="false" outlineLevel="0" collapsed="false">
      <c r="A563" s="58" t="s">
        <v>442</v>
      </c>
      <c r="B563" s="73" t="n">
        <v>0</v>
      </c>
      <c r="C563" s="22" t="n">
        <v>0</v>
      </c>
      <c r="D563" s="71"/>
    </row>
    <row r="564" customFormat="false" ht="14.25" hidden="false" customHeight="false" outlineLevel="0" collapsed="false">
      <c r="A564" s="58" t="s">
        <v>443</v>
      </c>
      <c r="B564" s="73" t="n">
        <v>462</v>
      </c>
      <c r="C564" s="22" t="n">
        <v>298</v>
      </c>
      <c r="D564" s="71" t="n">
        <f aca="false">(C564/B564-1)*100</f>
        <v>-35.4978354978355</v>
      </c>
    </row>
    <row r="565" customFormat="false" ht="14.25" hidden="false" customHeight="false" outlineLevel="0" collapsed="false">
      <c r="A565" s="58" t="s">
        <v>444</v>
      </c>
      <c r="B565" s="73" t="n">
        <v>403</v>
      </c>
      <c r="C565" s="22" t="n">
        <v>555</v>
      </c>
      <c r="D565" s="71" t="n">
        <f aca="false">(C565/B565-1)*100</f>
        <v>37.7171215880893</v>
      </c>
    </row>
    <row r="566" customFormat="false" ht="14.25" hidden="false" customHeight="false" outlineLevel="0" collapsed="false">
      <c r="A566" s="58" t="s">
        <v>65</v>
      </c>
      <c r="B566" s="73" t="n">
        <v>204</v>
      </c>
      <c r="C566" s="22" t="n">
        <v>256</v>
      </c>
      <c r="D566" s="71" t="n">
        <f aca="false">(C566/B566-1)*100</f>
        <v>25.4901960784314</v>
      </c>
    </row>
    <row r="567" customFormat="false" ht="14.25" hidden="false" customHeight="false" outlineLevel="0" collapsed="false">
      <c r="A567" s="58" t="s">
        <v>66</v>
      </c>
      <c r="B567" s="73" t="n">
        <v>45</v>
      </c>
      <c r="C567" s="22" t="n">
        <v>45</v>
      </c>
      <c r="D567" s="71" t="n">
        <f aca="false">(C567/B567-1)*100</f>
        <v>0</v>
      </c>
    </row>
    <row r="568" customFormat="false" ht="14.25" hidden="false" customHeight="false" outlineLevel="0" collapsed="false">
      <c r="A568" s="58" t="s">
        <v>67</v>
      </c>
      <c r="B568" s="73" t="n">
        <v>0</v>
      </c>
      <c r="C568" s="22" t="n">
        <v>0</v>
      </c>
      <c r="D568" s="71"/>
    </row>
    <row r="569" customFormat="false" ht="14.25" hidden="false" customHeight="false" outlineLevel="0" collapsed="false">
      <c r="A569" s="58" t="s">
        <v>445</v>
      </c>
      <c r="B569" s="73" t="n">
        <v>0</v>
      </c>
      <c r="C569" s="22" t="n">
        <v>14</v>
      </c>
      <c r="D569" s="71"/>
    </row>
    <row r="570" customFormat="false" ht="14.25" hidden="false" customHeight="false" outlineLevel="0" collapsed="false">
      <c r="A570" s="58" t="s">
        <v>446</v>
      </c>
      <c r="B570" s="73" t="n">
        <v>0</v>
      </c>
      <c r="C570" s="22" t="n">
        <v>85</v>
      </c>
      <c r="D570" s="71"/>
    </row>
    <row r="571" customFormat="false" ht="14.25" hidden="false" customHeight="false" outlineLevel="0" collapsed="false">
      <c r="A571" s="58" t="s">
        <v>447</v>
      </c>
      <c r="B571" s="73" t="n">
        <v>0</v>
      </c>
      <c r="C571" s="22" t="n">
        <v>0</v>
      </c>
      <c r="D571" s="71"/>
    </row>
    <row r="572" customFormat="false" ht="14.25" hidden="false" customHeight="false" outlineLevel="0" collapsed="false">
      <c r="A572" s="58" t="s">
        <v>448</v>
      </c>
      <c r="B572" s="73" t="n">
        <v>30</v>
      </c>
      <c r="C572" s="22" t="n">
        <v>30</v>
      </c>
      <c r="D572" s="71" t="n">
        <f aca="false">(C572/B572-1)*100</f>
        <v>0</v>
      </c>
    </row>
    <row r="573" customFormat="false" ht="14.25" hidden="false" customHeight="false" outlineLevel="0" collapsed="false">
      <c r="A573" s="58" t="s">
        <v>449</v>
      </c>
      <c r="B573" s="73" t="n">
        <v>0</v>
      </c>
      <c r="C573" s="22" t="n">
        <v>0</v>
      </c>
      <c r="D573" s="71"/>
    </row>
    <row r="574" customFormat="false" ht="14.25" hidden="false" customHeight="false" outlineLevel="0" collapsed="false">
      <c r="A574" s="58" t="s">
        <v>450</v>
      </c>
      <c r="B574" s="73" t="n">
        <v>0</v>
      </c>
      <c r="C574" s="22" t="n">
        <v>0</v>
      </c>
      <c r="D574" s="71"/>
    </row>
    <row r="575" customFormat="false" ht="14.25" hidden="false" customHeight="false" outlineLevel="0" collapsed="false">
      <c r="A575" s="58" t="s">
        <v>451</v>
      </c>
      <c r="B575" s="73" t="n">
        <v>124</v>
      </c>
      <c r="C575" s="22" t="n">
        <v>125</v>
      </c>
      <c r="D575" s="71" t="n">
        <f aca="false">(C575/B575-1)*100</f>
        <v>0.806451612903225</v>
      </c>
    </row>
    <row r="576" customFormat="false" ht="14.25" hidden="false" customHeight="false" outlineLevel="0" collapsed="false">
      <c r="A576" s="58" t="s">
        <v>452</v>
      </c>
      <c r="B576" s="73" t="n">
        <v>0</v>
      </c>
      <c r="C576" s="22" t="n">
        <v>0</v>
      </c>
      <c r="D576" s="71"/>
    </row>
    <row r="577" customFormat="false" ht="14.25" hidden="false" customHeight="false" outlineLevel="0" collapsed="false">
      <c r="A577" s="58" t="s">
        <v>453</v>
      </c>
      <c r="B577" s="73" t="n">
        <v>0</v>
      </c>
      <c r="C577" s="22" t="n">
        <v>0</v>
      </c>
      <c r="D577" s="71"/>
    </row>
    <row r="578" customFormat="false" ht="14.25" hidden="false" customHeight="false" outlineLevel="0" collapsed="false">
      <c r="A578" s="58" t="s">
        <v>454</v>
      </c>
      <c r="B578" s="73" t="n">
        <v>0</v>
      </c>
      <c r="C578" s="22" t="n">
        <v>0</v>
      </c>
      <c r="D578" s="71"/>
    </row>
    <row r="579" customFormat="false" ht="14.25" hidden="false" customHeight="false" outlineLevel="0" collapsed="false">
      <c r="A579" s="58" t="s">
        <v>455</v>
      </c>
      <c r="B579" s="73" t="n">
        <v>0</v>
      </c>
      <c r="C579" s="22" t="n">
        <v>0</v>
      </c>
      <c r="D579" s="71"/>
    </row>
    <row r="580" customFormat="false" ht="14.25" hidden="false" customHeight="false" outlineLevel="0" collapsed="false">
      <c r="A580" s="58" t="s">
        <v>456</v>
      </c>
      <c r="B580" s="73" t="n">
        <v>0</v>
      </c>
      <c r="C580" s="22" t="n">
        <v>0</v>
      </c>
      <c r="D580" s="71"/>
    </row>
    <row r="581" customFormat="false" ht="14.25" hidden="false" customHeight="false" outlineLevel="0" collapsed="false">
      <c r="A581" s="58" t="s">
        <v>457</v>
      </c>
      <c r="B581" s="73" t="n">
        <v>0</v>
      </c>
      <c r="C581" s="22" t="n">
        <v>0</v>
      </c>
      <c r="D581" s="71"/>
    </row>
    <row r="582" customFormat="false" ht="14.25" hidden="false" customHeight="false" outlineLevel="0" collapsed="false">
      <c r="A582" s="58" t="s">
        <v>458</v>
      </c>
      <c r="B582" s="73" t="n">
        <v>0</v>
      </c>
      <c r="C582" s="22" t="n">
        <v>0</v>
      </c>
      <c r="D582" s="71"/>
    </row>
    <row r="583" customFormat="false" ht="14.25" hidden="false" customHeight="false" outlineLevel="0" collapsed="false">
      <c r="A583" s="58" t="s">
        <v>459</v>
      </c>
      <c r="B583" s="73" t="n">
        <v>0</v>
      </c>
      <c r="C583" s="22" t="n">
        <v>0</v>
      </c>
      <c r="D583" s="71"/>
    </row>
    <row r="584" customFormat="false" ht="14.25" hidden="false" customHeight="false" outlineLevel="0" collapsed="false">
      <c r="A584" s="58" t="s">
        <v>460</v>
      </c>
      <c r="B584" s="73" t="n">
        <v>29026</v>
      </c>
      <c r="C584" s="22" t="n">
        <v>34072</v>
      </c>
      <c r="D584" s="71" t="n">
        <f aca="false">(C584/B584-1)*100</f>
        <v>17.3844139736788</v>
      </c>
    </row>
    <row r="585" customFormat="false" ht="14.25" hidden="false" customHeight="false" outlineLevel="0" collapsed="false">
      <c r="A585" s="58" t="s">
        <v>461</v>
      </c>
      <c r="B585" s="73" t="n">
        <v>4950</v>
      </c>
      <c r="C585" s="22" t="n">
        <v>5801</v>
      </c>
      <c r="D585" s="71" t="n">
        <f aca="false">(C585/B585-1)*100</f>
        <v>17.1919191919192</v>
      </c>
    </row>
    <row r="586" customFormat="false" ht="14.25" hidden="false" customHeight="false" outlineLevel="0" collapsed="false">
      <c r="A586" s="58" t="s">
        <v>462</v>
      </c>
      <c r="B586" s="73" t="n">
        <v>23595</v>
      </c>
      <c r="C586" s="22" t="n">
        <v>28235</v>
      </c>
      <c r="D586" s="71" t="n">
        <f aca="false">(C586/B586-1)*100</f>
        <v>19.6651833015469</v>
      </c>
    </row>
    <row r="587" customFormat="false" ht="14.25" hidden="false" customHeight="false" outlineLevel="0" collapsed="false">
      <c r="A587" s="58" t="s">
        <v>463</v>
      </c>
      <c r="B587" s="73" t="n">
        <v>0</v>
      </c>
      <c r="C587" s="22" t="n">
        <v>0</v>
      </c>
      <c r="D587" s="71"/>
    </row>
    <row r="588" customFormat="false" ht="14.25" hidden="false" customHeight="false" outlineLevel="0" collapsed="false">
      <c r="A588" s="58" t="s">
        <v>464</v>
      </c>
      <c r="B588" s="73" t="n">
        <v>481</v>
      </c>
      <c r="C588" s="22" t="n">
        <v>0</v>
      </c>
      <c r="D588" s="71"/>
    </row>
    <row r="589" customFormat="false" ht="14.25" hidden="false" customHeight="false" outlineLevel="0" collapsed="false">
      <c r="A589" s="58" t="s">
        <v>465</v>
      </c>
      <c r="B589" s="73" t="n">
        <v>0</v>
      </c>
      <c r="C589" s="22" t="n">
        <v>36</v>
      </c>
      <c r="D589" s="71"/>
    </row>
    <row r="590" customFormat="false" ht="14.25" hidden="false" customHeight="false" outlineLevel="0" collapsed="false">
      <c r="A590" s="58" t="s">
        <v>466</v>
      </c>
      <c r="B590" s="73" t="n">
        <v>500</v>
      </c>
      <c r="C590" s="22" t="n">
        <v>0</v>
      </c>
      <c r="D590" s="71"/>
    </row>
    <row r="591" customFormat="false" ht="14.25" hidden="false" customHeight="false" outlineLevel="0" collapsed="false">
      <c r="A591" s="58" t="s">
        <v>467</v>
      </c>
      <c r="B591" s="73" t="n">
        <v>500</v>
      </c>
      <c r="C591" s="22" t="n">
        <v>0</v>
      </c>
      <c r="D591" s="71"/>
    </row>
    <row r="592" customFormat="false" ht="14.25" hidden="false" customHeight="false" outlineLevel="0" collapsed="false">
      <c r="A592" s="58" t="s">
        <v>468</v>
      </c>
      <c r="B592" s="73" t="n">
        <v>0</v>
      </c>
      <c r="C592" s="22" t="n">
        <v>0</v>
      </c>
      <c r="D592" s="71"/>
    </row>
    <row r="593" customFormat="false" ht="14.25" hidden="false" customHeight="false" outlineLevel="0" collapsed="false">
      <c r="A593" s="58" t="s">
        <v>469</v>
      </c>
      <c r="B593" s="73" t="n">
        <v>0</v>
      </c>
      <c r="C593" s="22" t="n">
        <v>0</v>
      </c>
      <c r="D593" s="71"/>
    </row>
    <row r="594" customFormat="false" ht="14.25" hidden="false" customHeight="false" outlineLevel="0" collapsed="false">
      <c r="A594" s="58" t="s">
        <v>470</v>
      </c>
      <c r="B594" s="73" t="n">
        <v>2702</v>
      </c>
      <c r="C594" s="22" t="n">
        <v>2710</v>
      </c>
      <c r="D594" s="71" t="n">
        <f aca="false">(C594/B594-1)*100</f>
        <v>0.296076980014814</v>
      </c>
    </row>
    <row r="595" customFormat="false" ht="14.25" hidden="false" customHeight="false" outlineLevel="0" collapsed="false">
      <c r="A595" s="58" t="s">
        <v>471</v>
      </c>
      <c r="B595" s="73" t="n">
        <v>0</v>
      </c>
      <c r="C595" s="22" t="n">
        <v>0</v>
      </c>
      <c r="D595" s="71"/>
    </row>
    <row r="596" customFormat="false" ht="14.25" hidden="false" customHeight="false" outlineLevel="0" collapsed="false">
      <c r="A596" s="58" t="s">
        <v>472</v>
      </c>
      <c r="B596" s="73" t="n">
        <v>0</v>
      </c>
      <c r="C596" s="22" t="n">
        <v>0</v>
      </c>
      <c r="D596" s="71"/>
    </row>
    <row r="597" customFormat="false" ht="14.25" hidden="false" customHeight="false" outlineLevel="0" collapsed="false">
      <c r="A597" s="58" t="s">
        <v>473</v>
      </c>
      <c r="B597" s="73" t="n">
        <v>0</v>
      </c>
      <c r="C597" s="22" t="n">
        <v>0</v>
      </c>
      <c r="D597" s="71"/>
    </row>
    <row r="598" customFormat="false" ht="14.25" hidden="false" customHeight="false" outlineLevel="0" collapsed="false">
      <c r="A598" s="58" t="s">
        <v>474</v>
      </c>
      <c r="B598" s="73" t="n">
        <v>0</v>
      </c>
      <c r="C598" s="22" t="n">
        <v>0</v>
      </c>
      <c r="D598" s="71"/>
    </row>
    <row r="599" customFormat="false" ht="14.25" hidden="false" customHeight="false" outlineLevel="0" collapsed="false">
      <c r="A599" s="58" t="s">
        <v>475</v>
      </c>
      <c r="B599" s="73" t="n">
        <v>0</v>
      </c>
      <c r="C599" s="22" t="n">
        <v>0</v>
      </c>
      <c r="D599" s="71"/>
    </row>
    <row r="600" customFormat="false" ht="14.25" hidden="false" customHeight="false" outlineLevel="0" collapsed="false">
      <c r="A600" s="58" t="s">
        <v>476</v>
      </c>
      <c r="B600" s="73" t="n">
        <v>0</v>
      </c>
      <c r="C600" s="22" t="n">
        <v>0</v>
      </c>
      <c r="D600" s="71"/>
    </row>
    <row r="601" customFormat="false" ht="14.25" hidden="false" customHeight="false" outlineLevel="0" collapsed="false">
      <c r="A601" s="58" t="s">
        <v>477</v>
      </c>
      <c r="B601" s="73" t="n">
        <v>0</v>
      </c>
      <c r="C601" s="22" t="n">
        <v>0</v>
      </c>
      <c r="D601" s="71"/>
    </row>
    <row r="602" customFormat="false" ht="14.25" hidden="false" customHeight="false" outlineLevel="0" collapsed="false">
      <c r="A602" s="58" t="s">
        <v>478</v>
      </c>
      <c r="B602" s="73" t="n">
        <v>0</v>
      </c>
      <c r="C602" s="22" t="n">
        <v>0</v>
      </c>
      <c r="D602" s="71"/>
    </row>
    <row r="603" customFormat="false" ht="14.25" hidden="false" customHeight="false" outlineLevel="0" collapsed="false">
      <c r="A603" s="58" t="s">
        <v>479</v>
      </c>
      <c r="B603" s="73" t="n">
        <v>0</v>
      </c>
      <c r="C603" s="22" t="n">
        <v>0</v>
      </c>
      <c r="D603" s="71"/>
    </row>
    <row r="604" customFormat="false" ht="14.25" hidden="false" customHeight="false" outlineLevel="0" collapsed="false">
      <c r="A604" s="58" t="s">
        <v>480</v>
      </c>
      <c r="B604" s="73" t="n">
        <v>2702</v>
      </c>
      <c r="C604" s="22" t="n">
        <v>2710</v>
      </c>
      <c r="D604" s="71" t="n">
        <f aca="false">(C604/B604-1)*100</f>
        <v>0.296076980014814</v>
      </c>
    </row>
    <row r="605" customFormat="false" ht="14.25" hidden="false" customHeight="false" outlineLevel="0" collapsed="false">
      <c r="A605" s="58" t="s">
        <v>481</v>
      </c>
      <c r="B605" s="73" t="n">
        <v>6464</v>
      </c>
      <c r="C605" s="22" t="n">
        <v>5893</v>
      </c>
      <c r="D605" s="71" t="n">
        <f aca="false">(C605/B605-1)*100</f>
        <v>-8.8335396039604</v>
      </c>
    </row>
    <row r="606" customFormat="false" ht="14.25" hidden="false" customHeight="false" outlineLevel="0" collapsed="false">
      <c r="A606" s="58" t="s">
        <v>482</v>
      </c>
      <c r="B606" s="73" t="n">
        <v>756</v>
      </c>
      <c r="C606" s="22" t="n">
        <v>595</v>
      </c>
      <c r="D606" s="71" t="n">
        <f aca="false">(C606/B606-1)*100</f>
        <v>-21.2962962962963</v>
      </c>
    </row>
    <row r="607" customFormat="false" ht="14.25" hidden="false" customHeight="false" outlineLevel="0" collapsed="false">
      <c r="A607" s="58" t="s">
        <v>483</v>
      </c>
      <c r="B607" s="73" t="n">
        <v>435</v>
      </c>
      <c r="C607" s="22" t="n">
        <v>255</v>
      </c>
      <c r="D607" s="71" t="n">
        <f aca="false">(C607/B607-1)*100</f>
        <v>-41.3793103448276</v>
      </c>
    </row>
    <row r="608" customFormat="false" ht="14.25" hidden="false" customHeight="false" outlineLevel="0" collapsed="false">
      <c r="A608" s="58" t="s">
        <v>484</v>
      </c>
      <c r="B608" s="73" t="n">
        <v>1443</v>
      </c>
      <c r="C608" s="22" t="n">
        <v>1243</v>
      </c>
      <c r="D608" s="71" t="n">
        <f aca="false">(C608/B608-1)*100</f>
        <v>-13.8600138600139</v>
      </c>
    </row>
    <row r="609" customFormat="false" ht="14.25" hidden="false" customHeight="false" outlineLevel="0" collapsed="false">
      <c r="A609" s="58" t="s">
        <v>485</v>
      </c>
      <c r="B609" s="73" t="n">
        <v>106</v>
      </c>
      <c r="C609" s="22" t="n">
        <v>60</v>
      </c>
      <c r="D609" s="71" t="n">
        <f aca="false">(C609/B609-1)*100</f>
        <v>-43.3962264150943</v>
      </c>
    </row>
    <row r="610" customFormat="false" ht="14.25" hidden="false" customHeight="false" outlineLevel="0" collapsed="false">
      <c r="A610" s="58" t="s">
        <v>486</v>
      </c>
      <c r="B610" s="73" t="n">
        <v>0</v>
      </c>
      <c r="C610" s="22" t="n">
        <v>457</v>
      </c>
      <c r="D610" s="71"/>
    </row>
    <row r="611" customFormat="false" ht="14.25" hidden="false" customHeight="false" outlineLevel="0" collapsed="false">
      <c r="A611" s="58" t="s">
        <v>487</v>
      </c>
      <c r="B611" s="73" t="n">
        <v>0</v>
      </c>
      <c r="C611" s="22" t="n">
        <v>0</v>
      </c>
      <c r="D611" s="71"/>
    </row>
    <row r="612" customFormat="false" ht="14.25" hidden="false" customHeight="false" outlineLevel="0" collapsed="false">
      <c r="A612" s="58" t="s">
        <v>488</v>
      </c>
      <c r="B612" s="73" t="n">
        <v>3724</v>
      </c>
      <c r="C612" s="22" t="n">
        <v>3283</v>
      </c>
      <c r="D612" s="71" t="n">
        <f aca="false">(C612/B612-1)*100</f>
        <v>-11.8421052631579</v>
      </c>
    </row>
    <row r="613" customFormat="false" ht="14.25" hidden="false" customHeight="false" outlineLevel="0" collapsed="false">
      <c r="A613" s="58" t="s">
        <v>489</v>
      </c>
      <c r="B613" s="73" t="n">
        <v>449</v>
      </c>
      <c r="C613" s="22" t="n">
        <v>1678</v>
      </c>
      <c r="D613" s="71" t="n">
        <f aca="false">(C613/B613-1)*100</f>
        <v>273.719376391982</v>
      </c>
    </row>
    <row r="614" customFormat="false" ht="14.25" hidden="false" customHeight="false" outlineLevel="0" collapsed="false">
      <c r="A614" s="58" t="s">
        <v>490</v>
      </c>
      <c r="B614" s="73" t="n">
        <v>200</v>
      </c>
      <c r="C614" s="22" t="n">
        <v>1625</v>
      </c>
      <c r="D614" s="71" t="n">
        <f aca="false">(C614/B614-1)*100</f>
        <v>712.5</v>
      </c>
    </row>
    <row r="615" customFormat="false" ht="14.25" hidden="false" customHeight="false" outlineLevel="0" collapsed="false">
      <c r="A615" s="58" t="s">
        <v>491</v>
      </c>
      <c r="B615" s="73" t="n">
        <v>235</v>
      </c>
      <c r="C615" s="22" t="n">
        <v>53</v>
      </c>
      <c r="D615" s="71" t="n">
        <f aca="false">(C615/B615-1)*100</f>
        <v>-77.4468085106383</v>
      </c>
    </row>
    <row r="616" customFormat="false" ht="14.25" hidden="false" customHeight="false" outlineLevel="0" collapsed="false">
      <c r="A616" s="58" t="s">
        <v>492</v>
      </c>
      <c r="B616" s="73" t="n">
        <v>14</v>
      </c>
      <c r="C616" s="22" t="n">
        <v>0</v>
      </c>
      <c r="D616" s="71"/>
    </row>
    <row r="617" customFormat="false" ht="14.25" hidden="false" customHeight="false" outlineLevel="0" collapsed="false">
      <c r="A617" s="58" t="s">
        <v>493</v>
      </c>
      <c r="B617" s="73" t="n">
        <v>0</v>
      </c>
      <c r="C617" s="22" t="n">
        <v>0</v>
      </c>
      <c r="D617" s="71"/>
    </row>
    <row r="618" customFormat="false" ht="14.25" hidden="false" customHeight="false" outlineLevel="0" collapsed="false">
      <c r="A618" s="58" t="s">
        <v>494</v>
      </c>
      <c r="B618" s="73" t="n">
        <v>0</v>
      </c>
      <c r="C618" s="22" t="n">
        <v>0</v>
      </c>
      <c r="D618" s="71"/>
    </row>
    <row r="619" customFormat="false" ht="14.25" hidden="false" customHeight="false" outlineLevel="0" collapsed="false">
      <c r="A619" s="58" t="s">
        <v>495</v>
      </c>
      <c r="B619" s="73" t="n">
        <v>1180</v>
      </c>
      <c r="C619" s="22" t="n">
        <v>595</v>
      </c>
      <c r="D619" s="71" t="n">
        <f aca="false">(C619/B619-1)*100</f>
        <v>-49.5762711864407</v>
      </c>
    </row>
    <row r="620" customFormat="false" ht="14.25" hidden="false" customHeight="false" outlineLevel="0" collapsed="false">
      <c r="A620" s="58" t="s">
        <v>496</v>
      </c>
      <c r="B620" s="73" t="n">
        <v>0</v>
      </c>
      <c r="C620" s="22" t="n">
        <v>0</v>
      </c>
      <c r="D620" s="71"/>
    </row>
    <row r="621" customFormat="false" ht="14.25" hidden="false" customHeight="false" outlineLevel="0" collapsed="false">
      <c r="A621" s="58" t="s">
        <v>497</v>
      </c>
      <c r="B621" s="73" t="n">
        <v>748</v>
      </c>
      <c r="C621" s="22" t="n">
        <v>193</v>
      </c>
      <c r="D621" s="71" t="n">
        <f aca="false">(C621/B621-1)*100</f>
        <v>-74.1978609625668</v>
      </c>
    </row>
    <row r="622" customFormat="false" ht="14.25" hidden="false" customHeight="false" outlineLevel="0" collapsed="false">
      <c r="A622" s="58" t="s">
        <v>498</v>
      </c>
      <c r="B622" s="73" t="n">
        <v>0</v>
      </c>
      <c r="C622" s="22" t="n">
        <v>0</v>
      </c>
      <c r="D622" s="71"/>
    </row>
    <row r="623" customFormat="false" ht="14.25" hidden="false" customHeight="false" outlineLevel="0" collapsed="false">
      <c r="A623" s="58" t="s">
        <v>499</v>
      </c>
      <c r="B623" s="73" t="n">
        <v>14</v>
      </c>
      <c r="C623" s="22" t="n">
        <v>5</v>
      </c>
      <c r="D623" s="71" t="n">
        <f aca="false">(C623/B623-1)*100</f>
        <v>-64.2857142857143</v>
      </c>
    </row>
    <row r="624" customFormat="false" ht="14.25" hidden="false" customHeight="false" outlineLevel="0" collapsed="false">
      <c r="A624" s="58" t="s">
        <v>500</v>
      </c>
      <c r="B624" s="73" t="n">
        <v>418</v>
      </c>
      <c r="C624" s="22" t="n">
        <v>397</v>
      </c>
      <c r="D624" s="71" t="n">
        <f aca="false">(C624/B624-1)*100</f>
        <v>-5.02392344497608</v>
      </c>
    </row>
    <row r="625" customFormat="false" ht="14.25" hidden="false" customHeight="false" outlineLevel="0" collapsed="false">
      <c r="A625" s="58" t="s">
        <v>501</v>
      </c>
      <c r="B625" s="73" t="n">
        <v>0</v>
      </c>
      <c r="C625" s="22" t="n">
        <v>0</v>
      </c>
      <c r="D625" s="71"/>
    </row>
    <row r="626" customFormat="false" ht="14.25" hidden="false" customHeight="false" outlineLevel="0" collapsed="false">
      <c r="A626" s="58" t="s">
        <v>502</v>
      </c>
      <c r="B626" s="73" t="n">
        <v>954</v>
      </c>
      <c r="C626" s="22" t="n">
        <v>1106</v>
      </c>
      <c r="D626" s="71" t="n">
        <f aca="false">(C626/B626-1)*100</f>
        <v>15.9329140461216</v>
      </c>
    </row>
    <row r="627" customFormat="false" ht="14.25" hidden="false" customHeight="false" outlineLevel="0" collapsed="false">
      <c r="A627" s="58" t="s">
        <v>65</v>
      </c>
      <c r="B627" s="73" t="n">
        <v>68</v>
      </c>
      <c r="C627" s="22" t="n">
        <v>64</v>
      </c>
      <c r="D627" s="71" t="n">
        <f aca="false">(C627/B627-1)*100</f>
        <v>-5.88235294117647</v>
      </c>
    </row>
    <row r="628" customFormat="false" ht="14.25" hidden="false" customHeight="false" outlineLevel="0" collapsed="false">
      <c r="A628" s="58" t="s">
        <v>66</v>
      </c>
      <c r="B628" s="73" t="n">
        <v>0</v>
      </c>
      <c r="C628" s="22" t="n">
        <v>0</v>
      </c>
      <c r="D628" s="71"/>
    </row>
    <row r="629" customFormat="false" ht="14.25" hidden="false" customHeight="false" outlineLevel="0" collapsed="false">
      <c r="A629" s="58" t="s">
        <v>67</v>
      </c>
      <c r="B629" s="73" t="n">
        <v>0</v>
      </c>
      <c r="C629" s="22" t="n">
        <v>0</v>
      </c>
      <c r="D629" s="71"/>
    </row>
    <row r="630" customFormat="false" ht="14.25" hidden="false" customHeight="false" outlineLevel="0" collapsed="false">
      <c r="A630" s="58" t="s">
        <v>503</v>
      </c>
      <c r="B630" s="73" t="n">
        <v>0</v>
      </c>
      <c r="C630" s="22" t="n">
        <v>170</v>
      </c>
      <c r="D630" s="71"/>
    </row>
    <row r="631" customFormat="false" ht="14.25" hidden="false" customHeight="false" outlineLevel="0" collapsed="false">
      <c r="A631" s="58" t="s">
        <v>504</v>
      </c>
      <c r="B631" s="73" t="n">
        <v>0</v>
      </c>
      <c r="C631" s="22" t="n">
        <v>305</v>
      </c>
      <c r="D631" s="71"/>
    </row>
    <row r="632" customFormat="false" ht="14.25" hidden="false" customHeight="false" outlineLevel="0" collapsed="false">
      <c r="A632" s="58" t="s">
        <v>505</v>
      </c>
      <c r="B632" s="73" t="n">
        <v>0</v>
      </c>
      <c r="C632" s="22" t="n">
        <v>0</v>
      </c>
      <c r="D632" s="71"/>
    </row>
    <row r="633" customFormat="false" ht="14.25" hidden="false" customHeight="false" outlineLevel="0" collapsed="false">
      <c r="A633" s="58" t="s">
        <v>506</v>
      </c>
      <c r="B633" s="73" t="n">
        <v>886</v>
      </c>
      <c r="C633" s="22" t="n">
        <v>567</v>
      </c>
      <c r="D633" s="71" t="n">
        <f aca="false">(C633/B633-1)*100</f>
        <v>-36.0045146726862</v>
      </c>
    </row>
    <row r="634" customFormat="false" ht="14.25" hidden="false" customHeight="false" outlineLevel="0" collapsed="false">
      <c r="A634" s="58" t="s">
        <v>507</v>
      </c>
      <c r="B634" s="73" t="n">
        <v>462</v>
      </c>
      <c r="C634" s="22" t="n">
        <v>228</v>
      </c>
      <c r="D634" s="71" t="n">
        <f aca="false">(C634/B634-1)*100</f>
        <v>-50.6493506493507</v>
      </c>
    </row>
    <row r="635" customFormat="false" ht="14.25" hidden="false" customHeight="false" outlineLevel="0" collapsed="false">
      <c r="A635" s="58" t="s">
        <v>508</v>
      </c>
      <c r="B635" s="73" t="n">
        <v>462</v>
      </c>
      <c r="C635" s="22" t="n">
        <v>0</v>
      </c>
      <c r="D635" s="71"/>
    </row>
    <row r="636" customFormat="false" ht="14.25" hidden="false" customHeight="false" outlineLevel="0" collapsed="false">
      <c r="A636" s="58" t="s">
        <v>509</v>
      </c>
      <c r="B636" s="73" t="n">
        <v>0</v>
      </c>
      <c r="C636" s="22" t="n">
        <v>228</v>
      </c>
      <c r="D636" s="71"/>
    </row>
    <row r="637" customFormat="false" ht="14.25" hidden="false" customHeight="false" outlineLevel="0" collapsed="false">
      <c r="A637" s="58" t="s">
        <v>510</v>
      </c>
      <c r="B637" s="73" t="n">
        <v>0</v>
      </c>
      <c r="C637" s="22" t="n">
        <v>0</v>
      </c>
      <c r="D637" s="71"/>
    </row>
    <row r="638" customFormat="false" ht="14.25" hidden="false" customHeight="false" outlineLevel="0" collapsed="false">
      <c r="A638" s="58" t="s">
        <v>511</v>
      </c>
      <c r="B638" s="73" t="n">
        <v>0</v>
      </c>
      <c r="C638" s="22" t="n">
        <v>0</v>
      </c>
      <c r="D638" s="71"/>
    </row>
    <row r="639" customFormat="false" ht="14.25" hidden="false" customHeight="false" outlineLevel="0" collapsed="false">
      <c r="A639" s="58" t="s">
        <v>512</v>
      </c>
      <c r="B639" s="73" t="n">
        <v>40</v>
      </c>
      <c r="C639" s="22" t="n">
        <v>0</v>
      </c>
      <c r="D639" s="71"/>
    </row>
    <row r="640" customFormat="false" ht="14.25" hidden="false" customHeight="false" outlineLevel="0" collapsed="false">
      <c r="A640" s="58" t="s">
        <v>65</v>
      </c>
      <c r="B640" s="73" t="n">
        <v>0</v>
      </c>
      <c r="C640" s="22" t="n">
        <v>0</v>
      </c>
      <c r="D640" s="71"/>
    </row>
    <row r="641" customFormat="false" ht="14.25" hidden="false" customHeight="false" outlineLevel="0" collapsed="false">
      <c r="A641" s="58" t="s">
        <v>66</v>
      </c>
      <c r="B641" s="73" t="n">
        <v>0</v>
      </c>
      <c r="C641" s="22" t="n">
        <v>0</v>
      </c>
      <c r="D641" s="71"/>
    </row>
    <row r="642" customFormat="false" ht="14.25" hidden="false" customHeight="false" outlineLevel="0" collapsed="false">
      <c r="A642" s="58" t="s">
        <v>67</v>
      </c>
      <c r="B642" s="73" t="n">
        <v>0</v>
      </c>
      <c r="C642" s="22" t="n">
        <v>0</v>
      </c>
      <c r="D642" s="71"/>
    </row>
    <row r="643" customFormat="false" ht="14.25" hidden="false" customHeight="false" outlineLevel="0" collapsed="false">
      <c r="A643" s="58" t="s">
        <v>513</v>
      </c>
      <c r="B643" s="73" t="n">
        <v>40</v>
      </c>
      <c r="C643" s="22" t="n">
        <v>0</v>
      </c>
      <c r="D643" s="71"/>
    </row>
    <row r="644" customFormat="false" ht="14.25" hidden="false" customHeight="false" outlineLevel="0" collapsed="false">
      <c r="A644" s="58" t="s">
        <v>514</v>
      </c>
      <c r="B644" s="73" t="n">
        <v>12665</v>
      </c>
      <c r="C644" s="22" t="n">
        <v>25579</v>
      </c>
      <c r="D644" s="71" t="n">
        <f aca="false">(C644/B644-1)*100</f>
        <v>101.966048164232</v>
      </c>
    </row>
    <row r="645" customFormat="false" ht="14.25" hidden="false" customHeight="false" outlineLevel="0" collapsed="false">
      <c r="A645" s="58" t="s">
        <v>515</v>
      </c>
      <c r="B645" s="73" t="n">
        <v>6994</v>
      </c>
      <c r="C645" s="22" t="n">
        <v>14908</v>
      </c>
      <c r="D645" s="71" t="n">
        <f aca="false">(C645/B645-1)*100</f>
        <v>113.15413211324</v>
      </c>
    </row>
    <row r="646" customFormat="false" ht="14.25" hidden="false" customHeight="false" outlineLevel="0" collapsed="false">
      <c r="A646" s="58" t="s">
        <v>516</v>
      </c>
      <c r="B646" s="73" t="n">
        <v>5671</v>
      </c>
      <c r="C646" s="22" t="n">
        <v>10671</v>
      </c>
      <c r="D646" s="71" t="n">
        <f aca="false">(C646/B646-1)*100</f>
        <v>88.1678716275789</v>
      </c>
    </row>
    <row r="647" customFormat="false" ht="14.25" hidden="false" customHeight="false" outlineLevel="0" collapsed="false">
      <c r="A647" s="58" t="s">
        <v>517</v>
      </c>
      <c r="B647" s="73" t="n">
        <v>3947</v>
      </c>
      <c r="C647" s="22" t="n">
        <v>590</v>
      </c>
      <c r="D647" s="71" t="n">
        <f aca="false">(C647/B647-1)*100</f>
        <v>-85.0519381808969</v>
      </c>
    </row>
    <row r="648" customFormat="false" ht="14.25" hidden="false" customHeight="false" outlineLevel="0" collapsed="false">
      <c r="A648" s="58" t="s">
        <v>518</v>
      </c>
      <c r="B648" s="73" t="n">
        <v>937</v>
      </c>
      <c r="C648" s="22" t="n">
        <v>500</v>
      </c>
      <c r="D648" s="71" t="n">
        <f aca="false">(C648/B648-1)*100</f>
        <v>-46.6382070437567</v>
      </c>
    </row>
    <row r="649" customFormat="false" ht="14.25" hidden="false" customHeight="false" outlineLevel="0" collapsed="false">
      <c r="A649" s="58" t="s">
        <v>519</v>
      </c>
      <c r="B649" s="73" t="n">
        <v>3010</v>
      </c>
      <c r="C649" s="22" t="n">
        <v>90</v>
      </c>
      <c r="D649" s="71" t="n">
        <f aca="false">(C649/B649-1)*100</f>
        <v>-97.0099667774086</v>
      </c>
    </row>
    <row r="650" customFormat="false" ht="14.25" hidden="false" customHeight="false" outlineLevel="0" collapsed="false">
      <c r="A650" s="58" t="s">
        <v>520</v>
      </c>
      <c r="B650" s="73" t="n">
        <v>536</v>
      </c>
      <c r="C650" s="22" t="n">
        <v>319</v>
      </c>
      <c r="D650" s="71" t="n">
        <f aca="false">(C650/B650-1)*100</f>
        <v>-40.4850746268657</v>
      </c>
    </row>
    <row r="651" customFormat="false" ht="14.25" hidden="false" customHeight="false" outlineLevel="0" collapsed="false">
      <c r="A651" s="58" t="s">
        <v>521</v>
      </c>
      <c r="B651" s="73" t="n">
        <v>326</v>
      </c>
      <c r="C651" s="22" t="n">
        <v>256</v>
      </c>
      <c r="D651" s="71" t="n">
        <f aca="false">(C651/B651-1)*100</f>
        <v>-21.4723926380368</v>
      </c>
    </row>
    <row r="652" customFormat="false" ht="14.25" hidden="false" customHeight="false" outlineLevel="0" collapsed="false">
      <c r="A652" s="58" t="s">
        <v>522</v>
      </c>
      <c r="B652" s="73" t="n">
        <v>210</v>
      </c>
      <c r="C652" s="22" t="n">
        <v>63</v>
      </c>
      <c r="D652" s="71" t="n">
        <f aca="false">(C652/B652-1)*100</f>
        <v>-70</v>
      </c>
    </row>
    <row r="653" customFormat="false" ht="14.25" hidden="false" customHeight="false" outlineLevel="0" collapsed="false">
      <c r="A653" s="58" t="s">
        <v>523</v>
      </c>
      <c r="B653" s="73" t="n">
        <v>0</v>
      </c>
      <c r="C653" s="22" t="n">
        <v>0</v>
      </c>
      <c r="D653" s="71"/>
    </row>
    <row r="654" customFormat="false" ht="14.25" hidden="false" customHeight="false" outlineLevel="0" collapsed="false">
      <c r="A654" s="58" t="s">
        <v>524</v>
      </c>
      <c r="B654" s="73" t="n">
        <v>0</v>
      </c>
      <c r="C654" s="22" t="n">
        <v>0</v>
      </c>
      <c r="D654" s="71"/>
    </row>
    <row r="655" customFormat="false" ht="14.25" hidden="false" customHeight="false" outlineLevel="0" collapsed="false">
      <c r="A655" s="58" t="s">
        <v>525</v>
      </c>
      <c r="B655" s="73" t="n">
        <v>0</v>
      </c>
      <c r="C655" s="22" t="n">
        <v>0</v>
      </c>
      <c r="D655" s="71"/>
    </row>
    <row r="656" customFormat="false" ht="14.25" hidden="false" customHeight="false" outlineLevel="0" collapsed="false">
      <c r="A656" s="58" t="s">
        <v>526</v>
      </c>
      <c r="B656" s="73" t="n">
        <v>445</v>
      </c>
      <c r="C656" s="22" t="n">
        <v>560</v>
      </c>
      <c r="D656" s="71" t="n">
        <f aca="false">(C656/B656-1)*100</f>
        <v>25.8426966292135</v>
      </c>
    </row>
    <row r="657" customFormat="false" ht="14.25" hidden="false" customHeight="false" outlineLevel="0" collapsed="false">
      <c r="A657" s="58" t="s">
        <v>527</v>
      </c>
      <c r="B657" s="73" t="n">
        <v>0</v>
      </c>
      <c r="C657" s="22" t="n">
        <v>0</v>
      </c>
      <c r="D657" s="71"/>
    </row>
    <row r="658" customFormat="false" ht="14.25" hidden="false" customHeight="false" outlineLevel="0" collapsed="false">
      <c r="A658" s="58" t="s">
        <v>528</v>
      </c>
      <c r="B658" s="73" t="n">
        <v>445</v>
      </c>
      <c r="C658" s="22" t="n">
        <v>560</v>
      </c>
      <c r="D658" s="71" t="n">
        <f aca="false">(C658/B658-1)*100</f>
        <v>25.8426966292135</v>
      </c>
    </row>
    <row r="659" customFormat="false" ht="14.25" hidden="false" customHeight="false" outlineLevel="0" collapsed="false">
      <c r="A659" s="58" t="s">
        <v>529</v>
      </c>
      <c r="B659" s="73" t="n">
        <v>3426</v>
      </c>
      <c r="C659" s="22" t="n">
        <v>3080</v>
      </c>
      <c r="D659" s="71" t="n">
        <f aca="false">(C659/B659-1)*100</f>
        <v>-10.0992410974898</v>
      </c>
    </row>
    <row r="660" customFormat="false" ht="14.25" hidden="false" customHeight="false" outlineLevel="0" collapsed="false">
      <c r="A660" s="58" t="s">
        <v>530</v>
      </c>
      <c r="B660" s="73" t="n">
        <v>3426</v>
      </c>
      <c r="C660" s="22" t="n">
        <v>3080</v>
      </c>
      <c r="D660" s="71" t="n">
        <f aca="false">(C660/B660-1)*100</f>
        <v>-10.0992410974898</v>
      </c>
    </row>
    <row r="661" customFormat="false" ht="14.25" hidden="false" customHeight="false" outlineLevel="0" collapsed="false">
      <c r="A661" s="58" t="s">
        <v>531</v>
      </c>
      <c r="B661" s="73" t="n">
        <v>101902</v>
      </c>
      <c r="C661" s="22" t="n">
        <v>105388</v>
      </c>
      <c r="D661" s="71" t="n">
        <f aca="false">(C661/B661-1)*100</f>
        <v>3.42093383839375</v>
      </c>
    </row>
    <row r="662" customFormat="false" ht="14.25" hidden="false" customHeight="false" outlineLevel="0" collapsed="false">
      <c r="A662" s="58" t="s">
        <v>532</v>
      </c>
      <c r="B662" s="73" t="n">
        <v>453</v>
      </c>
      <c r="C662" s="22" t="n">
        <v>952</v>
      </c>
      <c r="D662" s="71" t="n">
        <f aca="false">(C662/B662-1)*100</f>
        <v>110.154525386313</v>
      </c>
    </row>
    <row r="663" customFormat="false" ht="14.25" hidden="false" customHeight="false" outlineLevel="0" collapsed="false">
      <c r="A663" s="58" t="s">
        <v>65</v>
      </c>
      <c r="B663" s="73" t="n">
        <v>299</v>
      </c>
      <c r="C663" s="22" t="n">
        <v>264</v>
      </c>
      <c r="D663" s="71" t="n">
        <f aca="false">(C663/B663-1)*100</f>
        <v>-11.7056856187291</v>
      </c>
    </row>
    <row r="664" customFormat="false" ht="14.25" hidden="false" customHeight="false" outlineLevel="0" collapsed="false">
      <c r="A664" s="58" t="s">
        <v>66</v>
      </c>
      <c r="B664" s="73" t="n">
        <v>0</v>
      </c>
      <c r="C664" s="22" t="n">
        <v>50</v>
      </c>
      <c r="D664" s="71"/>
    </row>
    <row r="665" customFormat="false" ht="14.25" hidden="false" customHeight="false" outlineLevel="0" collapsed="false">
      <c r="A665" s="58" t="s">
        <v>67</v>
      </c>
      <c r="B665" s="73" t="n">
        <v>0</v>
      </c>
      <c r="C665" s="22" t="n">
        <v>0</v>
      </c>
      <c r="D665" s="71"/>
    </row>
    <row r="666" customFormat="false" ht="14.25" hidden="false" customHeight="false" outlineLevel="0" collapsed="false">
      <c r="A666" s="58" t="s">
        <v>533</v>
      </c>
      <c r="B666" s="73" t="n">
        <v>154</v>
      </c>
      <c r="C666" s="22" t="n">
        <v>638</v>
      </c>
      <c r="D666" s="71" t="n">
        <f aca="false">(C666/B666-1)*100</f>
        <v>314.285714285714</v>
      </c>
    </row>
    <row r="667" customFormat="false" ht="14.25" hidden="false" customHeight="false" outlineLevel="0" collapsed="false">
      <c r="A667" s="58" t="s">
        <v>534</v>
      </c>
      <c r="B667" s="73" t="n">
        <v>20502</v>
      </c>
      <c r="C667" s="22" t="n">
        <v>1193</v>
      </c>
      <c r="D667" s="71" t="n">
        <f aca="false">(C667/B667-1)*100</f>
        <v>-94.1810555067798</v>
      </c>
    </row>
    <row r="668" customFormat="false" ht="14.25" hidden="false" customHeight="false" outlineLevel="0" collapsed="false">
      <c r="A668" s="58" t="s">
        <v>535</v>
      </c>
      <c r="B668" s="73" t="n">
        <v>16337</v>
      </c>
      <c r="C668" s="22" t="n">
        <v>755</v>
      </c>
      <c r="D668" s="71" t="n">
        <f aca="false">(C668/B668-1)*100</f>
        <v>-95.3785884801371</v>
      </c>
    </row>
    <row r="669" customFormat="false" ht="14.25" hidden="false" customHeight="false" outlineLevel="0" collapsed="false">
      <c r="A669" s="58" t="s">
        <v>536</v>
      </c>
      <c r="B669" s="73" t="n">
        <v>4165</v>
      </c>
      <c r="C669" s="22" t="n">
        <v>398</v>
      </c>
      <c r="D669" s="71" t="n">
        <f aca="false">(C669/B669-1)*100</f>
        <v>-90.4441776710684</v>
      </c>
    </row>
    <row r="670" customFormat="false" ht="14.25" hidden="false" customHeight="false" outlineLevel="0" collapsed="false">
      <c r="A670" s="58" t="s">
        <v>537</v>
      </c>
      <c r="B670" s="73" t="n">
        <v>0</v>
      </c>
      <c r="C670" s="22" t="n">
        <v>0</v>
      </c>
      <c r="D670" s="71"/>
    </row>
    <row r="671" customFormat="false" ht="14.25" hidden="false" customHeight="false" outlineLevel="0" collapsed="false">
      <c r="A671" s="58" t="s">
        <v>538</v>
      </c>
      <c r="B671" s="73" t="n">
        <v>0</v>
      </c>
      <c r="C671" s="22" t="n">
        <v>0</v>
      </c>
      <c r="D671" s="71"/>
    </row>
    <row r="672" customFormat="false" ht="14.25" hidden="false" customHeight="false" outlineLevel="0" collapsed="false">
      <c r="A672" s="58" t="s">
        <v>539</v>
      </c>
      <c r="B672" s="73" t="n">
        <v>0</v>
      </c>
      <c r="C672" s="22" t="n">
        <v>0</v>
      </c>
      <c r="D672" s="71"/>
    </row>
    <row r="673" customFormat="false" ht="14.25" hidden="false" customHeight="false" outlineLevel="0" collapsed="false">
      <c r="A673" s="58" t="s">
        <v>540</v>
      </c>
      <c r="B673" s="73" t="n">
        <v>0</v>
      </c>
      <c r="C673" s="22" t="n">
        <v>0</v>
      </c>
      <c r="D673" s="71"/>
    </row>
    <row r="674" customFormat="false" ht="14.25" hidden="false" customHeight="false" outlineLevel="0" collapsed="false">
      <c r="A674" s="58" t="s">
        <v>541</v>
      </c>
      <c r="B674" s="73" t="n">
        <v>0</v>
      </c>
      <c r="C674" s="22" t="n">
        <v>0</v>
      </c>
      <c r="D674" s="71"/>
    </row>
    <row r="675" customFormat="false" ht="14.25" hidden="false" customHeight="false" outlineLevel="0" collapsed="false">
      <c r="A675" s="58" t="s">
        <v>542</v>
      </c>
      <c r="B675" s="73" t="n">
        <v>0</v>
      </c>
      <c r="C675" s="22" t="n">
        <v>0</v>
      </c>
      <c r="D675" s="71"/>
    </row>
    <row r="676" customFormat="false" ht="14.25" hidden="false" customHeight="false" outlineLevel="0" collapsed="false">
      <c r="A676" s="58" t="s">
        <v>543</v>
      </c>
      <c r="B676" s="73" t="n">
        <v>0</v>
      </c>
      <c r="C676" s="22" t="n">
        <v>0</v>
      </c>
      <c r="D676" s="71"/>
    </row>
    <row r="677" customFormat="false" ht="14.25" hidden="false" customHeight="false" outlineLevel="0" collapsed="false">
      <c r="A677" s="58" t="s">
        <v>544</v>
      </c>
      <c r="B677" s="73" t="n">
        <v>0</v>
      </c>
      <c r="C677" s="22" t="n">
        <v>0</v>
      </c>
      <c r="D677" s="71"/>
    </row>
    <row r="678" customFormat="false" ht="14.25" hidden="false" customHeight="false" outlineLevel="0" collapsed="false">
      <c r="A678" s="58" t="s">
        <v>545</v>
      </c>
      <c r="B678" s="73" t="n">
        <v>0</v>
      </c>
      <c r="C678" s="22" t="n">
        <v>0</v>
      </c>
      <c r="D678" s="71"/>
    </row>
    <row r="679" customFormat="false" ht="14.25" hidden="false" customHeight="false" outlineLevel="0" collapsed="false">
      <c r="A679" s="58" t="s">
        <v>546</v>
      </c>
      <c r="B679" s="73" t="n">
        <v>0</v>
      </c>
      <c r="C679" s="22" t="n">
        <v>40</v>
      </c>
      <c r="D679" s="71"/>
    </row>
    <row r="680" customFormat="false" ht="14.25" hidden="false" customHeight="false" outlineLevel="0" collapsed="false">
      <c r="A680" s="58" t="s">
        <v>547</v>
      </c>
      <c r="B680" s="73" t="n">
        <v>11714</v>
      </c>
      <c r="C680" s="22" t="n">
        <v>15273</v>
      </c>
      <c r="D680" s="71" t="n">
        <f aca="false">(C680/B680-1)*100</f>
        <v>30.3824483523989</v>
      </c>
    </row>
    <row r="681" customFormat="false" ht="14.25" hidden="false" customHeight="false" outlineLevel="0" collapsed="false">
      <c r="A681" s="58" t="s">
        <v>548</v>
      </c>
      <c r="B681" s="73" t="n">
        <v>1000</v>
      </c>
      <c r="C681" s="22" t="n">
        <v>1969</v>
      </c>
      <c r="D681" s="71" t="n">
        <f aca="false">(C681/B681-1)*100</f>
        <v>96.9</v>
      </c>
    </row>
    <row r="682" customFormat="false" ht="14.25" hidden="false" customHeight="false" outlineLevel="0" collapsed="false">
      <c r="A682" s="58" t="s">
        <v>549</v>
      </c>
      <c r="B682" s="73" t="n">
        <v>10448</v>
      </c>
      <c r="C682" s="22" t="n">
        <v>10661</v>
      </c>
      <c r="D682" s="71" t="n">
        <f aca="false">(C682/B682-1)*100</f>
        <v>2.03866768759571</v>
      </c>
    </row>
    <row r="683" customFormat="false" ht="14.25" hidden="false" customHeight="false" outlineLevel="0" collapsed="false">
      <c r="A683" s="58" t="s">
        <v>550</v>
      </c>
      <c r="B683" s="73" t="n">
        <v>266</v>
      </c>
      <c r="C683" s="22" t="n">
        <v>2643</v>
      </c>
      <c r="D683" s="71" t="n">
        <f aca="false">(C683/B683-1)*100</f>
        <v>893.609022556391</v>
      </c>
    </row>
    <row r="684" customFormat="false" ht="14.25" hidden="false" customHeight="false" outlineLevel="0" collapsed="false">
      <c r="A684" s="58" t="s">
        <v>551</v>
      </c>
      <c r="B684" s="73" t="n">
        <v>4836</v>
      </c>
      <c r="C684" s="22" t="n">
        <v>9149</v>
      </c>
      <c r="D684" s="71" t="n">
        <f aca="false">(C684/B684-1)*100</f>
        <v>89.1852770885029</v>
      </c>
    </row>
    <row r="685" customFormat="false" ht="14.25" hidden="false" customHeight="false" outlineLevel="0" collapsed="false">
      <c r="A685" s="58" t="s">
        <v>552</v>
      </c>
      <c r="B685" s="73" t="n">
        <v>715</v>
      </c>
      <c r="C685" s="22" t="n">
        <v>1046</v>
      </c>
      <c r="D685" s="71" t="n">
        <f aca="false">(C685/B685-1)*100</f>
        <v>46.2937062937063</v>
      </c>
    </row>
    <row r="686" customFormat="false" ht="14.25" hidden="false" customHeight="false" outlineLevel="0" collapsed="false">
      <c r="A686" s="58" t="s">
        <v>553</v>
      </c>
      <c r="B686" s="73" t="n">
        <v>150</v>
      </c>
      <c r="C686" s="22" t="n">
        <v>288</v>
      </c>
      <c r="D686" s="71" t="n">
        <f aca="false">(C686/B686-1)*100</f>
        <v>92</v>
      </c>
    </row>
    <row r="687" customFormat="false" ht="14.25" hidden="false" customHeight="false" outlineLevel="0" collapsed="false">
      <c r="A687" s="58" t="s">
        <v>554</v>
      </c>
      <c r="B687" s="73" t="n">
        <v>495</v>
      </c>
      <c r="C687" s="22" t="n">
        <v>994</v>
      </c>
      <c r="D687" s="71" t="n">
        <f aca="false">(C687/B687-1)*100</f>
        <v>100.808080808081</v>
      </c>
    </row>
    <row r="688" customFormat="false" ht="14.25" hidden="false" customHeight="false" outlineLevel="0" collapsed="false">
      <c r="A688" s="58" t="s">
        <v>555</v>
      </c>
      <c r="B688" s="73" t="n">
        <v>778</v>
      </c>
      <c r="C688" s="22" t="n">
        <v>614</v>
      </c>
      <c r="D688" s="71" t="n">
        <f aca="false">(C688/B688-1)*100</f>
        <v>-21.0796915167095</v>
      </c>
    </row>
    <row r="689" customFormat="false" ht="14.25" hidden="false" customHeight="false" outlineLevel="0" collapsed="false">
      <c r="A689" s="58" t="s">
        <v>556</v>
      </c>
      <c r="B689" s="73" t="n">
        <v>0</v>
      </c>
      <c r="C689" s="22" t="n">
        <v>0</v>
      </c>
      <c r="D689" s="71"/>
    </row>
    <row r="690" customFormat="false" ht="14.25" hidden="false" customHeight="false" outlineLevel="0" collapsed="false">
      <c r="A690" s="58" t="s">
        <v>557</v>
      </c>
      <c r="B690" s="73" t="n">
        <v>0</v>
      </c>
      <c r="C690" s="22" t="n">
        <v>0</v>
      </c>
      <c r="D690" s="71"/>
    </row>
    <row r="691" customFormat="false" ht="14.25" hidden="false" customHeight="false" outlineLevel="0" collapsed="false">
      <c r="A691" s="58" t="s">
        <v>558</v>
      </c>
      <c r="B691" s="73" t="n">
        <v>0</v>
      </c>
      <c r="C691" s="22" t="n">
        <v>0</v>
      </c>
      <c r="D691" s="71"/>
    </row>
    <row r="692" customFormat="false" ht="14.25" hidden="false" customHeight="false" outlineLevel="0" collapsed="false">
      <c r="A692" s="58" t="s">
        <v>559</v>
      </c>
      <c r="B692" s="73" t="n">
        <v>1122</v>
      </c>
      <c r="C692" s="22" t="n">
        <v>5390</v>
      </c>
      <c r="D692" s="71" t="n">
        <f aca="false">(C692/B692-1)*100</f>
        <v>380.392156862745</v>
      </c>
    </row>
    <row r="693" customFormat="false" ht="14.25" hidden="false" customHeight="false" outlineLevel="0" collapsed="false">
      <c r="A693" s="58" t="s">
        <v>560</v>
      </c>
      <c r="B693" s="73" t="n">
        <v>1406</v>
      </c>
      <c r="C693" s="22" t="n">
        <v>174</v>
      </c>
      <c r="D693" s="71" t="n">
        <f aca="false">(C693/B693-1)*100</f>
        <v>-87.624466571835</v>
      </c>
    </row>
    <row r="694" customFormat="false" ht="14.25" hidden="false" customHeight="false" outlineLevel="0" collapsed="false">
      <c r="A694" s="58" t="s">
        <v>561</v>
      </c>
      <c r="B694" s="73" t="n">
        <v>50</v>
      </c>
      <c r="C694" s="22" t="n">
        <v>40</v>
      </c>
      <c r="D694" s="71" t="n">
        <f aca="false">(C694/B694-1)*100</f>
        <v>-20</v>
      </c>
    </row>
    <row r="695" customFormat="false" ht="14.25" hidden="false" customHeight="false" outlineLevel="0" collapsed="false">
      <c r="A695" s="58" t="s">
        <v>562</v>
      </c>
      <c r="B695" s="73" t="n">
        <v>120</v>
      </c>
      <c r="C695" s="22" t="n">
        <v>603</v>
      </c>
      <c r="D695" s="71" t="n">
        <f aca="false">(C695/B695-1)*100</f>
        <v>402.5</v>
      </c>
    </row>
    <row r="696" customFormat="false" ht="14.25" hidden="false" customHeight="false" outlineLevel="0" collapsed="false">
      <c r="A696" s="58" t="s">
        <v>563</v>
      </c>
      <c r="B696" s="73" t="n">
        <v>63411</v>
      </c>
      <c r="C696" s="22" t="n">
        <v>74931</v>
      </c>
      <c r="D696" s="71" t="n">
        <f aca="false">(C696/B696-1)*100</f>
        <v>18.1671949661731</v>
      </c>
    </row>
    <row r="697" customFormat="false" ht="14.25" hidden="false" customHeight="false" outlineLevel="0" collapsed="false">
      <c r="A697" s="58" t="s">
        <v>564</v>
      </c>
      <c r="B697" s="73" t="n">
        <v>2207</v>
      </c>
      <c r="C697" s="22" t="n">
        <v>2426</v>
      </c>
      <c r="D697" s="71" t="n">
        <f aca="false">(C697/B697-1)*100</f>
        <v>9.92297236067059</v>
      </c>
    </row>
    <row r="698" customFormat="false" ht="14.25" hidden="false" customHeight="false" outlineLevel="0" collapsed="false">
      <c r="A698" s="58" t="s">
        <v>565</v>
      </c>
      <c r="B698" s="73" t="n">
        <v>7839</v>
      </c>
      <c r="C698" s="22" t="n">
        <v>10439</v>
      </c>
      <c r="D698" s="71" t="n">
        <f aca="false">(C698/B698-1)*100</f>
        <v>33.167495854063</v>
      </c>
    </row>
    <row r="699" customFormat="false" ht="14.25" hidden="false" customHeight="false" outlineLevel="0" collapsed="false">
      <c r="A699" s="58" t="s">
        <v>566</v>
      </c>
      <c r="B699" s="73" t="n">
        <v>30</v>
      </c>
      <c r="C699" s="22" t="n">
        <v>35</v>
      </c>
      <c r="D699" s="71" t="n">
        <f aca="false">(C699/B699-1)*100</f>
        <v>16.6666666666667</v>
      </c>
    </row>
    <row r="700" customFormat="false" ht="14.25" hidden="false" customHeight="false" outlineLevel="0" collapsed="false">
      <c r="A700" s="58" t="s">
        <v>567</v>
      </c>
      <c r="B700" s="73" t="n">
        <v>300</v>
      </c>
      <c r="C700" s="22" t="n">
        <v>468</v>
      </c>
      <c r="D700" s="71" t="n">
        <f aca="false">(C700/B700-1)*100</f>
        <v>56</v>
      </c>
    </row>
    <row r="701" customFormat="false" ht="14.25" hidden="false" customHeight="false" outlineLevel="0" collapsed="false">
      <c r="A701" s="58" t="s">
        <v>568</v>
      </c>
      <c r="B701" s="73" t="n">
        <v>39010</v>
      </c>
      <c r="C701" s="22" t="n">
        <v>41000</v>
      </c>
      <c r="D701" s="71" t="n">
        <f aca="false">(C701/B701-1)*100</f>
        <v>5.10125608818253</v>
      </c>
    </row>
    <row r="702" customFormat="false" ht="14.25" hidden="false" customHeight="false" outlineLevel="0" collapsed="false">
      <c r="A702" s="58" t="s">
        <v>569</v>
      </c>
      <c r="B702" s="73" t="n">
        <v>8858</v>
      </c>
      <c r="C702" s="22" t="n">
        <v>17177</v>
      </c>
      <c r="D702" s="71" t="n">
        <f aca="false">(C702/B702-1)*100</f>
        <v>93.9151049898397</v>
      </c>
    </row>
    <row r="703" customFormat="false" ht="14.25" hidden="false" customHeight="false" outlineLevel="0" collapsed="false">
      <c r="A703" s="58" t="s">
        <v>570</v>
      </c>
      <c r="B703" s="73" t="n">
        <v>4186</v>
      </c>
      <c r="C703" s="22" t="n">
        <v>1500</v>
      </c>
      <c r="D703" s="71" t="n">
        <f aca="false">(C703/B703-1)*100</f>
        <v>-64.1662685140946</v>
      </c>
    </row>
    <row r="704" customFormat="false" ht="14.25" hidden="false" customHeight="false" outlineLevel="0" collapsed="false">
      <c r="A704" s="58" t="s">
        <v>571</v>
      </c>
      <c r="B704" s="73" t="n">
        <v>0</v>
      </c>
      <c r="C704" s="22" t="n">
        <v>0</v>
      </c>
      <c r="D704" s="71"/>
    </row>
    <row r="705" customFormat="false" ht="14.25" hidden="false" customHeight="false" outlineLevel="0" collapsed="false">
      <c r="A705" s="58" t="s">
        <v>572</v>
      </c>
      <c r="B705" s="73" t="n">
        <v>981</v>
      </c>
      <c r="C705" s="22" t="n">
        <v>1886</v>
      </c>
      <c r="D705" s="71" t="n">
        <f aca="false">(C705/B705-1)*100</f>
        <v>92.2528032619776</v>
      </c>
    </row>
    <row r="706" customFormat="false" ht="14.25" hidden="false" customHeight="false" outlineLevel="0" collapsed="false">
      <c r="A706" s="58" t="s">
        <v>573</v>
      </c>
      <c r="B706" s="73" t="n">
        <v>0</v>
      </c>
      <c r="C706" s="22" t="n">
        <v>0</v>
      </c>
      <c r="D706" s="71"/>
    </row>
    <row r="707" customFormat="false" ht="14.25" hidden="false" customHeight="false" outlineLevel="0" collapsed="false">
      <c r="A707" s="58" t="s">
        <v>574</v>
      </c>
      <c r="B707" s="73" t="n">
        <v>0</v>
      </c>
      <c r="C707" s="22" t="n">
        <v>0</v>
      </c>
      <c r="D707" s="71"/>
    </row>
    <row r="708" customFormat="false" ht="14.25" hidden="false" customHeight="false" outlineLevel="0" collapsed="false">
      <c r="A708" s="58" t="s">
        <v>575</v>
      </c>
      <c r="B708" s="73" t="n">
        <v>0</v>
      </c>
      <c r="C708" s="22" t="n">
        <v>0</v>
      </c>
      <c r="D708" s="71"/>
    </row>
    <row r="709" customFormat="false" ht="14.25" hidden="false" customHeight="false" outlineLevel="0" collapsed="false">
      <c r="A709" s="58" t="s">
        <v>576</v>
      </c>
      <c r="B709" s="73" t="n">
        <v>692</v>
      </c>
      <c r="C709" s="22" t="n">
        <v>3605</v>
      </c>
      <c r="D709" s="71" t="n">
        <f aca="false">(C709/B709-1)*100</f>
        <v>420.953757225434</v>
      </c>
    </row>
    <row r="710" customFormat="false" ht="14.25" hidden="false" customHeight="false" outlineLevel="0" collapsed="false">
      <c r="A710" s="58" t="s">
        <v>577</v>
      </c>
      <c r="B710" s="73" t="n">
        <v>342</v>
      </c>
      <c r="C710" s="22" t="n">
        <v>68</v>
      </c>
      <c r="D710" s="71" t="n">
        <f aca="false">(C710/B710-1)*100</f>
        <v>-80.1169590643275</v>
      </c>
    </row>
    <row r="711" customFormat="false" ht="14.25" hidden="false" customHeight="false" outlineLevel="0" collapsed="false">
      <c r="A711" s="58" t="s">
        <v>578</v>
      </c>
      <c r="B711" s="73" t="n">
        <v>100</v>
      </c>
      <c r="C711" s="22" t="n">
        <v>2382</v>
      </c>
      <c r="D711" s="71" t="n">
        <f aca="false">(C711/B711-1)*100</f>
        <v>2282</v>
      </c>
    </row>
    <row r="712" customFormat="false" ht="14.25" hidden="false" customHeight="false" outlineLevel="0" collapsed="false">
      <c r="A712" s="58" t="s">
        <v>579</v>
      </c>
      <c r="B712" s="73" t="n">
        <v>250</v>
      </c>
      <c r="C712" s="22" t="n">
        <v>1155</v>
      </c>
      <c r="D712" s="71" t="n">
        <f aca="false">(C712/B712-1)*100</f>
        <v>362</v>
      </c>
    </row>
    <row r="713" customFormat="false" ht="14.25" hidden="false" customHeight="false" outlineLevel="0" collapsed="false">
      <c r="A713" s="58" t="s">
        <v>580</v>
      </c>
      <c r="B713" s="73" t="n">
        <v>274</v>
      </c>
      <c r="C713" s="22" t="n">
        <v>184</v>
      </c>
      <c r="D713" s="71" t="n">
        <f aca="false">(C713/B713-1)*100</f>
        <v>-32.8467153284672</v>
      </c>
    </row>
    <row r="714" customFormat="false" ht="14.25" hidden="false" customHeight="false" outlineLevel="0" collapsed="false">
      <c r="A714" s="58" t="s">
        <v>65</v>
      </c>
      <c r="B714" s="73" t="n">
        <v>0</v>
      </c>
      <c r="C714" s="22" t="n">
        <v>0</v>
      </c>
      <c r="D714" s="71"/>
    </row>
    <row r="715" customFormat="false" ht="14.25" hidden="false" customHeight="false" outlineLevel="0" collapsed="false">
      <c r="A715" s="58" t="s">
        <v>66</v>
      </c>
      <c r="B715" s="73" t="n">
        <v>0</v>
      </c>
      <c r="C715" s="22" t="n">
        <v>0</v>
      </c>
      <c r="D715" s="71"/>
    </row>
    <row r="716" customFormat="false" ht="14.25" hidden="false" customHeight="false" outlineLevel="0" collapsed="false">
      <c r="A716" s="58" t="s">
        <v>67</v>
      </c>
      <c r="B716" s="73" t="n">
        <v>0</v>
      </c>
      <c r="C716" s="22" t="n">
        <v>0</v>
      </c>
      <c r="D716" s="71"/>
    </row>
    <row r="717" customFormat="false" ht="14.25" hidden="false" customHeight="false" outlineLevel="0" collapsed="false">
      <c r="A717" s="58" t="s">
        <v>581</v>
      </c>
      <c r="B717" s="73" t="n">
        <v>0</v>
      </c>
      <c r="C717" s="22" t="n">
        <v>35</v>
      </c>
      <c r="D717" s="71"/>
    </row>
    <row r="718" customFormat="false" ht="14.25" hidden="false" customHeight="false" outlineLevel="0" collapsed="false">
      <c r="A718" s="58" t="s">
        <v>582</v>
      </c>
      <c r="B718" s="73" t="n">
        <v>0</v>
      </c>
      <c r="C718" s="22" t="n">
        <v>0</v>
      </c>
      <c r="D718" s="71"/>
    </row>
    <row r="719" customFormat="false" ht="14.25" hidden="false" customHeight="false" outlineLevel="0" collapsed="false">
      <c r="A719" s="58" t="s">
        <v>583</v>
      </c>
      <c r="B719" s="73" t="n">
        <v>0</v>
      </c>
      <c r="C719" s="22" t="n">
        <v>0</v>
      </c>
      <c r="D719" s="71"/>
    </row>
    <row r="720" customFormat="false" ht="14.25" hidden="false" customHeight="false" outlineLevel="0" collapsed="false">
      <c r="A720" s="58" t="s">
        <v>584</v>
      </c>
      <c r="B720" s="73" t="n">
        <v>184</v>
      </c>
      <c r="C720" s="22" t="n">
        <v>35</v>
      </c>
      <c r="D720" s="71" t="n">
        <f aca="false">(C720/B720-1)*100</f>
        <v>-80.9782608695652</v>
      </c>
    </row>
    <row r="721" customFormat="false" ht="14.25" hidden="false" customHeight="false" outlineLevel="0" collapsed="false">
      <c r="A721" s="58" t="s">
        <v>74</v>
      </c>
      <c r="B721" s="73" t="n">
        <v>0</v>
      </c>
      <c r="C721" s="22" t="n">
        <v>0</v>
      </c>
      <c r="D721" s="71"/>
    </row>
    <row r="722" customFormat="false" ht="14.25" hidden="false" customHeight="false" outlineLevel="0" collapsed="false">
      <c r="A722" s="58" t="s">
        <v>585</v>
      </c>
      <c r="B722" s="73" t="n">
        <v>90</v>
      </c>
      <c r="C722" s="22" t="n">
        <v>114</v>
      </c>
      <c r="D722" s="71" t="n">
        <f aca="false">(C722/B722-1)*100</f>
        <v>26.6666666666667</v>
      </c>
    </row>
    <row r="723" customFormat="false" ht="14.25" hidden="false" customHeight="false" outlineLevel="0" collapsed="false">
      <c r="A723" s="58" t="s">
        <v>586</v>
      </c>
      <c r="B723" s="73" t="n">
        <v>20</v>
      </c>
      <c r="C723" s="22" t="n">
        <v>101</v>
      </c>
      <c r="D723" s="71" t="n">
        <f aca="false">(C723/B723-1)*100</f>
        <v>405</v>
      </c>
    </row>
    <row r="724" customFormat="false" ht="14.25" hidden="false" customHeight="false" outlineLevel="0" collapsed="false">
      <c r="A724" s="58" t="s">
        <v>587</v>
      </c>
      <c r="B724" s="73" t="n">
        <v>20</v>
      </c>
      <c r="C724" s="22" t="n">
        <v>101</v>
      </c>
      <c r="D724" s="71" t="n">
        <f aca="false">(C724/B724-1)*100</f>
        <v>405</v>
      </c>
    </row>
    <row r="725" customFormat="false" ht="14.25" hidden="false" customHeight="false" outlineLevel="0" collapsed="false">
      <c r="A725" s="58" t="s">
        <v>29</v>
      </c>
      <c r="B725" s="73" t="n">
        <v>17282</v>
      </c>
      <c r="C725" s="22" t="n">
        <v>8886</v>
      </c>
      <c r="D725" s="71" t="n">
        <f aca="false">(C725/B725-1)*100</f>
        <v>-48.5823400069436</v>
      </c>
    </row>
    <row r="726" customFormat="false" ht="14.25" hidden="false" customHeight="false" outlineLevel="0" collapsed="false">
      <c r="A726" s="58" t="s">
        <v>588</v>
      </c>
      <c r="B726" s="73" t="n">
        <v>1277</v>
      </c>
      <c r="C726" s="22" t="n">
        <v>666</v>
      </c>
      <c r="D726" s="71" t="n">
        <f aca="false">(C726/B726-1)*100</f>
        <v>-47.8465152701644</v>
      </c>
    </row>
    <row r="727" customFormat="false" ht="14.25" hidden="false" customHeight="false" outlineLevel="0" collapsed="false">
      <c r="A727" s="58" t="s">
        <v>65</v>
      </c>
      <c r="B727" s="73" t="n">
        <v>377</v>
      </c>
      <c r="C727" s="22" t="n">
        <v>606</v>
      </c>
      <c r="D727" s="71" t="n">
        <f aca="false">(C727/B727-1)*100</f>
        <v>60.7427055702918</v>
      </c>
    </row>
    <row r="728" customFormat="false" ht="14.25" hidden="false" customHeight="false" outlineLevel="0" collapsed="false">
      <c r="A728" s="58" t="s">
        <v>66</v>
      </c>
      <c r="B728" s="73" t="n">
        <v>0</v>
      </c>
      <c r="C728" s="22" t="n">
        <v>60</v>
      </c>
      <c r="D728" s="71"/>
    </row>
    <row r="729" customFormat="false" ht="14.25" hidden="false" customHeight="false" outlineLevel="0" collapsed="false">
      <c r="A729" s="58" t="s">
        <v>67</v>
      </c>
      <c r="B729" s="73" t="n">
        <v>0</v>
      </c>
      <c r="C729" s="22" t="n">
        <v>0</v>
      </c>
      <c r="D729" s="71"/>
    </row>
    <row r="730" customFormat="false" ht="14.25" hidden="false" customHeight="false" outlineLevel="0" collapsed="false">
      <c r="A730" s="58" t="s">
        <v>589</v>
      </c>
      <c r="B730" s="73" t="n">
        <v>0</v>
      </c>
      <c r="C730" s="22" t="n">
        <v>0</v>
      </c>
      <c r="D730" s="71"/>
    </row>
    <row r="731" customFormat="false" ht="14.25" hidden="false" customHeight="false" outlineLevel="0" collapsed="false">
      <c r="A731" s="58" t="s">
        <v>590</v>
      </c>
      <c r="B731" s="73" t="n">
        <v>0</v>
      </c>
      <c r="C731" s="22" t="n">
        <v>0</v>
      </c>
      <c r="D731" s="71"/>
    </row>
    <row r="732" customFormat="false" ht="14.25" hidden="false" customHeight="false" outlineLevel="0" collapsed="false">
      <c r="A732" s="58" t="s">
        <v>591</v>
      </c>
      <c r="B732" s="73" t="n">
        <v>0</v>
      </c>
      <c r="C732" s="22" t="n">
        <v>0</v>
      </c>
      <c r="D732" s="71"/>
    </row>
    <row r="733" customFormat="false" ht="14.25" hidden="false" customHeight="false" outlineLevel="0" collapsed="false">
      <c r="A733" s="58" t="s">
        <v>592</v>
      </c>
      <c r="B733" s="73" t="n">
        <v>0</v>
      </c>
      <c r="C733" s="22" t="n">
        <v>0</v>
      </c>
      <c r="D733" s="71"/>
    </row>
    <row r="734" customFormat="false" ht="14.25" hidden="false" customHeight="false" outlineLevel="0" collapsed="false">
      <c r="A734" s="58" t="s">
        <v>593</v>
      </c>
      <c r="B734" s="73" t="n">
        <v>900</v>
      </c>
      <c r="C734" s="22" t="n">
        <v>0</v>
      </c>
      <c r="D734" s="71"/>
    </row>
    <row r="735" customFormat="false" ht="14.25" hidden="false" customHeight="false" outlineLevel="0" collapsed="false">
      <c r="A735" s="58" t="s">
        <v>594</v>
      </c>
      <c r="B735" s="73" t="n">
        <v>73</v>
      </c>
      <c r="C735" s="22" t="n">
        <v>0</v>
      </c>
      <c r="D735" s="71"/>
    </row>
    <row r="736" customFormat="false" ht="14.25" hidden="false" customHeight="false" outlineLevel="0" collapsed="false">
      <c r="A736" s="58" t="s">
        <v>595</v>
      </c>
      <c r="B736" s="73" t="n">
        <v>0</v>
      </c>
      <c r="C736" s="22" t="n">
        <v>0</v>
      </c>
      <c r="D736" s="71"/>
    </row>
    <row r="737" customFormat="false" ht="14.25" hidden="false" customHeight="false" outlineLevel="0" collapsed="false">
      <c r="A737" s="58" t="s">
        <v>596</v>
      </c>
      <c r="B737" s="73" t="n">
        <v>0</v>
      </c>
      <c r="C737" s="22" t="n">
        <v>0</v>
      </c>
      <c r="D737" s="71"/>
    </row>
    <row r="738" customFormat="false" ht="14.25" hidden="false" customHeight="false" outlineLevel="0" collapsed="false">
      <c r="A738" s="58" t="s">
        <v>597</v>
      </c>
      <c r="B738" s="73" t="n">
        <v>73</v>
      </c>
      <c r="C738" s="22" t="n">
        <v>0</v>
      </c>
      <c r="D738" s="71"/>
    </row>
    <row r="739" customFormat="false" ht="14.25" hidden="false" customHeight="false" outlineLevel="0" collapsed="false">
      <c r="A739" s="58" t="s">
        <v>598</v>
      </c>
      <c r="B739" s="73" t="n">
        <v>1414</v>
      </c>
      <c r="C739" s="22" t="n">
        <v>571</v>
      </c>
      <c r="D739" s="71" t="n">
        <f aca="false">(C739/B739-1)*100</f>
        <v>-59.6181046676096</v>
      </c>
    </row>
    <row r="740" customFormat="false" ht="14.25" hidden="false" customHeight="false" outlineLevel="0" collapsed="false">
      <c r="A740" s="58" t="s">
        <v>599</v>
      </c>
      <c r="B740" s="73" t="n">
        <v>0</v>
      </c>
      <c r="C740" s="22" t="n">
        <v>0</v>
      </c>
      <c r="D740" s="71"/>
    </row>
    <row r="741" customFormat="false" ht="14.25" hidden="false" customHeight="false" outlineLevel="0" collapsed="false">
      <c r="A741" s="58" t="s">
        <v>600</v>
      </c>
      <c r="B741" s="73" t="n">
        <v>1000</v>
      </c>
      <c r="C741" s="22" t="n">
        <v>0</v>
      </c>
      <c r="D741" s="71"/>
    </row>
    <row r="742" customFormat="false" ht="14.25" hidden="false" customHeight="false" outlineLevel="0" collapsed="false">
      <c r="A742" s="58" t="s">
        <v>601</v>
      </c>
      <c r="B742" s="73" t="n">
        <v>0</v>
      </c>
      <c r="C742" s="22" t="n">
        <v>0</v>
      </c>
      <c r="D742" s="71"/>
    </row>
    <row r="743" customFormat="false" ht="14.25" hidden="false" customHeight="false" outlineLevel="0" collapsed="false">
      <c r="A743" s="58" t="s">
        <v>602</v>
      </c>
      <c r="B743" s="73" t="n">
        <v>10</v>
      </c>
      <c r="C743" s="22" t="n">
        <v>0</v>
      </c>
      <c r="D743" s="71"/>
    </row>
    <row r="744" customFormat="false" ht="14.25" hidden="false" customHeight="false" outlineLevel="0" collapsed="false">
      <c r="A744" s="58" t="s">
        <v>603</v>
      </c>
      <c r="B744" s="73" t="n">
        <v>0</v>
      </c>
      <c r="C744" s="22" t="n">
        <v>0</v>
      </c>
      <c r="D744" s="71"/>
    </row>
    <row r="745" customFormat="false" ht="14.25" hidden="false" customHeight="false" outlineLevel="0" collapsed="false">
      <c r="A745" s="58" t="s">
        <v>604</v>
      </c>
      <c r="B745" s="73" t="n">
        <v>0</v>
      </c>
      <c r="C745" s="22" t="n">
        <v>0</v>
      </c>
      <c r="D745" s="71"/>
    </row>
    <row r="746" customFormat="false" ht="14.25" hidden="false" customHeight="false" outlineLevel="0" collapsed="false">
      <c r="A746" s="58" t="s">
        <v>605</v>
      </c>
      <c r="B746" s="73" t="n">
        <v>404</v>
      </c>
      <c r="C746" s="22" t="n">
        <v>200</v>
      </c>
      <c r="D746" s="71" t="n">
        <f aca="false">(C746/B746-1)*100</f>
        <v>-50.4950495049505</v>
      </c>
    </row>
    <row r="747" customFormat="false" ht="14.25" hidden="false" customHeight="false" outlineLevel="0" collapsed="false">
      <c r="A747" s="58" t="s">
        <v>606</v>
      </c>
      <c r="B747" s="73" t="n">
        <v>0</v>
      </c>
      <c r="C747" s="22" t="n">
        <v>371</v>
      </c>
      <c r="D747" s="71"/>
    </row>
    <row r="748" customFormat="false" ht="14.25" hidden="false" customHeight="false" outlineLevel="0" collapsed="false">
      <c r="A748" s="58" t="s">
        <v>607</v>
      </c>
      <c r="B748" s="73" t="n">
        <v>71</v>
      </c>
      <c r="C748" s="22" t="n">
        <v>326</v>
      </c>
      <c r="D748" s="71" t="n">
        <f aca="false">(C748/B748-1)*100</f>
        <v>359.154929577465</v>
      </c>
    </row>
    <row r="749" customFormat="false" ht="14.25" hidden="false" customHeight="false" outlineLevel="0" collapsed="false">
      <c r="A749" s="58" t="s">
        <v>608</v>
      </c>
      <c r="B749" s="73" t="n">
        <v>0</v>
      </c>
      <c r="C749" s="22" t="n">
        <v>0</v>
      </c>
      <c r="D749" s="71"/>
    </row>
    <row r="750" customFormat="false" ht="14.25" hidden="false" customHeight="false" outlineLevel="0" collapsed="false">
      <c r="A750" s="58" t="s">
        <v>609</v>
      </c>
      <c r="B750" s="73" t="n">
        <v>71</v>
      </c>
      <c r="C750" s="22" t="n">
        <v>326</v>
      </c>
      <c r="D750" s="71" t="n">
        <f aca="false">(C750/B750-1)*100</f>
        <v>359.154929577465</v>
      </c>
    </row>
    <row r="751" customFormat="false" ht="14.25" hidden="false" customHeight="false" outlineLevel="0" collapsed="false">
      <c r="A751" s="58" t="s">
        <v>610</v>
      </c>
      <c r="B751" s="73" t="n">
        <v>0</v>
      </c>
      <c r="C751" s="22" t="n">
        <v>0</v>
      </c>
      <c r="D751" s="71"/>
    </row>
    <row r="752" customFormat="false" ht="14.25" hidden="false" customHeight="false" outlineLevel="0" collapsed="false">
      <c r="A752" s="58" t="s">
        <v>611</v>
      </c>
      <c r="B752" s="73" t="n">
        <v>0</v>
      </c>
      <c r="C752" s="22" t="n">
        <v>0</v>
      </c>
      <c r="D752" s="71"/>
    </row>
    <row r="753" customFormat="false" ht="14.25" hidden="false" customHeight="false" outlineLevel="0" collapsed="false">
      <c r="A753" s="58" t="s">
        <v>612</v>
      </c>
      <c r="B753" s="73" t="n">
        <v>0</v>
      </c>
      <c r="C753" s="22" t="n">
        <v>0</v>
      </c>
      <c r="D753" s="71"/>
    </row>
    <row r="754" customFormat="false" ht="14.25" hidden="false" customHeight="false" outlineLevel="0" collapsed="false">
      <c r="A754" s="58" t="s">
        <v>613</v>
      </c>
      <c r="B754" s="73" t="n">
        <v>307</v>
      </c>
      <c r="C754" s="22" t="n">
        <v>273</v>
      </c>
      <c r="D754" s="71" t="n">
        <f aca="false">(C754/B754-1)*100</f>
        <v>-11.0749185667753</v>
      </c>
    </row>
    <row r="755" customFormat="false" ht="14.25" hidden="false" customHeight="false" outlineLevel="0" collapsed="false">
      <c r="A755" s="58" t="s">
        <v>614</v>
      </c>
      <c r="B755" s="73" t="n">
        <v>152</v>
      </c>
      <c r="C755" s="22" t="n">
        <v>0</v>
      </c>
      <c r="D755" s="71"/>
    </row>
    <row r="756" customFormat="false" ht="14.25" hidden="false" customHeight="false" outlineLevel="0" collapsed="false">
      <c r="A756" s="58" t="s">
        <v>615</v>
      </c>
      <c r="B756" s="73" t="n">
        <v>130</v>
      </c>
      <c r="C756" s="22" t="n">
        <v>0</v>
      </c>
      <c r="D756" s="71"/>
    </row>
    <row r="757" customFormat="false" ht="14.25" hidden="false" customHeight="false" outlineLevel="0" collapsed="false">
      <c r="A757" s="58" t="s">
        <v>616</v>
      </c>
      <c r="B757" s="73" t="n">
        <v>25</v>
      </c>
      <c r="C757" s="22" t="n">
        <v>0</v>
      </c>
      <c r="D757" s="71"/>
    </row>
    <row r="758" customFormat="false" ht="14.25" hidden="false" customHeight="false" outlineLevel="0" collapsed="false">
      <c r="A758" s="58" t="s">
        <v>617</v>
      </c>
      <c r="B758" s="73" t="n">
        <v>0</v>
      </c>
      <c r="C758" s="22" t="n">
        <v>0</v>
      </c>
      <c r="D758" s="71"/>
    </row>
    <row r="759" customFormat="false" ht="14.25" hidden="false" customHeight="false" outlineLevel="0" collapsed="false">
      <c r="A759" s="58" t="s">
        <v>618</v>
      </c>
      <c r="B759" s="73" t="n">
        <v>0</v>
      </c>
      <c r="C759" s="22" t="n">
        <v>273</v>
      </c>
      <c r="D759" s="71"/>
    </row>
    <row r="760" customFormat="false" ht="14.25" hidden="false" customHeight="false" outlineLevel="0" collapsed="false">
      <c r="A760" s="58" t="s">
        <v>619</v>
      </c>
      <c r="B760" s="73" t="n">
        <v>10853</v>
      </c>
      <c r="C760" s="22" t="n">
        <v>7050</v>
      </c>
      <c r="D760" s="71" t="n">
        <f aca="false">(C760/B760-1)*100</f>
        <v>-35.0410024877914</v>
      </c>
    </row>
    <row r="761" customFormat="false" ht="14.25" hidden="false" customHeight="false" outlineLevel="0" collapsed="false">
      <c r="A761" s="58" t="s">
        <v>620</v>
      </c>
      <c r="B761" s="73" t="n">
        <v>9783</v>
      </c>
      <c r="C761" s="22" t="n">
        <v>6579</v>
      </c>
      <c r="D761" s="71" t="n">
        <f aca="false">(C761/B761-1)*100</f>
        <v>-32.7506899724011</v>
      </c>
    </row>
    <row r="762" customFormat="false" ht="14.25" hidden="false" customHeight="false" outlineLevel="0" collapsed="false">
      <c r="A762" s="58" t="s">
        <v>621</v>
      </c>
      <c r="B762" s="73" t="n">
        <v>181</v>
      </c>
      <c r="C762" s="22" t="n">
        <v>181</v>
      </c>
      <c r="D762" s="71" t="n">
        <f aca="false">(C762/B762-1)*100</f>
        <v>0</v>
      </c>
    </row>
    <row r="763" customFormat="false" ht="14.25" hidden="false" customHeight="false" outlineLevel="0" collapsed="false">
      <c r="A763" s="58" t="s">
        <v>622</v>
      </c>
      <c r="B763" s="73" t="n">
        <v>121</v>
      </c>
      <c r="C763" s="22" t="n">
        <v>98</v>
      </c>
      <c r="D763" s="71" t="n">
        <f aca="false">(C763/B763-1)*100</f>
        <v>-19.0082644628099</v>
      </c>
    </row>
    <row r="764" customFormat="false" ht="14.25" hidden="false" customHeight="false" outlineLevel="0" collapsed="false">
      <c r="A764" s="58" t="s">
        <v>623</v>
      </c>
      <c r="B764" s="73" t="n">
        <v>600</v>
      </c>
      <c r="C764" s="22" t="n">
        <v>0</v>
      </c>
      <c r="D764" s="71"/>
    </row>
    <row r="765" customFormat="false" ht="14.25" hidden="false" customHeight="false" outlineLevel="0" collapsed="false">
      <c r="A765" s="58" t="s">
        <v>624</v>
      </c>
      <c r="B765" s="73" t="n">
        <v>168</v>
      </c>
      <c r="C765" s="22" t="n">
        <v>192</v>
      </c>
      <c r="D765" s="71" t="n">
        <f aca="false">(C765/B765-1)*100</f>
        <v>14.2857142857143</v>
      </c>
    </row>
    <row r="766" customFormat="false" ht="14.25" hidden="false" customHeight="false" outlineLevel="0" collapsed="false">
      <c r="A766" s="58" t="s">
        <v>625</v>
      </c>
      <c r="B766" s="73" t="n">
        <v>0</v>
      </c>
      <c r="C766" s="22" t="n">
        <v>0</v>
      </c>
      <c r="D766" s="71"/>
    </row>
    <row r="767" customFormat="false" ht="14.25" hidden="false" customHeight="false" outlineLevel="0" collapsed="false">
      <c r="A767" s="58" t="s">
        <v>626</v>
      </c>
      <c r="B767" s="73" t="n">
        <v>0</v>
      </c>
      <c r="C767" s="22" t="n">
        <v>0</v>
      </c>
      <c r="D767" s="71"/>
    </row>
    <row r="768" customFormat="false" ht="14.25" hidden="false" customHeight="false" outlineLevel="0" collapsed="false">
      <c r="A768" s="58" t="s">
        <v>627</v>
      </c>
      <c r="B768" s="73" t="n">
        <v>0</v>
      </c>
      <c r="C768" s="22" t="n">
        <v>0</v>
      </c>
      <c r="D768" s="71"/>
    </row>
    <row r="769" customFormat="false" ht="14.25" hidden="false" customHeight="false" outlineLevel="0" collapsed="false">
      <c r="A769" s="58" t="s">
        <v>628</v>
      </c>
      <c r="B769" s="73" t="n">
        <v>0</v>
      </c>
      <c r="C769" s="22" t="n">
        <v>0</v>
      </c>
      <c r="D769" s="71"/>
    </row>
    <row r="770" customFormat="false" ht="14.25" hidden="false" customHeight="false" outlineLevel="0" collapsed="false">
      <c r="A770" s="58" t="s">
        <v>629</v>
      </c>
      <c r="B770" s="73" t="n">
        <v>0</v>
      </c>
      <c r="C770" s="22" t="n">
        <v>0</v>
      </c>
      <c r="D770" s="71"/>
    </row>
    <row r="771" customFormat="false" ht="14.25" hidden="false" customHeight="false" outlineLevel="0" collapsed="false">
      <c r="A771" s="58" t="s">
        <v>630</v>
      </c>
      <c r="B771" s="73" t="n">
        <v>0</v>
      </c>
      <c r="C771" s="22" t="n">
        <v>0</v>
      </c>
      <c r="D771" s="71"/>
    </row>
    <row r="772" customFormat="false" ht="14.25" hidden="false" customHeight="false" outlineLevel="0" collapsed="false">
      <c r="A772" s="58" t="s">
        <v>631</v>
      </c>
      <c r="B772" s="73" t="n">
        <v>0</v>
      </c>
      <c r="C772" s="22" t="n">
        <v>0</v>
      </c>
      <c r="D772" s="71"/>
    </row>
    <row r="773" customFormat="false" ht="14.25" hidden="false" customHeight="false" outlineLevel="0" collapsed="false">
      <c r="A773" s="58" t="s">
        <v>632</v>
      </c>
      <c r="B773" s="73" t="n">
        <v>3000</v>
      </c>
      <c r="C773" s="22" t="n">
        <v>0</v>
      </c>
      <c r="D773" s="71"/>
    </row>
    <row r="774" customFormat="false" ht="14.25" hidden="false" customHeight="false" outlineLevel="0" collapsed="false">
      <c r="A774" s="58" t="s">
        <v>633</v>
      </c>
      <c r="B774" s="73" t="n">
        <v>208</v>
      </c>
      <c r="C774" s="22" t="n">
        <v>0</v>
      </c>
      <c r="D774" s="71"/>
    </row>
    <row r="775" customFormat="false" ht="14.25" hidden="false" customHeight="false" outlineLevel="0" collapsed="false">
      <c r="A775" s="58" t="s">
        <v>634</v>
      </c>
      <c r="B775" s="73" t="n">
        <v>90</v>
      </c>
      <c r="C775" s="22" t="n">
        <v>0</v>
      </c>
      <c r="D775" s="71"/>
    </row>
    <row r="776" customFormat="false" ht="14.25" hidden="false" customHeight="false" outlineLevel="0" collapsed="false">
      <c r="A776" s="58" t="s">
        <v>635</v>
      </c>
      <c r="B776" s="73" t="n">
        <v>18</v>
      </c>
      <c r="C776" s="22" t="n">
        <v>0</v>
      </c>
      <c r="D776" s="71"/>
    </row>
    <row r="777" customFormat="false" ht="14.25" hidden="false" customHeight="false" outlineLevel="0" collapsed="false">
      <c r="A777" s="58" t="s">
        <v>636</v>
      </c>
      <c r="B777" s="73" t="n">
        <v>0</v>
      </c>
      <c r="C777" s="22" t="n">
        <v>0</v>
      </c>
      <c r="D777" s="71"/>
    </row>
    <row r="778" customFormat="false" ht="14.25" hidden="false" customHeight="false" outlineLevel="0" collapsed="false">
      <c r="A778" s="58" t="s">
        <v>637</v>
      </c>
      <c r="B778" s="73" t="n">
        <v>0</v>
      </c>
      <c r="C778" s="22" t="n">
        <v>0</v>
      </c>
      <c r="D778" s="71"/>
    </row>
    <row r="779" customFormat="false" ht="14.25" hidden="false" customHeight="false" outlineLevel="0" collapsed="false">
      <c r="A779" s="58" t="s">
        <v>638</v>
      </c>
      <c r="B779" s="73" t="n">
        <v>100</v>
      </c>
      <c r="C779" s="22" t="n">
        <v>0</v>
      </c>
      <c r="D779" s="71"/>
    </row>
    <row r="780" customFormat="false" ht="14.25" hidden="false" customHeight="false" outlineLevel="0" collapsed="false">
      <c r="A780" s="58" t="s">
        <v>639</v>
      </c>
      <c r="B780" s="73" t="n">
        <v>0</v>
      </c>
      <c r="C780" s="22" t="n">
        <v>0</v>
      </c>
      <c r="D780" s="71"/>
    </row>
    <row r="781" customFormat="false" ht="14.25" hidden="false" customHeight="false" outlineLevel="0" collapsed="false">
      <c r="A781" s="58" t="s">
        <v>640</v>
      </c>
      <c r="B781" s="73" t="n">
        <v>0</v>
      </c>
      <c r="C781" s="22" t="n">
        <v>0</v>
      </c>
      <c r="D781" s="71"/>
    </row>
    <row r="782" customFormat="false" ht="14.25" hidden="false" customHeight="false" outlineLevel="0" collapsed="false">
      <c r="A782" s="58" t="s">
        <v>641</v>
      </c>
      <c r="B782" s="73" t="n">
        <v>67</v>
      </c>
      <c r="C782" s="22" t="n">
        <v>0</v>
      </c>
      <c r="D782" s="71"/>
    </row>
    <row r="783" customFormat="false" ht="14.25" hidden="false" customHeight="false" outlineLevel="0" collapsed="false">
      <c r="A783" s="58" t="s">
        <v>65</v>
      </c>
      <c r="B783" s="73" t="n">
        <v>0</v>
      </c>
      <c r="C783" s="22" t="n">
        <v>0</v>
      </c>
      <c r="D783" s="71"/>
    </row>
    <row r="784" customFormat="false" ht="14.25" hidden="false" customHeight="false" outlineLevel="0" collapsed="false">
      <c r="A784" s="58" t="s">
        <v>66</v>
      </c>
      <c r="B784" s="73" t="n">
        <v>0</v>
      </c>
      <c r="C784" s="22" t="n">
        <v>0</v>
      </c>
      <c r="D784" s="71"/>
    </row>
    <row r="785" customFormat="false" ht="14.25" hidden="false" customHeight="false" outlineLevel="0" collapsed="false">
      <c r="A785" s="58" t="s">
        <v>67</v>
      </c>
      <c r="B785" s="73" t="n">
        <v>0</v>
      </c>
      <c r="C785" s="22" t="n">
        <v>0</v>
      </c>
      <c r="D785" s="71"/>
    </row>
    <row r="786" customFormat="false" ht="14.25" hidden="false" customHeight="false" outlineLevel="0" collapsed="false">
      <c r="A786" s="58" t="s">
        <v>642</v>
      </c>
      <c r="B786" s="73" t="n">
        <v>0</v>
      </c>
      <c r="C786" s="22" t="n">
        <v>0</v>
      </c>
      <c r="D786" s="71"/>
    </row>
    <row r="787" customFormat="false" ht="14.25" hidden="false" customHeight="false" outlineLevel="0" collapsed="false">
      <c r="A787" s="58" t="s">
        <v>643</v>
      </c>
      <c r="B787" s="73" t="n">
        <v>0</v>
      </c>
      <c r="C787" s="22" t="n">
        <v>0</v>
      </c>
      <c r="D787" s="71"/>
    </row>
    <row r="788" customFormat="false" ht="14.25" hidden="false" customHeight="false" outlineLevel="0" collapsed="false">
      <c r="A788" s="58" t="s">
        <v>644</v>
      </c>
      <c r="B788" s="73" t="n">
        <v>0</v>
      </c>
      <c r="C788" s="22" t="n">
        <v>0</v>
      </c>
      <c r="D788" s="71"/>
    </row>
    <row r="789" customFormat="false" ht="14.25" hidden="false" customHeight="false" outlineLevel="0" collapsed="false">
      <c r="A789" s="58" t="s">
        <v>645</v>
      </c>
      <c r="B789" s="73" t="n">
        <v>0</v>
      </c>
      <c r="C789" s="22" t="n">
        <v>0</v>
      </c>
      <c r="D789" s="71"/>
    </row>
    <row r="790" customFormat="false" ht="14.25" hidden="false" customHeight="false" outlineLevel="0" collapsed="false">
      <c r="A790" s="58" t="s">
        <v>646</v>
      </c>
      <c r="B790" s="73" t="n">
        <v>0</v>
      </c>
      <c r="C790" s="22" t="n">
        <v>0</v>
      </c>
      <c r="D790" s="71"/>
    </row>
    <row r="791" customFormat="false" ht="14.25" hidden="false" customHeight="false" outlineLevel="0" collapsed="false">
      <c r="A791" s="58" t="s">
        <v>647</v>
      </c>
      <c r="B791" s="73" t="n">
        <v>0</v>
      </c>
      <c r="C791" s="22" t="n">
        <v>0</v>
      </c>
      <c r="D791" s="71"/>
    </row>
    <row r="792" customFormat="false" ht="14.25" hidden="false" customHeight="false" outlineLevel="0" collapsed="false">
      <c r="A792" s="58" t="s">
        <v>648</v>
      </c>
      <c r="B792" s="73" t="n">
        <v>0</v>
      </c>
      <c r="C792" s="22" t="n">
        <v>0</v>
      </c>
      <c r="D792" s="71"/>
    </row>
    <row r="793" customFormat="false" ht="14.25" hidden="false" customHeight="false" outlineLevel="0" collapsed="false">
      <c r="A793" s="58" t="s">
        <v>108</v>
      </c>
      <c r="B793" s="73" t="n">
        <v>0</v>
      </c>
      <c r="C793" s="22" t="n">
        <v>0</v>
      </c>
      <c r="D793" s="71"/>
    </row>
    <row r="794" customFormat="false" ht="14.25" hidden="false" customHeight="false" outlineLevel="0" collapsed="false">
      <c r="A794" s="58" t="s">
        <v>649</v>
      </c>
      <c r="B794" s="73" t="n">
        <v>0</v>
      </c>
      <c r="C794" s="22" t="n">
        <v>0</v>
      </c>
      <c r="D794" s="71"/>
    </row>
    <row r="795" customFormat="false" ht="14.25" hidden="false" customHeight="false" outlineLevel="0" collapsed="false">
      <c r="A795" s="58" t="s">
        <v>74</v>
      </c>
      <c r="B795" s="73" t="n">
        <v>0</v>
      </c>
      <c r="C795" s="22" t="n">
        <v>0</v>
      </c>
      <c r="D795" s="71"/>
    </row>
    <row r="796" customFormat="false" ht="14.25" hidden="false" customHeight="false" outlineLevel="0" collapsed="false">
      <c r="A796" s="58" t="s">
        <v>650</v>
      </c>
      <c r="B796" s="73" t="n">
        <v>0</v>
      </c>
      <c r="C796" s="22" t="n">
        <v>0</v>
      </c>
      <c r="D796" s="71"/>
    </row>
    <row r="797" customFormat="false" ht="14.25" hidden="false" customHeight="false" outlineLevel="0" collapsed="false">
      <c r="A797" s="58" t="s">
        <v>651</v>
      </c>
      <c r="B797" s="73" t="n">
        <v>79</v>
      </c>
      <c r="C797" s="22" t="n">
        <v>0</v>
      </c>
      <c r="D797" s="71"/>
    </row>
    <row r="798" customFormat="false" ht="14.25" hidden="false" customHeight="false" outlineLevel="0" collapsed="false">
      <c r="A798" s="58" t="s">
        <v>31</v>
      </c>
      <c r="B798" s="73" t="n">
        <v>21906</v>
      </c>
      <c r="C798" s="22" t="n">
        <v>16924</v>
      </c>
      <c r="D798" s="71" t="n">
        <f aca="false">(C798/B798-1)*100</f>
        <v>-22.7426275906144</v>
      </c>
    </row>
    <row r="799" customFormat="false" ht="14.25" hidden="false" customHeight="false" outlineLevel="0" collapsed="false">
      <c r="A799" s="58" t="s">
        <v>652</v>
      </c>
      <c r="B799" s="73" t="n">
        <v>1146</v>
      </c>
      <c r="C799" s="22" t="n">
        <v>1509</v>
      </c>
      <c r="D799" s="71" t="n">
        <f aca="false">(C799/B799-1)*100</f>
        <v>31.6753926701571</v>
      </c>
    </row>
    <row r="800" customFormat="false" ht="14.25" hidden="false" customHeight="false" outlineLevel="0" collapsed="false">
      <c r="A800" s="58" t="s">
        <v>653</v>
      </c>
      <c r="B800" s="73" t="n">
        <v>705</v>
      </c>
      <c r="C800" s="22" t="n">
        <v>836</v>
      </c>
      <c r="D800" s="71" t="n">
        <f aca="false">(C800/B800-1)*100</f>
        <v>18.5815602836879</v>
      </c>
    </row>
    <row r="801" customFormat="false" ht="14.25" hidden="false" customHeight="false" outlineLevel="0" collapsed="false">
      <c r="A801" s="58" t="s">
        <v>654</v>
      </c>
      <c r="B801" s="73" t="n">
        <v>0</v>
      </c>
      <c r="C801" s="22" t="n">
        <v>80</v>
      </c>
      <c r="D801" s="71"/>
    </row>
    <row r="802" customFormat="false" ht="14.25" hidden="false" customHeight="false" outlineLevel="0" collapsed="false">
      <c r="A802" s="58" t="s">
        <v>655</v>
      </c>
      <c r="B802" s="73" t="n">
        <v>0</v>
      </c>
      <c r="C802" s="22" t="n">
        <v>0</v>
      </c>
      <c r="D802" s="71"/>
    </row>
    <row r="803" customFormat="false" ht="14.25" hidden="false" customHeight="false" outlineLevel="0" collapsed="false">
      <c r="A803" s="58" t="s">
        <v>656</v>
      </c>
      <c r="B803" s="73" t="n">
        <v>0</v>
      </c>
      <c r="C803" s="22" t="n">
        <v>0</v>
      </c>
      <c r="D803" s="71"/>
    </row>
    <row r="804" customFormat="false" ht="14.25" hidden="false" customHeight="false" outlineLevel="0" collapsed="false">
      <c r="A804" s="58" t="s">
        <v>657</v>
      </c>
      <c r="B804" s="73" t="n">
        <v>0</v>
      </c>
      <c r="C804" s="22" t="n">
        <v>0</v>
      </c>
      <c r="D804" s="71"/>
    </row>
    <row r="805" customFormat="false" ht="14.25" hidden="false" customHeight="false" outlineLevel="0" collapsed="false">
      <c r="A805" s="58" t="s">
        <v>658</v>
      </c>
      <c r="B805" s="73" t="n">
        <v>439</v>
      </c>
      <c r="C805" s="22" t="n">
        <v>593</v>
      </c>
      <c r="D805" s="71" t="n">
        <f aca="false">(C805/B805-1)*100</f>
        <v>35.0797266514807</v>
      </c>
    </row>
    <row r="806" customFormat="false" ht="14.25" hidden="false" customHeight="false" outlineLevel="0" collapsed="false">
      <c r="A806" s="58" t="s">
        <v>659</v>
      </c>
      <c r="B806" s="73" t="n">
        <v>0</v>
      </c>
      <c r="C806" s="22" t="n">
        <v>0</v>
      </c>
      <c r="D806" s="71"/>
    </row>
    <row r="807" customFormat="false" ht="14.25" hidden="false" customHeight="false" outlineLevel="0" collapsed="false">
      <c r="A807" s="58" t="s">
        <v>660</v>
      </c>
      <c r="B807" s="73" t="n">
        <v>0</v>
      </c>
      <c r="C807" s="22" t="n">
        <v>0</v>
      </c>
      <c r="D807" s="71"/>
    </row>
    <row r="808" customFormat="false" ht="14.25" hidden="false" customHeight="false" outlineLevel="0" collapsed="false">
      <c r="A808" s="58" t="s">
        <v>661</v>
      </c>
      <c r="B808" s="73" t="n">
        <v>0</v>
      </c>
      <c r="C808" s="22" t="n">
        <v>0</v>
      </c>
      <c r="D808" s="71"/>
    </row>
    <row r="809" customFormat="false" ht="14.25" hidden="false" customHeight="false" outlineLevel="0" collapsed="false">
      <c r="A809" s="58" t="s">
        <v>662</v>
      </c>
      <c r="B809" s="73" t="n">
        <v>0</v>
      </c>
      <c r="C809" s="22" t="n">
        <v>0</v>
      </c>
      <c r="D809" s="71"/>
    </row>
    <row r="810" customFormat="false" ht="14.25" hidden="false" customHeight="false" outlineLevel="0" collapsed="false">
      <c r="A810" s="58" t="s">
        <v>663</v>
      </c>
      <c r="B810" s="73" t="n">
        <v>2</v>
      </c>
      <c r="C810" s="22" t="n">
        <v>0</v>
      </c>
      <c r="D810" s="71"/>
    </row>
    <row r="811" customFormat="false" ht="14.25" hidden="false" customHeight="false" outlineLevel="0" collapsed="false">
      <c r="A811" s="58" t="s">
        <v>664</v>
      </c>
      <c r="B811" s="73" t="n">
        <v>490</v>
      </c>
      <c r="C811" s="22" t="n">
        <v>257</v>
      </c>
      <c r="D811" s="71" t="n">
        <f aca="false">(C811/B811-1)*100</f>
        <v>-47.5510204081633</v>
      </c>
    </row>
    <row r="812" customFormat="false" ht="14.25" hidden="false" customHeight="false" outlineLevel="0" collapsed="false">
      <c r="A812" s="58" t="s">
        <v>665</v>
      </c>
      <c r="B812" s="73" t="n">
        <v>14898</v>
      </c>
      <c r="C812" s="22" t="n">
        <v>214</v>
      </c>
      <c r="D812" s="71" t="n">
        <f aca="false">(C812/B812-1)*100</f>
        <v>-98.5635655792724</v>
      </c>
    </row>
    <row r="813" customFormat="false" ht="14.25" hidden="false" customHeight="false" outlineLevel="0" collapsed="false">
      <c r="A813" s="58" t="s">
        <v>666</v>
      </c>
      <c r="B813" s="73" t="n">
        <v>30</v>
      </c>
      <c r="C813" s="22" t="n">
        <v>0</v>
      </c>
      <c r="D813" s="71"/>
    </row>
    <row r="814" customFormat="false" ht="14.25" hidden="false" customHeight="false" outlineLevel="0" collapsed="false">
      <c r="A814" s="58" t="s">
        <v>667</v>
      </c>
      <c r="B814" s="73" t="n">
        <v>14868</v>
      </c>
      <c r="C814" s="22" t="n">
        <v>214</v>
      </c>
      <c r="D814" s="71" t="n">
        <f aca="false">(C814/B814-1)*100</f>
        <v>-98.560667204735</v>
      </c>
    </row>
    <row r="815" customFormat="false" ht="14.25" hidden="false" customHeight="false" outlineLevel="0" collapsed="false">
      <c r="A815" s="58" t="s">
        <v>668</v>
      </c>
      <c r="B815" s="73" t="n">
        <v>3344</v>
      </c>
      <c r="C815" s="22" t="n">
        <v>3468</v>
      </c>
      <c r="D815" s="71" t="n">
        <f aca="false">(C815/B815-1)*100</f>
        <v>3.70813397129186</v>
      </c>
    </row>
    <row r="816" customFormat="false" ht="14.25" hidden="false" customHeight="false" outlineLevel="0" collapsed="false">
      <c r="A816" s="58" t="s">
        <v>669</v>
      </c>
      <c r="B816" s="73" t="n">
        <v>0</v>
      </c>
      <c r="C816" s="22" t="n">
        <v>0</v>
      </c>
      <c r="D816" s="71"/>
    </row>
    <row r="817" customFormat="false" ht="14.25" hidden="false" customHeight="false" outlineLevel="0" collapsed="false">
      <c r="A817" s="58" t="s">
        <v>670</v>
      </c>
      <c r="B817" s="73" t="n">
        <v>2028</v>
      </c>
      <c r="C817" s="22" t="n">
        <v>11476</v>
      </c>
      <c r="D817" s="71" t="n">
        <f aca="false">(C817/B817-1)*100</f>
        <v>465.877712031558</v>
      </c>
    </row>
    <row r="818" customFormat="false" ht="14.25" hidden="false" customHeight="false" outlineLevel="0" collapsed="false">
      <c r="A818" s="58" t="s">
        <v>33</v>
      </c>
      <c r="B818" s="73" t="n">
        <v>68011</v>
      </c>
      <c r="C818" s="22" t="n">
        <v>68452</v>
      </c>
      <c r="D818" s="71" t="n">
        <f aca="false">(C818/B818-1)*100</f>
        <v>0.648424519563018</v>
      </c>
    </row>
    <row r="819" customFormat="false" ht="14.25" hidden="false" customHeight="false" outlineLevel="0" collapsed="false">
      <c r="A819" s="58" t="s">
        <v>671</v>
      </c>
      <c r="B819" s="73" t="n">
        <v>11886</v>
      </c>
      <c r="C819" s="22" t="n">
        <v>27929</v>
      </c>
      <c r="D819" s="71" t="n">
        <f aca="false">(C819/B819-1)*100</f>
        <v>134.97391889618</v>
      </c>
    </row>
    <row r="820" customFormat="false" ht="14.25" hidden="false" customHeight="false" outlineLevel="0" collapsed="false">
      <c r="A820" s="58" t="s">
        <v>653</v>
      </c>
      <c r="B820" s="73" t="n">
        <v>429</v>
      </c>
      <c r="C820" s="22" t="n">
        <v>1008</v>
      </c>
      <c r="D820" s="71" t="n">
        <f aca="false">(C820/B820-1)*100</f>
        <v>134.965034965035</v>
      </c>
    </row>
    <row r="821" customFormat="false" ht="14.25" hidden="false" customHeight="false" outlineLevel="0" collapsed="false">
      <c r="A821" s="58" t="s">
        <v>654</v>
      </c>
      <c r="B821" s="73" t="n">
        <v>0</v>
      </c>
      <c r="C821" s="22" t="n">
        <v>0</v>
      </c>
      <c r="D821" s="71"/>
    </row>
    <row r="822" customFormat="false" ht="14.25" hidden="false" customHeight="false" outlineLevel="0" collapsed="false">
      <c r="A822" s="58" t="s">
        <v>655</v>
      </c>
      <c r="B822" s="73" t="n">
        <v>0</v>
      </c>
      <c r="C822" s="22" t="n">
        <v>0</v>
      </c>
      <c r="D822" s="71"/>
    </row>
    <row r="823" customFormat="false" ht="14.25" hidden="false" customHeight="false" outlineLevel="0" collapsed="false">
      <c r="A823" s="58" t="s">
        <v>672</v>
      </c>
      <c r="B823" s="73" t="n">
        <v>987</v>
      </c>
      <c r="C823" s="22" t="n">
        <v>2068</v>
      </c>
      <c r="D823" s="71" t="n">
        <f aca="false">(C823/B823-1)*100</f>
        <v>109.52380952381</v>
      </c>
    </row>
    <row r="824" customFormat="false" ht="14.25" hidden="false" customHeight="false" outlineLevel="0" collapsed="false">
      <c r="A824" s="58" t="s">
        <v>673</v>
      </c>
      <c r="B824" s="73" t="n">
        <v>0</v>
      </c>
      <c r="C824" s="22" t="n">
        <v>0</v>
      </c>
      <c r="D824" s="71"/>
    </row>
    <row r="825" customFormat="false" ht="14.25" hidden="false" customHeight="false" outlineLevel="0" collapsed="false">
      <c r="A825" s="58" t="s">
        <v>674</v>
      </c>
      <c r="B825" s="73" t="n">
        <v>2596</v>
      </c>
      <c r="C825" s="22" t="n">
        <v>650</v>
      </c>
      <c r="D825" s="71" t="n">
        <f aca="false">(C825/B825-1)*100</f>
        <v>-74.9614791987673</v>
      </c>
    </row>
    <row r="826" customFormat="false" ht="14.25" hidden="false" customHeight="false" outlineLevel="0" collapsed="false">
      <c r="A826" s="58" t="s">
        <v>675</v>
      </c>
      <c r="B826" s="73" t="n">
        <v>449</v>
      </c>
      <c r="C826" s="22" t="n">
        <v>174</v>
      </c>
      <c r="D826" s="71" t="n">
        <f aca="false">(C826/B826-1)*100</f>
        <v>-61.2472160356347</v>
      </c>
    </row>
    <row r="827" customFormat="false" ht="14.25" hidden="false" customHeight="false" outlineLevel="0" collapsed="false">
      <c r="A827" s="58" t="s">
        <v>676</v>
      </c>
      <c r="B827" s="73" t="n">
        <v>55</v>
      </c>
      <c r="C827" s="22" t="n">
        <v>0</v>
      </c>
      <c r="D827" s="71"/>
    </row>
    <row r="828" customFormat="false" ht="14.25" hidden="false" customHeight="false" outlineLevel="0" collapsed="false">
      <c r="A828" s="58" t="s">
        <v>677</v>
      </c>
      <c r="B828" s="73" t="n">
        <v>7</v>
      </c>
      <c r="C828" s="22" t="n">
        <v>0</v>
      </c>
      <c r="D828" s="71"/>
    </row>
    <row r="829" customFormat="false" ht="14.25" hidden="false" customHeight="false" outlineLevel="0" collapsed="false">
      <c r="A829" s="58" t="s">
        <v>678</v>
      </c>
      <c r="B829" s="73" t="n">
        <v>6</v>
      </c>
      <c r="C829" s="22" t="n">
        <v>0</v>
      </c>
      <c r="D829" s="71"/>
    </row>
    <row r="830" customFormat="false" ht="14.25" hidden="false" customHeight="false" outlineLevel="0" collapsed="false">
      <c r="A830" s="58" t="s">
        <v>679</v>
      </c>
      <c r="B830" s="73" t="n">
        <v>91</v>
      </c>
      <c r="C830" s="22" t="n">
        <v>50</v>
      </c>
      <c r="D830" s="71" t="n">
        <f aca="false">(C830/B830-1)*100</f>
        <v>-45.0549450549451</v>
      </c>
    </row>
    <row r="831" customFormat="false" ht="14.25" hidden="false" customHeight="false" outlineLevel="0" collapsed="false">
      <c r="A831" s="58" t="s">
        <v>680</v>
      </c>
      <c r="B831" s="73" t="n">
        <v>0</v>
      </c>
      <c r="C831" s="22" t="n">
        <v>0</v>
      </c>
      <c r="D831" s="71"/>
    </row>
    <row r="832" customFormat="false" ht="14.25" hidden="false" customHeight="false" outlineLevel="0" collapsed="false">
      <c r="A832" s="58" t="s">
        <v>681</v>
      </c>
      <c r="B832" s="73" t="n">
        <v>104</v>
      </c>
      <c r="C832" s="22" t="n">
        <v>150</v>
      </c>
      <c r="D832" s="71" t="n">
        <f aca="false">(C832/B832-1)*100</f>
        <v>44.2307692307692</v>
      </c>
    </row>
    <row r="833" customFormat="false" ht="14.25" hidden="false" customHeight="false" outlineLevel="0" collapsed="false">
      <c r="A833" s="58" t="s">
        <v>682</v>
      </c>
      <c r="B833" s="73" t="n">
        <v>0</v>
      </c>
      <c r="C833" s="22" t="n">
        <v>0</v>
      </c>
      <c r="D833" s="71"/>
    </row>
    <row r="834" customFormat="false" ht="14.25" hidden="false" customHeight="false" outlineLevel="0" collapsed="false">
      <c r="A834" s="58" t="s">
        <v>683</v>
      </c>
      <c r="B834" s="73" t="n">
        <v>0</v>
      </c>
      <c r="C834" s="22" t="n">
        <v>0</v>
      </c>
      <c r="D834" s="71"/>
    </row>
    <row r="835" customFormat="false" ht="14.25" hidden="false" customHeight="false" outlineLevel="0" collapsed="false">
      <c r="A835" s="58" t="s">
        <v>684</v>
      </c>
      <c r="B835" s="73" t="n">
        <v>2650</v>
      </c>
      <c r="C835" s="22" t="n">
        <v>237</v>
      </c>
      <c r="D835" s="71" t="n">
        <f aca="false">(C835/B835-1)*100</f>
        <v>-91.0566037735849</v>
      </c>
    </row>
    <row r="836" customFormat="false" ht="14.25" hidden="false" customHeight="false" outlineLevel="0" collapsed="false">
      <c r="A836" s="58" t="s">
        <v>685</v>
      </c>
      <c r="B836" s="73"/>
      <c r="C836" s="22" t="n">
        <v>35</v>
      </c>
      <c r="D836" s="71"/>
    </row>
    <row r="837" customFormat="false" ht="14.25" hidden="false" customHeight="false" outlineLevel="0" collapsed="false">
      <c r="A837" s="58" t="s">
        <v>686</v>
      </c>
      <c r="B837" s="73" t="n">
        <v>84</v>
      </c>
      <c r="C837" s="22" t="n">
        <v>50</v>
      </c>
      <c r="D837" s="71" t="n">
        <f aca="false">(C837/B837-1)*100</f>
        <v>-40.4761904761905</v>
      </c>
    </row>
    <row r="838" customFormat="false" ht="14.25" hidden="false" customHeight="false" outlineLevel="0" collapsed="false">
      <c r="A838" s="58" t="s">
        <v>687</v>
      </c>
      <c r="B838" s="73" t="n">
        <v>8</v>
      </c>
      <c r="C838" s="22" t="n">
        <v>0</v>
      </c>
      <c r="D838" s="71"/>
    </row>
    <row r="839" customFormat="false" ht="14.25" hidden="false" customHeight="false" outlineLevel="0" collapsed="false">
      <c r="A839" s="58" t="s">
        <v>688</v>
      </c>
      <c r="B839" s="73" t="n">
        <v>0</v>
      </c>
      <c r="C839" s="22" t="n">
        <v>0</v>
      </c>
      <c r="D839" s="71"/>
    </row>
    <row r="840" customFormat="false" ht="14.25" hidden="false" customHeight="false" outlineLevel="0" collapsed="false">
      <c r="A840" s="58" t="s">
        <v>689</v>
      </c>
      <c r="B840" s="73" t="n">
        <v>328</v>
      </c>
      <c r="C840" s="22" t="n">
        <v>100</v>
      </c>
      <c r="D840" s="71" t="n">
        <f aca="false">(C840/B840-1)*100</f>
        <v>-69.5121951219512</v>
      </c>
    </row>
    <row r="841" customFormat="false" ht="14.25" hidden="false" customHeight="false" outlineLevel="0" collapsed="false">
      <c r="A841" s="58" t="s">
        <v>690</v>
      </c>
      <c r="B841" s="73" t="n">
        <v>0</v>
      </c>
      <c r="C841" s="22" t="n">
        <v>0</v>
      </c>
      <c r="D841" s="71"/>
    </row>
    <row r="842" customFormat="false" ht="14.25" hidden="false" customHeight="false" outlineLevel="0" collapsed="false">
      <c r="A842" s="58" t="s">
        <v>691</v>
      </c>
      <c r="B842" s="73" t="n">
        <v>38</v>
      </c>
      <c r="C842" s="22" t="n">
        <v>0</v>
      </c>
      <c r="D842" s="71"/>
    </row>
    <row r="843" customFormat="false" ht="14.25" hidden="false" customHeight="false" outlineLevel="0" collapsed="false">
      <c r="A843" s="58" t="s">
        <v>692</v>
      </c>
      <c r="B843" s="73" t="n">
        <v>0</v>
      </c>
      <c r="C843" s="22" t="n">
        <v>0</v>
      </c>
      <c r="D843" s="71"/>
    </row>
    <row r="844" customFormat="false" ht="14.25" hidden="false" customHeight="false" outlineLevel="0" collapsed="false">
      <c r="A844" s="58" t="s">
        <v>693</v>
      </c>
      <c r="B844" s="73" t="n">
        <v>0</v>
      </c>
      <c r="C844" s="22" t="n">
        <v>0</v>
      </c>
      <c r="D844" s="71"/>
    </row>
    <row r="845" customFormat="false" ht="14.25" hidden="false" customHeight="false" outlineLevel="0" collapsed="false">
      <c r="A845" s="58" t="s">
        <v>694</v>
      </c>
      <c r="B845" s="73" t="n">
        <v>4054</v>
      </c>
      <c r="C845" s="22" t="n">
        <v>23407</v>
      </c>
      <c r="D845" s="71" t="n">
        <f aca="false">(C845/B845-1)*100</f>
        <v>477.380365071534</v>
      </c>
    </row>
    <row r="846" customFormat="false" ht="14.25" hidden="false" customHeight="false" outlineLevel="0" collapsed="false">
      <c r="A846" s="58" t="s">
        <v>695</v>
      </c>
      <c r="B846" s="73" t="n">
        <v>5533</v>
      </c>
      <c r="C846" s="22" t="n">
        <v>8757</v>
      </c>
      <c r="D846" s="71" t="n">
        <f aca="false">(C846/B846-1)*100</f>
        <v>58.268570395807</v>
      </c>
    </row>
    <row r="847" customFormat="false" ht="14.25" hidden="false" customHeight="false" outlineLevel="0" collapsed="false">
      <c r="A847" s="58" t="s">
        <v>653</v>
      </c>
      <c r="B847" s="73" t="n">
        <v>429</v>
      </c>
      <c r="C847" s="22" t="n">
        <v>593</v>
      </c>
      <c r="D847" s="71" t="n">
        <f aca="false">(C847/B847-1)*100</f>
        <v>38.2284382284382</v>
      </c>
    </row>
    <row r="848" customFormat="false" ht="14.25" hidden="false" customHeight="false" outlineLevel="0" collapsed="false">
      <c r="A848" s="58" t="s">
        <v>654</v>
      </c>
      <c r="B848" s="73" t="n">
        <v>0</v>
      </c>
      <c r="C848" s="22" t="n">
        <v>0</v>
      </c>
      <c r="D848" s="71"/>
    </row>
    <row r="849" customFormat="false" ht="14.25" hidden="false" customHeight="false" outlineLevel="0" collapsed="false">
      <c r="A849" s="58" t="s">
        <v>655</v>
      </c>
      <c r="B849" s="73" t="n">
        <v>0</v>
      </c>
      <c r="C849" s="22" t="n">
        <v>0</v>
      </c>
      <c r="D849" s="71"/>
    </row>
    <row r="850" customFormat="false" ht="14.25" hidden="false" customHeight="false" outlineLevel="0" collapsed="false">
      <c r="A850" s="58" t="s">
        <v>696</v>
      </c>
      <c r="B850" s="73" t="n">
        <v>953</v>
      </c>
      <c r="C850" s="22" t="n">
        <v>1293</v>
      </c>
      <c r="D850" s="71" t="n">
        <f aca="false">(C850/B850-1)*100</f>
        <v>35.6768100734522</v>
      </c>
    </row>
    <row r="851" customFormat="false" ht="14.25" hidden="false" customHeight="false" outlineLevel="0" collapsed="false">
      <c r="A851" s="58" t="s">
        <v>697</v>
      </c>
      <c r="B851" s="73" t="n">
        <v>148</v>
      </c>
      <c r="C851" s="22" t="n">
        <v>641</v>
      </c>
      <c r="D851" s="71" t="n">
        <f aca="false">(C851/B851-1)*100</f>
        <v>333.108108108108</v>
      </c>
    </row>
    <row r="852" customFormat="false" ht="14.25" hidden="false" customHeight="false" outlineLevel="0" collapsed="false">
      <c r="A852" s="58" t="s">
        <v>698</v>
      </c>
      <c r="B852" s="73" t="n">
        <v>20</v>
      </c>
      <c r="C852" s="22" t="n">
        <v>114</v>
      </c>
      <c r="D852" s="71" t="n">
        <f aca="false">(C852/B852-1)*100</f>
        <v>470</v>
      </c>
    </row>
    <row r="853" customFormat="false" ht="14.25" hidden="false" customHeight="false" outlineLevel="0" collapsed="false">
      <c r="A853" s="58" t="s">
        <v>699</v>
      </c>
      <c r="B853" s="73" t="n">
        <v>0</v>
      </c>
      <c r="C853" s="22" t="n">
        <v>0</v>
      </c>
      <c r="D853" s="71"/>
    </row>
    <row r="854" customFormat="false" ht="14.25" hidden="false" customHeight="false" outlineLevel="0" collapsed="false">
      <c r="A854" s="58" t="s">
        <v>700</v>
      </c>
      <c r="B854" s="73" t="n">
        <v>0</v>
      </c>
      <c r="C854" s="22" t="n">
        <v>0</v>
      </c>
      <c r="D854" s="71"/>
    </row>
    <row r="855" customFormat="false" ht="14.25" hidden="false" customHeight="false" outlineLevel="0" collapsed="false">
      <c r="A855" s="58" t="s">
        <v>701</v>
      </c>
      <c r="B855" s="73" t="n">
        <v>3212</v>
      </c>
      <c r="C855" s="22" t="n">
        <v>3725</v>
      </c>
      <c r="D855" s="71" t="n">
        <f aca="false">(C855/B855-1)*100</f>
        <v>15.9713574097136</v>
      </c>
    </row>
    <row r="856" customFormat="false" ht="14.25" hidden="false" customHeight="false" outlineLevel="0" collapsed="false">
      <c r="A856" s="58" t="s">
        <v>702</v>
      </c>
      <c r="B856" s="73" t="n">
        <v>0</v>
      </c>
      <c r="C856" s="22" t="n">
        <v>249</v>
      </c>
      <c r="D856" s="71"/>
    </row>
    <row r="857" customFormat="false" ht="14.25" hidden="false" customHeight="false" outlineLevel="0" collapsed="false">
      <c r="A857" s="58" t="s">
        <v>703</v>
      </c>
      <c r="B857" s="73" t="n">
        <v>0</v>
      </c>
      <c r="C857" s="22" t="n">
        <v>0</v>
      </c>
      <c r="D857" s="71"/>
    </row>
    <row r="858" customFormat="false" ht="14.25" hidden="false" customHeight="false" outlineLevel="0" collapsed="false">
      <c r="A858" s="58" t="s">
        <v>704</v>
      </c>
      <c r="B858" s="73" t="n">
        <v>36</v>
      </c>
      <c r="C858" s="22" t="n">
        <v>732</v>
      </c>
      <c r="D858" s="71" t="n">
        <f aca="false">(C858/B858-1)*100</f>
        <v>1933.33333333333</v>
      </c>
    </row>
    <row r="859" customFormat="false" ht="14.25" hidden="false" customHeight="false" outlineLevel="0" collapsed="false">
      <c r="A859" s="58" t="s">
        <v>705</v>
      </c>
      <c r="B859" s="73" t="n">
        <v>0</v>
      </c>
      <c r="C859" s="22" t="n">
        <v>136</v>
      </c>
      <c r="D859" s="71"/>
    </row>
    <row r="860" customFormat="false" ht="14.25" hidden="false" customHeight="false" outlineLevel="0" collapsed="false">
      <c r="A860" s="58" t="s">
        <v>706</v>
      </c>
      <c r="B860" s="73" t="n">
        <v>0</v>
      </c>
      <c r="C860" s="22" t="n">
        <v>0</v>
      </c>
      <c r="D860" s="71"/>
    </row>
    <row r="861" customFormat="false" ht="14.25" hidden="false" customHeight="false" outlineLevel="0" collapsed="false">
      <c r="A861" s="58" t="s">
        <v>707</v>
      </c>
      <c r="B861" s="73" t="n">
        <v>0</v>
      </c>
      <c r="C861" s="22" t="n">
        <v>0</v>
      </c>
      <c r="D861" s="71"/>
    </row>
    <row r="862" customFormat="false" ht="14.25" hidden="false" customHeight="false" outlineLevel="0" collapsed="false">
      <c r="A862" s="58" t="s">
        <v>708</v>
      </c>
      <c r="B862" s="73" t="n">
        <v>0</v>
      </c>
      <c r="C862" s="22" t="n">
        <v>0</v>
      </c>
      <c r="D862" s="71"/>
    </row>
    <row r="863" customFormat="false" ht="14.25" hidden="false" customHeight="false" outlineLevel="0" collapsed="false">
      <c r="A863" s="58" t="s">
        <v>709</v>
      </c>
      <c r="B863" s="73" t="n">
        <v>0</v>
      </c>
      <c r="C863" s="22" t="n">
        <v>5</v>
      </c>
      <c r="D863" s="71"/>
    </row>
    <row r="864" customFormat="false" ht="14.25" hidden="false" customHeight="false" outlineLevel="0" collapsed="false">
      <c r="A864" s="58" t="s">
        <v>710</v>
      </c>
      <c r="B864" s="73" t="n">
        <v>0</v>
      </c>
      <c r="C864" s="22" t="n">
        <v>0</v>
      </c>
      <c r="D864" s="71"/>
    </row>
    <row r="865" customFormat="false" ht="14.25" hidden="false" customHeight="false" outlineLevel="0" collapsed="false">
      <c r="A865" s="58" t="s">
        <v>711</v>
      </c>
      <c r="B865" s="73" t="n">
        <v>0</v>
      </c>
      <c r="C865" s="22" t="n">
        <v>105</v>
      </c>
      <c r="D865" s="71"/>
    </row>
    <row r="866" customFormat="false" ht="14.25" hidden="false" customHeight="false" outlineLevel="0" collapsed="false">
      <c r="A866" s="58" t="s">
        <v>712</v>
      </c>
      <c r="B866" s="73" t="n">
        <v>0</v>
      </c>
      <c r="C866" s="22" t="n">
        <v>0</v>
      </c>
      <c r="D866" s="71"/>
    </row>
    <row r="867" customFormat="false" ht="14.25" hidden="false" customHeight="false" outlineLevel="0" collapsed="false">
      <c r="A867" s="58" t="s">
        <v>713</v>
      </c>
      <c r="B867" s="73" t="n">
        <v>0</v>
      </c>
      <c r="C867" s="22" t="n">
        <v>0</v>
      </c>
      <c r="D867" s="71"/>
    </row>
    <row r="868" customFormat="false" ht="14.25" hidden="false" customHeight="false" outlineLevel="0" collapsed="false">
      <c r="A868" s="58" t="s">
        <v>714</v>
      </c>
      <c r="B868" s="73" t="n">
        <v>0</v>
      </c>
      <c r="C868" s="22" t="n">
        <v>0</v>
      </c>
      <c r="D868" s="71"/>
    </row>
    <row r="869" customFormat="false" ht="14.25" hidden="false" customHeight="false" outlineLevel="0" collapsed="false">
      <c r="A869" s="58" t="s">
        <v>715</v>
      </c>
      <c r="B869" s="73" t="n">
        <v>0</v>
      </c>
      <c r="C869" s="22" t="n">
        <v>0</v>
      </c>
      <c r="D869" s="71"/>
    </row>
    <row r="870" customFormat="false" ht="14.25" hidden="false" customHeight="false" outlineLevel="0" collapsed="false">
      <c r="A870" s="58" t="s">
        <v>716</v>
      </c>
      <c r="B870" s="73" t="n">
        <v>0</v>
      </c>
      <c r="C870" s="22" t="n">
        <v>0</v>
      </c>
      <c r="D870" s="71"/>
    </row>
    <row r="871" customFormat="false" ht="14.25" hidden="false" customHeight="false" outlineLevel="0" collapsed="false">
      <c r="A871" s="58" t="s">
        <v>717</v>
      </c>
      <c r="B871" s="73" t="n">
        <v>0</v>
      </c>
      <c r="C871" s="22" t="n">
        <v>0</v>
      </c>
      <c r="D871" s="71"/>
    </row>
    <row r="872" customFormat="false" ht="14.25" hidden="false" customHeight="false" outlineLevel="0" collapsed="false">
      <c r="A872" s="58" t="s">
        <v>718</v>
      </c>
      <c r="B872" s="73" t="n">
        <v>85</v>
      </c>
      <c r="C872" s="22" t="n">
        <v>543</v>
      </c>
      <c r="D872" s="71" t="n">
        <f aca="false">(C872/B872-1)*100</f>
        <v>538.823529411765</v>
      </c>
    </row>
    <row r="873" customFormat="false" ht="14.25" hidden="false" customHeight="false" outlineLevel="0" collapsed="false">
      <c r="A873" s="58" t="s">
        <v>719</v>
      </c>
      <c r="B873" s="73" t="n">
        <v>650</v>
      </c>
      <c r="C873" s="22" t="n">
        <v>621</v>
      </c>
      <c r="D873" s="71" t="n">
        <f aca="false">(C873/B873-1)*100</f>
        <v>-4.46153846153846</v>
      </c>
    </row>
    <row r="874" customFormat="false" ht="14.25" hidden="false" customHeight="false" outlineLevel="0" collapsed="false">
      <c r="A874" s="58" t="s">
        <v>720</v>
      </c>
      <c r="B874" s="73" t="n">
        <v>23623</v>
      </c>
      <c r="C874" s="22" t="n">
        <v>9786</v>
      </c>
      <c r="D874" s="71" t="n">
        <f aca="false">(C874/B874-1)*100</f>
        <v>-58.5742708377429</v>
      </c>
    </row>
    <row r="875" customFormat="false" ht="14.25" hidden="false" customHeight="false" outlineLevel="0" collapsed="false">
      <c r="A875" s="58" t="s">
        <v>653</v>
      </c>
      <c r="B875" s="73" t="n">
        <v>104</v>
      </c>
      <c r="C875" s="22" t="n">
        <v>18</v>
      </c>
      <c r="D875" s="71" t="n">
        <f aca="false">(C875/B875-1)*100</f>
        <v>-82.6923076923077</v>
      </c>
    </row>
    <row r="876" customFormat="false" ht="14.25" hidden="false" customHeight="false" outlineLevel="0" collapsed="false">
      <c r="A876" s="58" t="s">
        <v>654</v>
      </c>
      <c r="B876" s="73" t="n">
        <v>0</v>
      </c>
      <c r="C876" s="22" t="n">
        <v>0</v>
      </c>
      <c r="D876" s="71"/>
    </row>
    <row r="877" customFormat="false" ht="14.25" hidden="false" customHeight="false" outlineLevel="0" collapsed="false">
      <c r="A877" s="58" t="s">
        <v>655</v>
      </c>
      <c r="B877" s="73" t="n">
        <v>0</v>
      </c>
      <c r="C877" s="22" t="n">
        <v>0</v>
      </c>
      <c r="D877" s="71"/>
    </row>
    <row r="878" customFormat="false" ht="14.25" hidden="false" customHeight="false" outlineLevel="0" collapsed="false">
      <c r="A878" s="58" t="s">
        <v>721</v>
      </c>
      <c r="B878" s="73" t="n">
        <v>676</v>
      </c>
      <c r="C878" s="22" t="n">
        <v>941</v>
      </c>
      <c r="D878" s="71" t="n">
        <f aca="false">(C878/B878-1)*100</f>
        <v>39.2011834319527</v>
      </c>
    </row>
    <row r="879" customFormat="false" ht="14.25" hidden="false" customHeight="false" outlineLevel="0" collapsed="false">
      <c r="A879" s="58" t="s">
        <v>722</v>
      </c>
      <c r="B879" s="73" t="n">
        <v>3385</v>
      </c>
      <c r="C879" s="22" t="n">
        <v>450</v>
      </c>
      <c r="D879" s="71" t="n">
        <f aca="false">(C879/B879-1)*100</f>
        <v>-86.7060561299852</v>
      </c>
    </row>
    <row r="880" customFormat="false" ht="14.25" hidden="false" customHeight="false" outlineLevel="0" collapsed="false">
      <c r="A880" s="58" t="s">
        <v>723</v>
      </c>
      <c r="B880" s="73" t="n">
        <v>533</v>
      </c>
      <c r="C880" s="22" t="n">
        <v>1211</v>
      </c>
      <c r="D880" s="71" t="n">
        <f aca="false">(C880/B880-1)*100</f>
        <v>127.204502814259</v>
      </c>
    </row>
    <row r="881" customFormat="false" ht="14.25" hidden="false" customHeight="false" outlineLevel="0" collapsed="false">
      <c r="A881" s="58" t="s">
        <v>724</v>
      </c>
      <c r="B881" s="73" t="n">
        <v>0</v>
      </c>
      <c r="C881" s="22" t="n">
        <v>0</v>
      </c>
      <c r="D881" s="71"/>
    </row>
    <row r="882" customFormat="false" ht="14.25" hidden="false" customHeight="false" outlineLevel="0" collapsed="false">
      <c r="A882" s="58" t="s">
        <v>725</v>
      </c>
      <c r="B882" s="73" t="n">
        <v>235</v>
      </c>
      <c r="C882" s="22" t="n">
        <v>262</v>
      </c>
      <c r="D882" s="71" t="n">
        <f aca="false">(C882/B882-1)*100</f>
        <v>11.4893617021277</v>
      </c>
    </row>
    <row r="883" customFormat="false" ht="14.25" hidden="false" customHeight="false" outlineLevel="0" collapsed="false">
      <c r="A883" s="58" t="s">
        <v>726</v>
      </c>
      <c r="B883" s="73" t="n">
        <v>0</v>
      </c>
      <c r="C883" s="22" t="n">
        <v>0</v>
      </c>
      <c r="D883" s="71"/>
    </row>
    <row r="884" customFormat="false" ht="14.25" hidden="false" customHeight="false" outlineLevel="0" collapsed="false">
      <c r="A884" s="58" t="s">
        <v>727</v>
      </c>
      <c r="B884" s="73" t="n">
        <v>30</v>
      </c>
      <c r="C884" s="22" t="n">
        <v>50</v>
      </c>
      <c r="D884" s="71" t="n">
        <f aca="false">(C884/B884-1)*100</f>
        <v>66.6666666666667</v>
      </c>
    </row>
    <row r="885" customFormat="false" ht="14.25" hidden="false" customHeight="false" outlineLevel="0" collapsed="false">
      <c r="A885" s="58" t="s">
        <v>728</v>
      </c>
      <c r="B885" s="73" t="n">
        <v>0</v>
      </c>
      <c r="C885" s="22" t="n">
        <v>0</v>
      </c>
      <c r="D885" s="71"/>
    </row>
    <row r="886" customFormat="false" ht="14.25" hidden="false" customHeight="false" outlineLevel="0" collapsed="false">
      <c r="A886" s="58" t="s">
        <v>729</v>
      </c>
      <c r="B886" s="73" t="n">
        <v>0</v>
      </c>
      <c r="C886" s="22" t="n">
        <v>0</v>
      </c>
      <c r="D886" s="71"/>
    </row>
    <row r="887" customFormat="false" ht="14.25" hidden="false" customHeight="false" outlineLevel="0" collapsed="false">
      <c r="A887" s="58" t="s">
        <v>730</v>
      </c>
      <c r="B887" s="73" t="n">
        <v>0</v>
      </c>
      <c r="C887" s="22" t="n">
        <v>0</v>
      </c>
      <c r="D887" s="71"/>
    </row>
    <row r="888" customFormat="false" ht="14.25" hidden="false" customHeight="false" outlineLevel="0" collapsed="false">
      <c r="A888" s="58" t="s">
        <v>731</v>
      </c>
      <c r="B888" s="73" t="n">
        <v>1141</v>
      </c>
      <c r="C888" s="22" t="n">
        <v>100</v>
      </c>
      <c r="D888" s="71" t="n">
        <f aca="false">(C888/B888-1)*100</f>
        <v>-91.2357581069238</v>
      </c>
    </row>
    <row r="889" customFormat="false" ht="14.25" hidden="false" customHeight="false" outlineLevel="0" collapsed="false">
      <c r="A889" s="58" t="s">
        <v>732</v>
      </c>
      <c r="B889" s="73" t="n">
        <v>0</v>
      </c>
      <c r="C889" s="22" t="n">
        <v>0</v>
      </c>
      <c r="D889" s="71"/>
    </row>
    <row r="890" customFormat="false" ht="14.25" hidden="false" customHeight="false" outlineLevel="0" collapsed="false">
      <c r="A890" s="58" t="s">
        <v>733</v>
      </c>
      <c r="B890" s="73" t="n">
        <v>17083</v>
      </c>
      <c r="C890" s="22" t="n">
        <v>4932</v>
      </c>
      <c r="D890" s="71" t="n">
        <f aca="false">(C890/B890-1)*100</f>
        <v>-71.1291927647369</v>
      </c>
    </row>
    <row r="891" customFormat="false" ht="14.25" hidden="false" customHeight="false" outlineLevel="0" collapsed="false">
      <c r="A891" s="58" t="s">
        <v>734</v>
      </c>
      <c r="B891" s="73" t="n">
        <v>0</v>
      </c>
      <c r="C891" s="22" t="n">
        <v>0</v>
      </c>
      <c r="D891" s="71"/>
    </row>
    <row r="892" customFormat="false" ht="14.25" hidden="false" customHeight="false" outlineLevel="0" collapsed="false">
      <c r="A892" s="58" t="s">
        <v>735</v>
      </c>
      <c r="B892" s="73" t="n">
        <v>0</v>
      </c>
      <c r="C892" s="22" t="n">
        <v>0</v>
      </c>
      <c r="D892" s="71"/>
    </row>
    <row r="893" customFormat="false" ht="14.25" hidden="false" customHeight="false" outlineLevel="0" collapsed="false">
      <c r="A893" s="58" t="s">
        <v>736</v>
      </c>
      <c r="B893" s="73"/>
      <c r="C893" s="22" t="n">
        <v>0</v>
      </c>
      <c r="D893" s="71"/>
    </row>
    <row r="894" customFormat="false" ht="14.25" hidden="false" customHeight="false" outlineLevel="0" collapsed="false">
      <c r="A894" s="58" t="s">
        <v>737</v>
      </c>
      <c r="B894" s="73" t="n">
        <v>0</v>
      </c>
      <c r="C894" s="22" t="n">
        <v>4</v>
      </c>
      <c r="D894" s="71"/>
    </row>
    <row r="895" customFormat="false" ht="14.25" hidden="false" customHeight="false" outlineLevel="0" collapsed="false">
      <c r="A895" s="58" t="s">
        <v>738</v>
      </c>
      <c r="B895" s="73" t="n">
        <v>0</v>
      </c>
      <c r="C895" s="22" t="n">
        <v>0</v>
      </c>
      <c r="D895" s="71"/>
    </row>
    <row r="896" customFormat="false" ht="14.25" hidden="false" customHeight="false" outlineLevel="0" collapsed="false">
      <c r="A896" s="58" t="s">
        <v>739</v>
      </c>
      <c r="B896" s="73" t="n">
        <v>388</v>
      </c>
      <c r="C896" s="22" t="n">
        <v>908</v>
      </c>
      <c r="D896" s="71" t="n">
        <f aca="false">(C896/B896-1)*100</f>
        <v>134.020618556701</v>
      </c>
    </row>
    <row r="897" customFormat="false" ht="14.25" hidden="false" customHeight="false" outlineLevel="0" collapsed="false">
      <c r="A897" s="58" t="s">
        <v>740</v>
      </c>
      <c r="B897" s="73" t="n">
        <v>0</v>
      </c>
      <c r="C897" s="22" t="n">
        <v>0</v>
      </c>
      <c r="D897" s="71"/>
    </row>
    <row r="898" customFormat="false" ht="14.25" hidden="false" customHeight="false" outlineLevel="0" collapsed="false">
      <c r="A898" s="58" t="s">
        <v>712</v>
      </c>
      <c r="B898" s="73" t="n">
        <v>0</v>
      </c>
      <c r="C898" s="22" t="n">
        <v>0</v>
      </c>
      <c r="D898" s="71"/>
    </row>
    <row r="899" customFormat="false" ht="14.25" hidden="false" customHeight="false" outlineLevel="0" collapsed="false">
      <c r="A899" s="58" t="s">
        <v>741</v>
      </c>
      <c r="B899" s="73" t="n">
        <v>0</v>
      </c>
      <c r="C899" s="22" t="n">
        <v>0</v>
      </c>
      <c r="D899" s="71"/>
    </row>
    <row r="900" customFormat="false" ht="14.25" hidden="false" customHeight="false" outlineLevel="0" collapsed="false">
      <c r="A900" s="58" t="s">
        <v>742</v>
      </c>
      <c r="B900" s="73" t="n">
        <v>0</v>
      </c>
      <c r="C900" s="22" t="n">
        <v>500</v>
      </c>
      <c r="D900" s="71"/>
    </row>
    <row r="901" customFormat="false" ht="14.25" hidden="false" customHeight="false" outlineLevel="0" collapsed="false">
      <c r="A901" s="58" t="s">
        <v>743</v>
      </c>
      <c r="B901" s="73" t="n">
        <v>48</v>
      </c>
      <c r="C901" s="22" t="n">
        <v>410</v>
      </c>
      <c r="D901" s="71" t="n">
        <f aca="false">(C901/B901-1)*100</f>
        <v>754.166666666667</v>
      </c>
    </row>
    <row r="902" customFormat="false" ht="14.25" hidden="false" customHeight="false" outlineLevel="0" collapsed="false">
      <c r="A902" s="58" t="s">
        <v>744</v>
      </c>
      <c r="B902" s="73" t="n">
        <v>0</v>
      </c>
      <c r="C902" s="22" t="n">
        <v>0</v>
      </c>
      <c r="D902" s="71"/>
    </row>
    <row r="903" customFormat="false" ht="14.25" hidden="false" customHeight="false" outlineLevel="0" collapsed="false">
      <c r="A903" s="58" t="s">
        <v>653</v>
      </c>
      <c r="B903" s="73" t="n">
        <v>0</v>
      </c>
      <c r="C903" s="22" t="n">
        <v>0</v>
      </c>
      <c r="D903" s="71"/>
    </row>
    <row r="904" customFormat="false" ht="14.25" hidden="false" customHeight="false" outlineLevel="0" collapsed="false">
      <c r="A904" s="58" t="s">
        <v>654</v>
      </c>
      <c r="B904" s="73" t="n">
        <v>0</v>
      </c>
      <c r="C904" s="22" t="n">
        <v>0</v>
      </c>
      <c r="D904" s="71"/>
    </row>
    <row r="905" customFormat="false" ht="14.25" hidden="false" customHeight="false" outlineLevel="0" collapsed="false">
      <c r="A905" s="58" t="s">
        <v>655</v>
      </c>
      <c r="B905" s="73" t="n">
        <v>0</v>
      </c>
      <c r="C905" s="22" t="n">
        <v>0</v>
      </c>
      <c r="D905" s="71"/>
    </row>
    <row r="906" customFormat="false" ht="14.25" hidden="false" customHeight="false" outlineLevel="0" collapsed="false">
      <c r="A906" s="58" t="s">
        <v>745</v>
      </c>
      <c r="B906" s="73" t="n">
        <v>0</v>
      </c>
      <c r="C906" s="22" t="n">
        <v>0</v>
      </c>
      <c r="D906" s="71"/>
    </row>
    <row r="907" customFormat="false" ht="14.25" hidden="false" customHeight="false" outlineLevel="0" collapsed="false">
      <c r="A907" s="58" t="s">
        <v>746</v>
      </c>
      <c r="B907" s="73" t="n">
        <v>0</v>
      </c>
      <c r="C907" s="22" t="n">
        <v>0</v>
      </c>
      <c r="D907" s="71"/>
    </row>
    <row r="908" customFormat="false" ht="14.25" hidden="false" customHeight="false" outlineLevel="0" collapsed="false">
      <c r="A908" s="58" t="s">
        <v>747</v>
      </c>
      <c r="B908" s="73" t="n">
        <v>0</v>
      </c>
      <c r="C908" s="22" t="n">
        <v>0</v>
      </c>
      <c r="D908" s="71"/>
    </row>
    <row r="909" customFormat="false" ht="14.25" hidden="false" customHeight="false" outlineLevel="0" collapsed="false">
      <c r="A909" s="58" t="s">
        <v>748</v>
      </c>
      <c r="B909" s="73" t="n">
        <v>0</v>
      </c>
      <c r="C909" s="22" t="n">
        <v>0</v>
      </c>
      <c r="D909" s="71"/>
    </row>
    <row r="910" customFormat="false" ht="14.25" hidden="false" customHeight="false" outlineLevel="0" collapsed="false">
      <c r="A910" s="58" t="s">
        <v>749</v>
      </c>
      <c r="B910" s="73" t="n">
        <v>0</v>
      </c>
      <c r="C910" s="22" t="n">
        <v>0</v>
      </c>
      <c r="D910" s="71"/>
    </row>
    <row r="911" customFormat="false" ht="14.25" hidden="false" customHeight="false" outlineLevel="0" collapsed="false">
      <c r="A911" s="58" t="s">
        <v>750</v>
      </c>
      <c r="B911" s="73" t="n">
        <v>0</v>
      </c>
      <c r="C911" s="22" t="n">
        <v>0</v>
      </c>
      <c r="D911" s="71"/>
    </row>
    <row r="912" customFormat="false" ht="14.25" hidden="false" customHeight="false" outlineLevel="0" collapsed="false">
      <c r="A912" s="58" t="s">
        <v>751</v>
      </c>
      <c r="B912" s="73" t="n">
        <v>0</v>
      </c>
      <c r="C912" s="22" t="n">
        <v>0</v>
      </c>
      <c r="D912" s="71"/>
    </row>
    <row r="913" customFormat="false" ht="14.25" hidden="false" customHeight="false" outlineLevel="0" collapsed="false">
      <c r="A913" s="58" t="s">
        <v>752</v>
      </c>
      <c r="B913" s="73" t="n">
        <v>6615</v>
      </c>
      <c r="C913" s="22" t="n">
        <v>12221</v>
      </c>
      <c r="D913" s="71" t="n">
        <f aca="false">(C913/B913-1)*100</f>
        <v>84.7467876039305</v>
      </c>
    </row>
    <row r="914" customFormat="false" ht="14.25" hidden="false" customHeight="false" outlineLevel="0" collapsed="false">
      <c r="A914" s="58" t="s">
        <v>653</v>
      </c>
      <c r="B914" s="73" t="n">
        <v>125</v>
      </c>
      <c r="C914" s="22" t="n">
        <v>165</v>
      </c>
      <c r="D914" s="71" t="n">
        <f aca="false">(C914/B914-1)*100</f>
        <v>32</v>
      </c>
    </row>
    <row r="915" customFormat="false" ht="14.25" hidden="false" customHeight="false" outlineLevel="0" collapsed="false">
      <c r="A915" s="58" t="s">
        <v>654</v>
      </c>
      <c r="B915" s="73" t="n">
        <v>55</v>
      </c>
      <c r="C915" s="22" t="n">
        <v>0</v>
      </c>
      <c r="D915" s="71"/>
    </row>
    <row r="916" customFormat="false" ht="14.25" hidden="false" customHeight="false" outlineLevel="0" collapsed="false">
      <c r="A916" s="58" t="s">
        <v>655</v>
      </c>
      <c r="B916" s="73" t="n">
        <v>0</v>
      </c>
      <c r="C916" s="22" t="n">
        <v>0</v>
      </c>
      <c r="D916" s="71"/>
    </row>
    <row r="917" customFormat="false" ht="14.25" hidden="false" customHeight="false" outlineLevel="0" collapsed="false">
      <c r="A917" s="58" t="s">
        <v>753</v>
      </c>
      <c r="B917" s="73" t="n">
        <v>855</v>
      </c>
      <c r="C917" s="22" t="n">
        <v>20</v>
      </c>
      <c r="D917" s="71" t="n">
        <f aca="false">(C917/B917-1)*100</f>
        <v>-97.6608187134503</v>
      </c>
    </row>
    <row r="918" customFormat="false" ht="14.25" hidden="false" customHeight="false" outlineLevel="0" collapsed="false">
      <c r="A918" s="58" t="s">
        <v>754</v>
      </c>
      <c r="B918" s="73" t="n">
        <v>5580</v>
      </c>
      <c r="C918" s="22" t="n">
        <v>209</v>
      </c>
      <c r="D918" s="71" t="n">
        <f aca="false">(C918/B918-1)*100</f>
        <v>-96.2544802867384</v>
      </c>
    </row>
    <row r="919" customFormat="false" ht="14.25" hidden="false" customHeight="false" outlineLevel="0" collapsed="false">
      <c r="A919" s="58" t="s">
        <v>755</v>
      </c>
      <c r="B919" s="73" t="n">
        <v>0</v>
      </c>
      <c r="C919" s="22" t="n">
        <v>0</v>
      </c>
      <c r="D919" s="71"/>
    </row>
    <row r="920" customFormat="false" ht="14.25" hidden="false" customHeight="false" outlineLevel="0" collapsed="false">
      <c r="A920" s="58" t="s">
        <v>756</v>
      </c>
      <c r="B920" s="73" t="n">
        <v>0</v>
      </c>
      <c r="C920" s="22" t="n">
        <v>0</v>
      </c>
      <c r="D920" s="71"/>
    </row>
    <row r="921" customFormat="false" ht="14.25" hidden="false" customHeight="false" outlineLevel="0" collapsed="false">
      <c r="A921" s="58" t="s">
        <v>757</v>
      </c>
      <c r="B921" s="73" t="n">
        <v>0</v>
      </c>
      <c r="C921" s="22" t="n">
        <v>0</v>
      </c>
      <c r="D921" s="71"/>
    </row>
    <row r="922" customFormat="false" ht="14.25" hidden="false" customHeight="false" outlineLevel="0" collapsed="false">
      <c r="A922" s="58" t="s">
        <v>758</v>
      </c>
      <c r="B922" s="73" t="n">
        <v>0</v>
      </c>
      <c r="C922" s="22" t="n">
        <v>0</v>
      </c>
      <c r="D922" s="71"/>
    </row>
    <row r="923" customFormat="false" ht="14.25" hidden="false" customHeight="false" outlineLevel="0" collapsed="false">
      <c r="A923" s="58" t="s">
        <v>759</v>
      </c>
      <c r="B923" s="73" t="n">
        <v>0</v>
      </c>
      <c r="C923" s="22" t="n">
        <v>11827</v>
      </c>
      <c r="D923" s="71"/>
    </row>
    <row r="924" customFormat="false" ht="14.25" hidden="false" customHeight="false" outlineLevel="0" collapsed="false">
      <c r="A924" s="58" t="s">
        <v>760</v>
      </c>
      <c r="B924" s="73" t="n">
        <v>1711</v>
      </c>
      <c r="C924" s="22" t="n">
        <v>2670</v>
      </c>
      <c r="D924" s="71" t="n">
        <f aca="false">(C924/B924-1)*100</f>
        <v>56.0490940970193</v>
      </c>
    </row>
    <row r="925" customFormat="false" ht="14.25" hidden="false" customHeight="false" outlineLevel="0" collapsed="false">
      <c r="A925" s="58" t="s">
        <v>761</v>
      </c>
      <c r="B925" s="73" t="n">
        <v>46</v>
      </c>
      <c r="C925" s="22" t="n">
        <v>74</v>
      </c>
      <c r="D925" s="71" t="n">
        <f aca="false">(C925/B925-1)*100</f>
        <v>60.8695652173913</v>
      </c>
    </row>
    <row r="926" customFormat="false" ht="14.25" hidden="false" customHeight="false" outlineLevel="0" collapsed="false">
      <c r="A926" s="58" t="s">
        <v>762</v>
      </c>
      <c r="B926" s="73" t="n">
        <v>1608</v>
      </c>
      <c r="C926" s="22" t="n">
        <v>0</v>
      </c>
      <c r="D926" s="71"/>
    </row>
    <row r="927" customFormat="false" ht="14.25" hidden="false" customHeight="false" outlineLevel="0" collapsed="false">
      <c r="A927" s="58" t="s">
        <v>763</v>
      </c>
      <c r="B927" s="73" t="n">
        <v>0</v>
      </c>
      <c r="C927" s="22" t="n">
        <v>0</v>
      </c>
      <c r="D927" s="71"/>
    </row>
    <row r="928" customFormat="false" ht="14.25" hidden="false" customHeight="false" outlineLevel="0" collapsed="false">
      <c r="A928" s="58" t="s">
        <v>764</v>
      </c>
      <c r="B928" s="73" t="n">
        <v>0</v>
      </c>
      <c r="C928" s="22" t="n">
        <v>0</v>
      </c>
      <c r="D928" s="71"/>
    </row>
    <row r="929" customFormat="false" ht="14.25" hidden="false" customHeight="false" outlineLevel="0" collapsed="false">
      <c r="A929" s="58" t="s">
        <v>765</v>
      </c>
      <c r="B929" s="73" t="n">
        <v>57</v>
      </c>
      <c r="C929" s="22" t="n">
        <v>2596</v>
      </c>
      <c r="D929" s="71" t="n">
        <f aca="false">(C929/B929-1)*100</f>
        <v>4454.38596491228</v>
      </c>
    </row>
    <row r="930" customFormat="false" ht="14.25" hidden="false" customHeight="false" outlineLevel="0" collapsed="false">
      <c r="A930" s="58" t="s">
        <v>766</v>
      </c>
      <c r="B930" s="73" t="n">
        <v>1860</v>
      </c>
      <c r="C930" s="22" t="n">
        <v>15</v>
      </c>
      <c r="D930" s="71" t="n">
        <f aca="false">(C930/B930-1)*100</f>
        <v>-99.1935483870968</v>
      </c>
    </row>
    <row r="931" customFormat="false" ht="14.25" hidden="false" customHeight="false" outlineLevel="0" collapsed="false">
      <c r="A931" s="58" t="s">
        <v>767</v>
      </c>
      <c r="B931" s="73" t="n">
        <v>1800</v>
      </c>
      <c r="C931" s="22" t="n">
        <v>0</v>
      </c>
      <c r="D931" s="71"/>
    </row>
    <row r="932" customFormat="false" ht="14.25" hidden="false" customHeight="false" outlineLevel="0" collapsed="false">
      <c r="A932" s="58" t="s">
        <v>768</v>
      </c>
      <c r="B932" s="73" t="n">
        <v>0</v>
      </c>
      <c r="C932" s="22" t="n">
        <v>0</v>
      </c>
      <c r="D932" s="71"/>
    </row>
    <row r="933" customFormat="false" ht="14.25" hidden="false" customHeight="false" outlineLevel="0" collapsed="false">
      <c r="A933" s="58" t="s">
        <v>769</v>
      </c>
      <c r="B933" s="73" t="n">
        <v>0</v>
      </c>
      <c r="C933" s="22" t="n">
        <v>0</v>
      </c>
      <c r="D933" s="71"/>
    </row>
    <row r="934" customFormat="false" ht="14.25" hidden="false" customHeight="false" outlineLevel="0" collapsed="false">
      <c r="A934" s="58" t="s">
        <v>770</v>
      </c>
      <c r="B934" s="73" t="n">
        <v>0</v>
      </c>
      <c r="C934" s="22" t="n">
        <v>0</v>
      </c>
      <c r="D934" s="71"/>
    </row>
    <row r="935" customFormat="false" ht="14.25" hidden="false" customHeight="false" outlineLevel="0" collapsed="false">
      <c r="A935" s="58" t="s">
        <v>771</v>
      </c>
      <c r="B935" s="73" t="n">
        <v>0</v>
      </c>
      <c r="C935" s="22" t="n">
        <v>0</v>
      </c>
      <c r="D935" s="71"/>
    </row>
    <row r="936" customFormat="false" ht="14.25" hidden="false" customHeight="false" outlineLevel="0" collapsed="false">
      <c r="A936" s="58" t="s">
        <v>772</v>
      </c>
      <c r="B936" s="73" t="n">
        <v>60</v>
      </c>
      <c r="C936" s="22" t="n">
        <v>15</v>
      </c>
      <c r="D936" s="71" t="n">
        <f aca="false">(C936/B936-1)*100</f>
        <v>-75</v>
      </c>
    </row>
    <row r="937" customFormat="false" ht="14.25" hidden="false" customHeight="false" outlineLevel="0" collapsed="false">
      <c r="A937" s="58" t="s">
        <v>773</v>
      </c>
      <c r="B937" s="73" t="n">
        <v>1205</v>
      </c>
      <c r="C937" s="22" t="n">
        <v>2005</v>
      </c>
      <c r="D937" s="71" t="n">
        <f aca="false">(C937/B937-1)*100</f>
        <v>66.3900414937759</v>
      </c>
    </row>
    <row r="938" customFormat="false" ht="14.25" hidden="false" customHeight="false" outlineLevel="0" collapsed="false">
      <c r="A938" s="58" t="s">
        <v>774</v>
      </c>
      <c r="B938" s="73" t="n">
        <v>254</v>
      </c>
      <c r="C938" s="22" t="n">
        <v>0</v>
      </c>
      <c r="D938" s="71"/>
    </row>
    <row r="939" customFormat="false" ht="14.25" hidden="false" customHeight="false" outlineLevel="0" collapsed="false">
      <c r="A939" s="58" t="s">
        <v>775</v>
      </c>
      <c r="B939" s="73" t="n">
        <v>951</v>
      </c>
      <c r="C939" s="22" t="n">
        <v>741</v>
      </c>
      <c r="D939" s="71" t="n">
        <f aca="false">(C939/B939-1)*100</f>
        <v>-22.0820189274448</v>
      </c>
    </row>
    <row r="940" customFormat="false" ht="14.25" hidden="false" customHeight="false" outlineLevel="0" collapsed="false">
      <c r="A940" s="58" t="s">
        <v>776</v>
      </c>
      <c r="B940" s="73"/>
      <c r="C940" s="22" t="n">
        <v>360</v>
      </c>
      <c r="D940" s="71"/>
    </row>
    <row r="941" customFormat="false" ht="14.25" hidden="false" customHeight="false" outlineLevel="0" collapsed="false">
      <c r="A941" s="58" t="s">
        <v>777</v>
      </c>
      <c r="B941" s="73"/>
      <c r="C941" s="22" t="n">
        <v>904</v>
      </c>
      <c r="D941" s="71"/>
    </row>
    <row r="942" customFormat="false" ht="14.25" hidden="false" customHeight="false" outlineLevel="0" collapsed="false">
      <c r="A942" s="58" t="s">
        <v>778</v>
      </c>
      <c r="B942" s="73"/>
      <c r="C942" s="22" t="n">
        <v>0</v>
      </c>
      <c r="D942" s="71"/>
    </row>
    <row r="943" customFormat="false" ht="14.25" hidden="false" customHeight="false" outlineLevel="0" collapsed="false">
      <c r="A943" s="58" t="s">
        <v>779</v>
      </c>
      <c r="B943" s="73" t="n">
        <v>0</v>
      </c>
      <c r="C943" s="22" t="n">
        <v>0</v>
      </c>
      <c r="D943" s="71"/>
    </row>
    <row r="944" customFormat="false" ht="14.25" hidden="false" customHeight="false" outlineLevel="0" collapsed="false">
      <c r="A944" s="58" t="s">
        <v>780</v>
      </c>
      <c r="B944" s="73" t="n">
        <v>0</v>
      </c>
      <c r="C944" s="22" t="n">
        <v>0</v>
      </c>
      <c r="D944" s="71"/>
    </row>
    <row r="945" customFormat="false" ht="14.25" hidden="false" customHeight="false" outlineLevel="0" collapsed="false">
      <c r="A945" s="58" t="s">
        <v>781</v>
      </c>
      <c r="B945" s="73" t="n">
        <v>0</v>
      </c>
      <c r="C945" s="22" t="n">
        <v>0</v>
      </c>
      <c r="D945" s="71"/>
    </row>
    <row r="946" customFormat="false" ht="14.25" hidden="false" customHeight="false" outlineLevel="0" collapsed="false">
      <c r="A946" s="58" t="s">
        <v>782</v>
      </c>
      <c r="B946" s="73" t="n">
        <v>0</v>
      </c>
      <c r="C946" s="22" t="n">
        <v>0</v>
      </c>
      <c r="D946" s="71"/>
    </row>
    <row r="947" customFormat="false" ht="14.25" hidden="false" customHeight="false" outlineLevel="0" collapsed="false">
      <c r="A947" s="58" t="s">
        <v>783</v>
      </c>
      <c r="B947" s="73" t="n">
        <v>0</v>
      </c>
      <c r="C947" s="22" t="n">
        <v>0</v>
      </c>
      <c r="D947" s="71"/>
    </row>
    <row r="948" customFormat="false" ht="14.25" hidden="false" customHeight="false" outlineLevel="0" collapsed="false">
      <c r="A948" s="58" t="s">
        <v>784</v>
      </c>
      <c r="B948" s="73" t="n">
        <v>15578</v>
      </c>
      <c r="C948" s="22" t="n">
        <v>5069</v>
      </c>
      <c r="D948" s="71" t="n">
        <f aca="false">(C948/B948-1)*100</f>
        <v>-67.4605212479137</v>
      </c>
    </row>
    <row r="949" customFormat="false" ht="14.25" hidden="false" customHeight="false" outlineLevel="0" collapsed="false">
      <c r="A949" s="58" t="s">
        <v>785</v>
      </c>
      <c r="B949" s="73" t="n">
        <v>0</v>
      </c>
      <c r="C949" s="22" t="n">
        <v>0</v>
      </c>
      <c r="D949" s="71"/>
    </row>
    <row r="950" customFormat="false" ht="14.25" hidden="false" customHeight="false" outlineLevel="0" collapsed="false">
      <c r="A950" s="58" t="s">
        <v>786</v>
      </c>
      <c r="B950" s="73" t="n">
        <v>15578</v>
      </c>
      <c r="C950" s="22" t="n">
        <v>5069</v>
      </c>
      <c r="D950" s="71" t="n">
        <f aca="false">(C950/B950-1)*100</f>
        <v>-67.4605212479137</v>
      </c>
    </row>
    <row r="951" customFormat="false" ht="14.25" hidden="false" customHeight="false" outlineLevel="0" collapsed="false">
      <c r="A951" s="58" t="s">
        <v>35</v>
      </c>
      <c r="B951" s="73" t="n">
        <v>12378</v>
      </c>
      <c r="C951" s="22" t="n">
        <v>23163</v>
      </c>
      <c r="D951" s="71" t="n">
        <f aca="false">(C951/B951-1)*100</f>
        <v>87.1303926320892</v>
      </c>
    </row>
    <row r="952" customFormat="false" ht="14.25" hidden="false" customHeight="false" outlineLevel="0" collapsed="false">
      <c r="A952" s="58" t="s">
        <v>787</v>
      </c>
      <c r="B952" s="73" t="n">
        <v>7664</v>
      </c>
      <c r="C952" s="22" t="n">
        <v>10076</v>
      </c>
      <c r="D952" s="71" t="n">
        <f aca="false">(C952/B952-1)*100</f>
        <v>31.4718162839248</v>
      </c>
    </row>
    <row r="953" customFormat="false" ht="14.25" hidden="false" customHeight="false" outlineLevel="0" collapsed="false">
      <c r="A953" s="58" t="s">
        <v>653</v>
      </c>
      <c r="B953" s="73" t="n">
        <v>137</v>
      </c>
      <c r="C953" s="22" t="n">
        <v>150</v>
      </c>
      <c r="D953" s="71" t="n">
        <f aca="false">(C953/B953-1)*100</f>
        <v>9.48905109489051</v>
      </c>
    </row>
    <row r="954" customFormat="false" ht="14.25" hidden="false" customHeight="false" outlineLevel="0" collapsed="false">
      <c r="A954" s="58" t="s">
        <v>654</v>
      </c>
      <c r="B954" s="73" t="n">
        <v>0</v>
      </c>
      <c r="C954" s="22" t="n">
        <v>250</v>
      </c>
      <c r="D954" s="71"/>
    </row>
    <row r="955" customFormat="false" ht="14.25" hidden="false" customHeight="false" outlineLevel="0" collapsed="false">
      <c r="A955" s="58" t="s">
        <v>655</v>
      </c>
      <c r="B955" s="73" t="n">
        <v>0</v>
      </c>
      <c r="C955" s="22" t="n">
        <v>0</v>
      </c>
      <c r="D955" s="71"/>
    </row>
    <row r="956" customFormat="false" ht="14.25" hidden="false" customHeight="false" outlineLevel="0" collapsed="false">
      <c r="A956" s="58" t="s">
        <v>788</v>
      </c>
      <c r="B956" s="73" t="n">
        <v>0</v>
      </c>
      <c r="C956" s="22" t="n">
        <v>0</v>
      </c>
      <c r="D956" s="71"/>
    </row>
    <row r="957" customFormat="false" ht="14.25" hidden="false" customHeight="false" outlineLevel="0" collapsed="false">
      <c r="A957" s="58" t="s">
        <v>789</v>
      </c>
      <c r="B957" s="73" t="n">
        <v>500</v>
      </c>
      <c r="C957" s="22" t="n">
        <v>116</v>
      </c>
      <c r="D957" s="71" t="n">
        <f aca="false">(C957/B957-1)*100</f>
        <v>-76.8</v>
      </c>
    </row>
    <row r="958" customFormat="false" ht="14.25" hidden="false" customHeight="false" outlineLevel="0" collapsed="false">
      <c r="A958" s="58" t="s">
        <v>790</v>
      </c>
      <c r="B958" s="73" t="n">
        <v>2531</v>
      </c>
      <c r="C958" s="22" t="n">
        <v>1959</v>
      </c>
      <c r="D958" s="71" t="n">
        <f aca="false">(C958/B958-1)*100</f>
        <v>-22.5997629395496</v>
      </c>
    </row>
    <row r="959" customFormat="false" ht="14.25" hidden="false" customHeight="false" outlineLevel="0" collapsed="false">
      <c r="A959" s="58" t="s">
        <v>791</v>
      </c>
      <c r="B959" s="73" t="n">
        <v>0</v>
      </c>
      <c r="C959" s="22" t="n">
        <v>0</v>
      </c>
      <c r="D959" s="71"/>
    </row>
    <row r="960" customFormat="false" ht="14.25" hidden="false" customHeight="false" outlineLevel="0" collapsed="false">
      <c r="A960" s="58" t="s">
        <v>792</v>
      </c>
      <c r="B960" s="73" t="n">
        <v>647</v>
      </c>
      <c r="C960" s="22" t="n">
        <v>1311</v>
      </c>
      <c r="D960" s="71" t="n">
        <f aca="false">(C960/B960-1)*100</f>
        <v>102.627511591963</v>
      </c>
    </row>
    <row r="961" customFormat="false" ht="14.25" hidden="false" customHeight="false" outlineLevel="0" collapsed="false">
      <c r="A961" s="58" t="s">
        <v>793</v>
      </c>
      <c r="B961" s="73" t="n">
        <v>0</v>
      </c>
      <c r="C961" s="22" t="n">
        <v>0</v>
      </c>
      <c r="D961" s="71"/>
    </row>
    <row r="962" customFormat="false" ht="14.25" hidden="false" customHeight="false" outlineLevel="0" collapsed="false">
      <c r="A962" s="58" t="s">
        <v>794</v>
      </c>
      <c r="B962" s="73" t="n">
        <v>0</v>
      </c>
      <c r="C962" s="22" t="n">
        <v>0</v>
      </c>
      <c r="D962" s="71"/>
    </row>
    <row r="963" customFormat="false" ht="14.25" hidden="false" customHeight="false" outlineLevel="0" collapsed="false">
      <c r="A963" s="58" t="s">
        <v>795</v>
      </c>
      <c r="B963" s="73" t="n">
        <v>0</v>
      </c>
      <c r="C963" s="22" t="n">
        <v>0</v>
      </c>
      <c r="D963" s="71"/>
    </row>
    <row r="964" customFormat="false" ht="14.25" hidden="false" customHeight="false" outlineLevel="0" collapsed="false">
      <c r="A964" s="58" t="s">
        <v>796</v>
      </c>
      <c r="B964" s="73" t="n">
        <v>1249</v>
      </c>
      <c r="C964" s="22" t="n">
        <v>1911</v>
      </c>
      <c r="D964" s="71" t="n">
        <f aca="false">(C964/B964-1)*100</f>
        <v>53.0024019215372</v>
      </c>
    </row>
    <row r="965" customFormat="false" ht="14.25" hidden="false" customHeight="false" outlineLevel="0" collapsed="false">
      <c r="A965" s="58" t="s">
        <v>797</v>
      </c>
      <c r="B965" s="73" t="n">
        <v>0</v>
      </c>
      <c r="C965" s="22" t="n">
        <v>0</v>
      </c>
      <c r="D965" s="71"/>
    </row>
    <row r="966" customFormat="false" ht="14.25" hidden="false" customHeight="false" outlineLevel="0" collapsed="false">
      <c r="A966" s="58" t="s">
        <v>798</v>
      </c>
      <c r="B966" s="73" t="n">
        <v>0</v>
      </c>
      <c r="C966" s="22" t="n">
        <v>0</v>
      </c>
      <c r="D966" s="71"/>
    </row>
    <row r="967" customFormat="false" ht="14.25" hidden="false" customHeight="false" outlineLevel="0" collapsed="false">
      <c r="A967" s="58" t="s">
        <v>799</v>
      </c>
      <c r="B967" s="73" t="n">
        <v>0</v>
      </c>
      <c r="C967" s="22" t="n">
        <v>0</v>
      </c>
      <c r="D967" s="71"/>
    </row>
    <row r="968" customFormat="false" ht="14.25" hidden="false" customHeight="false" outlineLevel="0" collapsed="false">
      <c r="A968" s="58" t="s">
        <v>800</v>
      </c>
      <c r="B968" s="73" t="n">
        <v>0</v>
      </c>
      <c r="C968" s="22" t="n">
        <v>0</v>
      </c>
      <c r="D968" s="71"/>
    </row>
    <row r="969" customFormat="false" ht="14.25" hidden="false" customHeight="false" outlineLevel="0" collapsed="false">
      <c r="A969" s="58" t="s">
        <v>801</v>
      </c>
      <c r="B969" s="73" t="n">
        <v>0</v>
      </c>
      <c r="C969" s="22" t="n">
        <v>0</v>
      </c>
      <c r="D969" s="71"/>
    </row>
    <row r="970" customFormat="false" ht="14.25" hidden="false" customHeight="false" outlineLevel="0" collapsed="false">
      <c r="A970" s="58" t="s">
        <v>802</v>
      </c>
      <c r="B970" s="73" t="n">
        <v>0</v>
      </c>
      <c r="C970" s="22" t="n">
        <v>0</v>
      </c>
      <c r="D970" s="71"/>
    </row>
    <row r="971" customFormat="false" ht="14.25" hidden="false" customHeight="false" outlineLevel="0" collapsed="false">
      <c r="A971" s="58" t="s">
        <v>803</v>
      </c>
      <c r="B971" s="73" t="n">
        <v>194</v>
      </c>
      <c r="C971" s="22" t="n">
        <v>244</v>
      </c>
      <c r="D971" s="71" t="n">
        <f aca="false">(C971/B971-1)*100</f>
        <v>25.7731958762887</v>
      </c>
    </row>
    <row r="972" customFormat="false" ht="14.25" hidden="false" customHeight="false" outlineLevel="0" collapsed="false">
      <c r="A972" s="58" t="s">
        <v>804</v>
      </c>
      <c r="B972" s="73" t="n">
        <v>0</v>
      </c>
      <c r="C972" s="22" t="n">
        <v>0</v>
      </c>
      <c r="D972" s="71"/>
    </row>
    <row r="973" customFormat="false" ht="14.25" hidden="false" customHeight="false" outlineLevel="0" collapsed="false">
      <c r="A973" s="58" t="s">
        <v>805</v>
      </c>
      <c r="B973" s="73" t="n">
        <v>0</v>
      </c>
      <c r="C973" s="22" t="n">
        <v>0</v>
      </c>
      <c r="D973" s="71"/>
    </row>
    <row r="974" customFormat="false" ht="14.25" hidden="false" customHeight="false" outlineLevel="0" collapsed="false">
      <c r="A974" s="58" t="s">
        <v>806</v>
      </c>
      <c r="B974" s="73" t="n">
        <v>0</v>
      </c>
      <c r="C974" s="22" t="n">
        <v>0</v>
      </c>
      <c r="D974" s="71"/>
    </row>
    <row r="975" customFormat="false" ht="14.25" hidden="false" customHeight="false" outlineLevel="0" collapsed="false">
      <c r="A975" s="58" t="s">
        <v>807</v>
      </c>
      <c r="B975" s="73" t="n">
        <v>0</v>
      </c>
      <c r="C975" s="22" t="n">
        <v>0</v>
      </c>
      <c r="D975" s="71"/>
    </row>
    <row r="976" customFormat="false" ht="14.25" hidden="false" customHeight="false" outlineLevel="0" collapsed="false">
      <c r="A976" s="58" t="s">
        <v>808</v>
      </c>
      <c r="B976" s="73" t="n">
        <v>0</v>
      </c>
      <c r="C976" s="22" t="n">
        <v>0</v>
      </c>
      <c r="D976" s="71"/>
    </row>
    <row r="977" customFormat="false" ht="14.25" hidden="false" customHeight="false" outlineLevel="0" collapsed="false">
      <c r="A977" s="58" t="s">
        <v>809</v>
      </c>
      <c r="B977" s="73" t="n">
        <v>0</v>
      </c>
      <c r="C977" s="22" t="n">
        <v>0</v>
      </c>
      <c r="D977" s="71"/>
    </row>
    <row r="978" customFormat="false" ht="14.25" hidden="false" customHeight="false" outlineLevel="0" collapsed="false">
      <c r="A978" s="58" t="s">
        <v>810</v>
      </c>
      <c r="B978" s="73" t="n">
        <v>0</v>
      </c>
      <c r="C978" s="22" t="n">
        <v>0</v>
      </c>
      <c r="D978" s="71"/>
    </row>
    <row r="979" customFormat="false" ht="14.25" hidden="false" customHeight="false" outlineLevel="0" collapsed="false">
      <c r="A979" s="58" t="s">
        <v>811</v>
      </c>
      <c r="B979" s="73" t="n">
        <v>0</v>
      </c>
      <c r="C979" s="22" t="n">
        <v>0</v>
      </c>
      <c r="D979" s="71"/>
    </row>
    <row r="980" customFormat="false" ht="14.25" hidden="false" customHeight="false" outlineLevel="0" collapsed="false">
      <c r="A980" s="58" t="s">
        <v>812</v>
      </c>
      <c r="B980" s="73" t="n">
        <v>0</v>
      </c>
      <c r="C980" s="22" t="n">
        <v>4026</v>
      </c>
      <c r="D980" s="71"/>
    </row>
    <row r="981" customFormat="false" ht="14.25" hidden="false" customHeight="false" outlineLevel="0" collapsed="false">
      <c r="A981" s="58" t="s">
        <v>813</v>
      </c>
      <c r="B981" s="73" t="n">
        <v>2406</v>
      </c>
      <c r="C981" s="22" t="n">
        <v>109</v>
      </c>
      <c r="D981" s="71" t="n">
        <f aca="false">(C981/B981-1)*100</f>
        <v>-95.4696591853699</v>
      </c>
    </row>
    <row r="982" customFormat="false" ht="14.25" hidden="false" customHeight="false" outlineLevel="0" collapsed="false">
      <c r="A982" s="58" t="s">
        <v>814</v>
      </c>
      <c r="B982" s="73" t="n">
        <v>0</v>
      </c>
      <c r="C982" s="22" t="n">
        <v>0</v>
      </c>
      <c r="D982" s="71"/>
    </row>
    <row r="983" customFormat="false" ht="14.25" hidden="false" customHeight="false" outlineLevel="0" collapsed="false">
      <c r="A983" s="58" t="s">
        <v>653</v>
      </c>
      <c r="B983" s="73" t="n">
        <v>0</v>
      </c>
      <c r="C983" s="22" t="n">
        <v>0</v>
      </c>
      <c r="D983" s="71"/>
    </row>
    <row r="984" customFormat="false" ht="14.25" hidden="false" customHeight="false" outlineLevel="0" collapsed="false">
      <c r="A984" s="58" t="s">
        <v>654</v>
      </c>
      <c r="B984" s="73" t="n">
        <v>0</v>
      </c>
      <c r="C984" s="22" t="n">
        <v>0</v>
      </c>
      <c r="D984" s="71"/>
    </row>
    <row r="985" customFormat="false" ht="14.25" hidden="false" customHeight="false" outlineLevel="0" collapsed="false">
      <c r="A985" s="58" t="s">
        <v>655</v>
      </c>
      <c r="B985" s="73" t="n">
        <v>0</v>
      </c>
      <c r="C985" s="22" t="n">
        <v>0</v>
      </c>
      <c r="D985" s="71"/>
    </row>
    <row r="986" customFormat="false" ht="14.25" hidden="false" customHeight="false" outlineLevel="0" collapsed="false">
      <c r="A986" s="58" t="s">
        <v>815</v>
      </c>
      <c r="B986" s="73" t="n">
        <v>0</v>
      </c>
      <c r="C986" s="22" t="n">
        <v>0</v>
      </c>
      <c r="D986" s="71"/>
    </row>
    <row r="987" customFormat="false" ht="14.25" hidden="false" customHeight="false" outlineLevel="0" collapsed="false">
      <c r="A987" s="58" t="s">
        <v>816</v>
      </c>
      <c r="B987" s="73" t="n">
        <v>0</v>
      </c>
      <c r="C987" s="22" t="n">
        <v>0</v>
      </c>
      <c r="D987" s="71"/>
    </row>
    <row r="988" customFormat="false" ht="14.25" hidden="false" customHeight="false" outlineLevel="0" collapsed="false">
      <c r="A988" s="58" t="s">
        <v>817</v>
      </c>
      <c r="B988" s="73" t="n">
        <v>0</v>
      </c>
      <c r="C988" s="22" t="n">
        <v>0</v>
      </c>
      <c r="D988" s="71"/>
    </row>
    <row r="989" customFormat="false" ht="14.25" hidden="false" customHeight="false" outlineLevel="0" collapsed="false">
      <c r="A989" s="58" t="s">
        <v>818</v>
      </c>
      <c r="B989" s="73" t="n">
        <v>0</v>
      </c>
      <c r="C989" s="22" t="n">
        <v>0</v>
      </c>
      <c r="D989" s="71"/>
    </row>
    <row r="990" customFormat="false" ht="14.25" hidden="false" customHeight="false" outlineLevel="0" collapsed="false">
      <c r="A990" s="58" t="s">
        <v>819</v>
      </c>
      <c r="B990" s="73" t="n">
        <v>0</v>
      </c>
      <c r="C990" s="22" t="n">
        <v>0</v>
      </c>
      <c r="D990" s="71"/>
    </row>
    <row r="991" customFormat="false" ht="14.25" hidden="false" customHeight="false" outlineLevel="0" collapsed="false">
      <c r="A991" s="58" t="s">
        <v>820</v>
      </c>
      <c r="B991" s="73" t="n">
        <v>0</v>
      </c>
      <c r="C991" s="22" t="n">
        <v>0</v>
      </c>
      <c r="D991" s="71"/>
    </row>
    <row r="992" customFormat="false" ht="14.25" hidden="false" customHeight="false" outlineLevel="0" collapsed="false">
      <c r="A992" s="58" t="s">
        <v>821</v>
      </c>
      <c r="B992" s="73" t="n">
        <v>0</v>
      </c>
      <c r="C992" s="22" t="n">
        <v>0</v>
      </c>
      <c r="D992" s="71"/>
    </row>
    <row r="993" customFormat="false" ht="14.25" hidden="false" customHeight="false" outlineLevel="0" collapsed="false">
      <c r="A993" s="58" t="s">
        <v>653</v>
      </c>
      <c r="B993" s="73" t="n">
        <v>0</v>
      </c>
      <c r="C993" s="22" t="n">
        <v>0</v>
      </c>
      <c r="D993" s="71"/>
    </row>
    <row r="994" customFormat="false" ht="14.25" hidden="false" customHeight="false" outlineLevel="0" collapsed="false">
      <c r="A994" s="58" t="s">
        <v>654</v>
      </c>
      <c r="B994" s="73" t="n">
        <v>0</v>
      </c>
      <c r="C994" s="22" t="n">
        <v>0</v>
      </c>
      <c r="D994" s="71"/>
    </row>
    <row r="995" customFormat="false" ht="14.25" hidden="false" customHeight="false" outlineLevel="0" collapsed="false">
      <c r="A995" s="58" t="s">
        <v>655</v>
      </c>
      <c r="B995" s="73" t="n">
        <v>0</v>
      </c>
      <c r="C995" s="22" t="n">
        <v>0</v>
      </c>
      <c r="D995" s="71"/>
    </row>
    <row r="996" customFormat="false" ht="14.25" hidden="false" customHeight="false" outlineLevel="0" collapsed="false">
      <c r="A996" s="58" t="s">
        <v>822</v>
      </c>
      <c r="B996" s="73" t="n">
        <v>0</v>
      </c>
      <c r="C996" s="22" t="n">
        <v>0</v>
      </c>
      <c r="D996" s="71"/>
    </row>
    <row r="997" customFormat="false" ht="14.25" hidden="false" customHeight="false" outlineLevel="0" collapsed="false">
      <c r="A997" s="58" t="s">
        <v>823</v>
      </c>
      <c r="B997" s="73" t="n">
        <v>0</v>
      </c>
      <c r="C997" s="22" t="n">
        <v>0</v>
      </c>
      <c r="D997" s="71"/>
    </row>
    <row r="998" customFormat="false" ht="14.25" hidden="false" customHeight="false" outlineLevel="0" collapsed="false">
      <c r="A998" s="58" t="s">
        <v>824</v>
      </c>
      <c r="B998" s="73" t="n">
        <v>0</v>
      </c>
      <c r="C998" s="22" t="n">
        <v>0</v>
      </c>
      <c r="D998" s="71"/>
    </row>
    <row r="999" customFormat="false" ht="14.25" hidden="false" customHeight="false" outlineLevel="0" collapsed="false">
      <c r="A999" s="58" t="s">
        <v>825</v>
      </c>
      <c r="B999" s="73" t="n">
        <v>0</v>
      </c>
      <c r="C999" s="22" t="n">
        <v>0</v>
      </c>
      <c r="D999" s="71"/>
    </row>
    <row r="1000" customFormat="false" ht="14.25" hidden="false" customHeight="false" outlineLevel="0" collapsed="false">
      <c r="A1000" s="58" t="s">
        <v>826</v>
      </c>
      <c r="B1000" s="73" t="n">
        <v>0</v>
      </c>
      <c r="C1000" s="22" t="n">
        <v>0</v>
      </c>
      <c r="D1000" s="71"/>
    </row>
    <row r="1001" customFormat="false" ht="14.25" hidden="false" customHeight="false" outlineLevel="0" collapsed="false">
      <c r="A1001" s="58" t="s">
        <v>827</v>
      </c>
      <c r="B1001" s="73" t="n">
        <v>0</v>
      </c>
      <c r="C1001" s="22" t="n">
        <v>0</v>
      </c>
      <c r="D1001" s="71"/>
    </row>
    <row r="1002" customFormat="false" ht="14.25" hidden="false" customHeight="false" outlineLevel="0" collapsed="false">
      <c r="A1002" s="58" t="s">
        <v>828</v>
      </c>
      <c r="B1002" s="73" t="n">
        <v>5</v>
      </c>
      <c r="C1002" s="22" t="n">
        <v>97</v>
      </c>
      <c r="D1002" s="71" t="n">
        <f aca="false">(C1002/B1002-1)*100</f>
        <v>1840</v>
      </c>
    </row>
    <row r="1003" customFormat="false" ht="14.25" hidden="false" customHeight="false" outlineLevel="0" collapsed="false">
      <c r="A1003" s="58" t="s">
        <v>829</v>
      </c>
      <c r="B1003" s="73" t="n">
        <v>0</v>
      </c>
      <c r="C1003" s="22" t="n">
        <v>0</v>
      </c>
      <c r="D1003" s="71"/>
    </row>
    <row r="1004" customFormat="false" ht="14.25" hidden="false" customHeight="false" outlineLevel="0" collapsed="false">
      <c r="A1004" s="58" t="s">
        <v>830</v>
      </c>
      <c r="B1004" s="73" t="n">
        <v>0</v>
      </c>
      <c r="C1004" s="22" t="n">
        <v>97</v>
      </c>
      <c r="D1004" s="71"/>
    </row>
    <row r="1005" customFormat="false" ht="14.25" hidden="false" customHeight="false" outlineLevel="0" collapsed="false">
      <c r="A1005" s="58" t="s">
        <v>831</v>
      </c>
      <c r="B1005" s="73" t="n">
        <v>0</v>
      </c>
      <c r="C1005" s="22" t="n">
        <v>0</v>
      </c>
      <c r="D1005" s="71"/>
    </row>
    <row r="1006" customFormat="false" ht="14.25" hidden="false" customHeight="false" outlineLevel="0" collapsed="false">
      <c r="A1006" s="58" t="s">
        <v>832</v>
      </c>
      <c r="B1006" s="73" t="n">
        <v>5</v>
      </c>
      <c r="C1006" s="22" t="n">
        <v>0</v>
      </c>
      <c r="D1006" s="71"/>
    </row>
    <row r="1007" customFormat="false" ht="14.25" hidden="false" customHeight="false" outlineLevel="0" collapsed="false">
      <c r="A1007" s="58" t="s">
        <v>833</v>
      </c>
      <c r="B1007" s="73" t="n">
        <v>0</v>
      </c>
      <c r="C1007" s="22" t="n">
        <v>0</v>
      </c>
      <c r="D1007" s="71"/>
    </row>
    <row r="1008" customFormat="false" ht="14.25" hidden="false" customHeight="false" outlineLevel="0" collapsed="false">
      <c r="A1008" s="58" t="s">
        <v>653</v>
      </c>
      <c r="B1008" s="73" t="n">
        <v>0</v>
      </c>
      <c r="C1008" s="22" t="n">
        <v>0</v>
      </c>
      <c r="D1008" s="71"/>
    </row>
    <row r="1009" customFormat="false" ht="14.25" hidden="false" customHeight="false" outlineLevel="0" collapsed="false">
      <c r="A1009" s="58" t="s">
        <v>654</v>
      </c>
      <c r="B1009" s="73" t="n">
        <v>0</v>
      </c>
      <c r="C1009" s="22" t="n">
        <v>0</v>
      </c>
      <c r="D1009" s="71"/>
    </row>
    <row r="1010" customFormat="false" ht="14.25" hidden="false" customHeight="false" outlineLevel="0" collapsed="false">
      <c r="A1010" s="58" t="s">
        <v>655</v>
      </c>
      <c r="B1010" s="73" t="n">
        <v>0</v>
      </c>
      <c r="C1010" s="22" t="n">
        <v>0</v>
      </c>
      <c r="D1010" s="71"/>
    </row>
    <row r="1011" customFormat="false" ht="14.25" hidden="false" customHeight="false" outlineLevel="0" collapsed="false">
      <c r="A1011" s="58" t="s">
        <v>819</v>
      </c>
      <c r="B1011" s="73" t="n">
        <v>0</v>
      </c>
      <c r="C1011" s="22" t="n">
        <v>0</v>
      </c>
      <c r="D1011" s="71"/>
    </row>
    <row r="1012" customFormat="false" ht="14.25" hidden="false" customHeight="false" outlineLevel="0" collapsed="false">
      <c r="A1012" s="58" t="s">
        <v>834</v>
      </c>
      <c r="B1012" s="73" t="n">
        <v>0</v>
      </c>
      <c r="C1012" s="22" t="n">
        <v>0</v>
      </c>
      <c r="D1012" s="71"/>
    </row>
    <row r="1013" customFormat="false" ht="14.25" hidden="false" customHeight="false" outlineLevel="0" collapsed="false">
      <c r="A1013" s="58" t="s">
        <v>835</v>
      </c>
      <c r="B1013" s="73" t="n">
        <v>0</v>
      </c>
      <c r="C1013" s="22" t="n">
        <v>0</v>
      </c>
      <c r="D1013" s="71"/>
    </row>
    <row r="1014" customFormat="false" ht="14.25" hidden="false" customHeight="false" outlineLevel="0" collapsed="false">
      <c r="A1014" s="58" t="s">
        <v>836</v>
      </c>
      <c r="B1014" s="73" t="n">
        <v>4709</v>
      </c>
      <c r="C1014" s="22" t="n">
        <v>12990</v>
      </c>
      <c r="D1014" s="71" t="n">
        <f aca="false">(C1014/B1014-1)*100</f>
        <v>175.854746230622</v>
      </c>
    </row>
    <row r="1015" customFormat="false" ht="14.25" hidden="false" customHeight="false" outlineLevel="0" collapsed="false">
      <c r="A1015" s="58" t="s">
        <v>837</v>
      </c>
      <c r="B1015" s="73" t="n">
        <v>0</v>
      </c>
      <c r="C1015" s="22" t="n">
        <v>0</v>
      </c>
      <c r="D1015" s="71"/>
    </row>
    <row r="1016" customFormat="false" ht="14.25" hidden="false" customHeight="false" outlineLevel="0" collapsed="false">
      <c r="A1016" s="58" t="s">
        <v>838</v>
      </c>
      <c r="B1016" s="73" t="n">
        <v>1709</v>
      </c>
      <c r="C1016" s="22" t="n">
        <v>12990</v>
      </c>
      <c r="D1016" s="71" t="n">
        <f aca="false">(C1016/B1016-1)*100</f>
        <v>660.09362200117</v>
      </c>
    </row>
    <row r="1017" customFormat="false" ht="14.25" hidden="false" customHeight="false" outlineLevel="0" collapsed="false">
      <c r="A1017" s="58" t="s">
        <v>839</v>
      </c>
      <c r="B1017" s="73" t="n">
        <v>0</v>
      </c>
      <c r="C1017" s="22" t="n">
        <v>0</v>
      </c>
      <c r="D1017" s="71"/>
    </row>
    <row r="1018" customFormat="false" ht="14.25" hidden="false" customHeight="false" outlineLevel="0" collapsed="false">
      <c r="A1018" s="58" t="s">
        <v>840</v>
      </c>
      <c r="B1018" s="73" t="n">
        <v>3000</v>
      </c>
      <c r="C1018" s="22" t="n">
        <v>0</v>
      </c>
      <c r="D1018" s="71"/>
    </row>
    <row r="1019" customFormat="false" ht="14.25" hidden="false" customHeight="false" outlineLevel="0" collapsed="false">
      <c r="A1019" s="58" t="s">
        <v>841</v>
      </c>
      <c r="B1019" s="73" t="n">
        <v>0</v>
      </c>
      <c r="C1019" s="22" t="n">
        <v>0</v>
      </c>
      <c r="D1019" s="71"/>
    </row>
    <row r="1020" customFormat="false" ht="14.25" hidden="false" customHeight="false" outlineLevel="0" collapsed="false">
      <c r="A1020" s="58" t="s">
        <v>842</v>
      </c>
      <c r="B1020" s="73" t="n">
        <v>0</v>
      </c>
      <c r="C1020" s="22" t="n">
        <v>0</v>
      </c>
      <c r="D1020" s="71"/>
    </row>
    <row r="1021" customFormat="false" ht="14.25" hidden="false" customHeight="false" outlineLevel="0" collapsed="false">
      <c r="A1021" s="58" t="s">
        <v>843</v>
      </c>
      <c r="B1021" s="73" t="n">
        <v>0</v>
      </c>
      <c r="C1021" s="22" t="n">
        <v>0</v>
      </c>
      <c r="D1021" s="71"/>
    </row>
    <row r="1022" customFormat="false" ht="14.25" hidden="false" customHeight="false" outlineLevel="0" collapsed="false">
      <c r="A1022" s="58" t="s">
        <v>844</v>
      </c>
      <c r="B1022" s="73" t="n">
        <v>8440</v>
      </c>
      <c r="C1022" s="22" t="n">
        <v>5216</v>
      </c>
      <c r="D1022" s="71" t="n">
        <f aca="false">(C1022/B1022-1)*100</f>
        <v>-38.1990521327014</v>
      </c>
    </row>
    <row r="1023" customFormat="false" ht="14.25" hidden="false" customHeight="false" outlineLevel="0" collapsed="false">
      <c r="A1023" s="58" t="s">
        <v>845</v>
      </c>
      <c r="B1023" s="73" t="n">
        <v>449</v>
      </c>
      <c r="C1023" s="22" t="n">
        <v>654</v>
      </c>
      <c r="D1023" s="71" t="n">
        <f aca="false">(C1023/B1023-1)*100</f>
        <v>45.6570155902005</v>
      </c>
    </row>
    <row r="1024" customFormat="false" ht="14.25" hidden="false" customHeight="false" outlineLevel="0" collapsed="false">
      <c r="A1024" s="58" t="s">
        <v>653</v>
      </c>
      <c r="B1024" s="73" t="n">
        <v>244</v>
      </c>
      <c r="C1024" s="22" t="n">
        <v>458</v>
      </c>
      <c r="D1024" s="71" t="n">
        <f aca="false">(C1024/B1024-1)*100</f>
        <v>87.7049180327869</v>
      </c>
    </row>
    <row r="1025" customFormat="false" ht="14.25" hidden="false" customHeight="false" outlineLevel="0" collapsed="false">
      <c r="A1025" s="58" t="s">
        <v>654</v>
      </c>
      <c r="B1025" s="73" t="n">
        <v>20</v>
      </c>
      <c r="C1025" s="22" t="n">
        <v>20</v>
      </c>
      <c r="D1025" s="71" t="n">
        <f aca="false">(C1025/B1025-1)*100</f>
        <v>0</v>
      </c>
    </row>
    <row r="1026" customFormat="false" ht="14.25" hidden="false" customHeight="false" outlineLevel="0" collapsed="false">
      <c r="A1026" s="58" t="s">
        <v>655</v>
      </c>
      <c r="B1026" s="73" t="n">
        <v>0</v>
      </c>
      <c r="C1026" s="22" t="n">
        <v>0</v>
      </c>
      <c r="D1026" s="71"/>
    </row>
    <row r="1027" customFormat="false" ht="14.25" hidden="false" customHeight="false" outlineLevel="0" collapsed="false">
      <c r="A1027" s="58" t="s">
        <v>846</v>
      </c>
      <c r="B1027" s="73" t="n">
        <v>62</v>
      </c>
      <c r="C1027" s="22" t="n">
        <v>62</v>
      </c>
      <c r="D1027" s="71" t="n">
        <f aca="false">(C1027/B1027-1)*100</f>
        <v>0</v>
      </c>
    </row>
    <row r="1028" customFormat="false" ht="14.25" hidden="false" customHeight="false" outlineLevel="0" collapsed="false">
      <c r="A1028" s="58" t="s">
        <v>847</v>
      </c>
      <c r="B1028" s="73" t="n">
        <v>0</v>
      </c>
      <c r="C1028" s="22" t="n">
        <v>0</v>
      </c>
      <c r="D1028" s="71"/>
    </row>
    <row r="1029" customFormat="false" ht="14.25" hidden="false" customHeight="false" outlineLevel="0" collapsed="false">
      <c r="A1029" s="58" t="s">
        <v>848</v>
      </c>
      <c r="B1029" s="73" t="n">
        <v>0</v>
      </c>
      <c r="C1029" s="22" t="n">
        <v>0</v>
      </c>
      <c r="D1029" s="71"/>
    </row>
    <row r="1030" customFormat="false" ht="14.25" hidden="false" customHeight="false" outlineLevel="0" collapsed="false">
      <c r="A1030" s="58" t="s">
        <v>849</v>
      </c>
      <c r="B1030" s="73" t="n">
        <v>0</v>
      </c>
      <c r="C1030" s="22" t="n">
        <v>0</v>
      </c>
      <c r="D1030" s="71"/>
    </row>
    <row r="1031" customFormat="false" ht="14.25" hidden="false" customHeight="false" outlineLevel="0" collapsed="false">
      <c r="A1031" s="58" t="s">
        <v>850</v>
      </c>
      <c r="B1031" s="73" t="n">
        <v>0</v>
      </c>
      <c r="C1031" s="22" t="n">
        <v>0</v>
      </c>
      <c r="D1031" s="71"/>
    </row>
    <row r="1032" customFormat="false" ht="14.25" hidden="false" customHeight="false" outlineLevel="0" collapsed="false">
      <c r="A1032" s="58" t="s">
        <v>851</v>
      </c>
      <c r="B1032" s="73" t="n">
        <v>123</v>
      </c>
      <c r="C1032" s="22" t="n">
        <v>114</v>
      </c>
      <c r="D1032" s="71" t="n">
        <f aca="false">(C1032/B1032-1)*100</f>
        <v>-7.3170731707317</v>
      </c>
    </row>
    <row r="1033" customFormat="false" ht="14.25" hidden="false" customHeight="false" outlineLevel="0" collapsed="false">
      <c r="A1033" s="58" t="s">
        <v>852</v>
      </c>
      <c r="B1033" s="73" t="n">
        <v>1756</v>
      </c>
      <c r="C1033" s="22" t="n">
        <v>22</v>
      </c>
      <c r="D1033" s="71" t="n">
        <f aca="false">(C1033/B1033-1)*100</f>
        <v>-98.74715261959</v>
      </c>
    </row>
    <row r="1034" customFormat="false" ht="14.25" hidden="false" customHeight="false" outlineLevel="0" collapsed="false">
      <c r="A1034" s="58" t="s">
        <v>653</v>
      </c>
      <c r="B1034" s="73" t="n">
        <v>0</v>
      </c>
      <c r="C1034" s="22" t="n">
        <v>0</v>
      </c>
      <c r="D1034" s="71"/>
    </row>
    <row r="1035" customFormat="false" ht="14.25" hidden="false" customHeight="false" outlineLevel="0" collapsed="false">
      <c r="A1035" s="58" t="s">
        <v>654</v>
      </c>
      <c r="B1035" s="73" t="n">
        <v>0</v>
      </c>
      <c r="C1035" s="22" t="n">
        <v>0</v>
      </c>
      <c r="D1035" s="71"/>
    </row>
    <row r="1036" customFormat="false" ht="14.25" hidden="false" customHeight="false" outlineLevel="0" collapsed="false">
      <c r="A1036" s="58" t="s">
        <v>655</v>
      </c>
      <c r="B1036" s="73" t="n">
        <v>0</v>
      </c>
      <c r="C1036" s="22" t="n">
        <v>0</v>
      </c>
      <c r="D1036" s="71"/>
    </row>
    <row r="1037" customFormat="false" ht="14.25" hidden="false" customHeight="false" outlineLevel="0" collapsed="false">
      <c r="A1037" s="58" t="s">
        <v>853</v>
      </c>
      <c r="B1037" s="73" t="n">
        <v>0</v>
      </c>
      <c r="C1037" s="22" t="n">
        <v>0</v>
      </c>
      <c r="D1037" s="71"/>
    </row>
    <row r="1038" customFormat="false" ht="14.25" hidden="false" customHeight="false" outlineLevel="0" collapsed="false">
      <c r="A1038" s="58" t="s">
        <v>854</v>
      </c>
      <c r="B1038" s="73" t="n">
        <v>0</v>
      </c>
      <c r="C1038" s="22" t="n">
        <v>0</v>
      </c>
      <c r="D1038" s="71"/>
    </row>
    <row r="1039" customFormat="false" ht="14.25" hidden="false" customHeight="false" outlineLevel="0" collapsed="false">
      <c r="A1039" s="58" t="s">
        <v>855</v>
      </c>
      <c r="B1039" s="73" t="n">
        <v>0</v>
      </c>
      <c r="C1039" s="22" t="n">
        <v>0</v>
      </c>
      <c r="D1039" s="71"/>
    </row>
    <row r="1040" customFormat="false" ht="14.25" hidden="false" customHeight="false" outlineLevel="0" collapsed="false">
      <c r="A1040" s="58" t="s">
        <v>856</v>
      </c>
      <c r="B1040" s="73" t="n">
        <v>0</v>
      </c>
      <c r="C1040" s="22" t="n">
        <v>0</v>
      </c>
      <c r="D1040" s="71"/>
    </row>
    <row r="1041" customFormat="false" ht="14.25" hidden="false" customHeight="false" outlineLevel="0" collapsed="false">
      <c r="A1041" s="58" t="s">
        <v>857</v>
      </c>
      <c r="B1041" s="73" t="n">
        <v>0</v>
      </c>
      <c r="C1041" s="22" t="n">
        <v>0</v>
      </c>
      <c r="D1041" s="71"/>
    </row>
    <row r="1042" customFormat="false" ht="14.25" hidden="false" customHeight="false" outlineLevel="0" collapsed="false">
      <c r="A1042" s="58" t="s">
        <v>858</v>
      </c>
      <c r="B1042" s="73" t="n">
        <v>0</v>
      </c>
      <c r="C1042" s="22" t="n">
        <v>0</v>
      </c>
      <c r="D1042" s="71"/>
    </row>
    <row r="1043" customFormat="false" ht="14.25" hidden="false" customHeight="false" outlineLevel="0" collapsed="false">
      <c r="A1043" s="58" t="s">
        <v>859</v>
      </c>
      <c r="B1043" s="73" t="n">
        <v>0</v>
      </c>
      <c r="C1043" s="22" t="n">
        <v>0</v>
      </c>
      <c r="D1043" s="71"/>
    </row>
    <row r="1044" customFormat="false" ht="14.25" hidden="false" customHeight="false" outlineLevel="0" collapsed="false">
      <c r="A1044" s="58" t="s">
        <v>860</v>
      </c>
      <c r="B1044" s="73" t="n">
        <v>0</v>
      </c>
      <c r="C1044" s="22" t="n">
        <v>0</v>
      </c>
      <c r="D1044" s="71"/>
    </row>
    <row r="1045" customFormat="false" ht="14.25" hidden="false" customHeight="false" outlineLevel="0" collapsed="false">
      <c r="A1045" s="58" t="s">
        <v>861</v>
      </c>
      <c r="B1045" s="73" t="n">
        <v>0</v>
      </c>
      <c r="C1045" s="22" t="n">
        <v>0</v>
      </c>
      <c r="D1045" s="71"/>
    </row>
    <row r="1046" customFormat="false" ht="14.25" hidden="false" customHeight="false" outlineLevel="0" collapsed="false">
      <c r="A1046" s="58" t="s">
        <v>862</v>
      </c>
      <c r="B1046" s="73" t="n">
        <v>0</v>
      </c>
      <c r="C1046" s="22" t="n">
        <v>0</v>
      </c>
      <c r="D1046" s="71"/>
    </row>
    <row r="1047" customFormat="false" ht="14.25" hidden="false" customHeight="false" outlineLevel="0" collapsed="false">
      <c r="A1047" s="58" t="s">
        <v>863</v>
      </c>
      <c r="B1047" s="73" t="n">
        <v>0</v>
      </c>
      <c r="C1047" s="22" t="n">
        <v>0</v>
      </c>
      <c r="D1047" s="71"/>
    </row>
    <row r="1048" customFormat="false" ht="14.25" hidden="false" customHeight="false" outlineLevel="0" collapsed="false">
      <c r="A1048" s="58" t="s">
        <v>864</v>
      </c>
      <c r="B1048" s="73" t="n">
        <v>1756</v>
      </c>
      <c r="C1048" s="22" t="n">
        <v>22</v>
      </c>
      <c r="D1048" s="71" t="n">
        <f aca="false">(C1048/B1048-1)*100</f>
        <v>-98.74715261959</v>
      </c>
    </row>
    <row r="1049" customFormat="false" ht="14.25" hidden="false" customHeight="false" outlineLevel="0" collapsed="false">
      <c r="A1049" s="58" t="s">
        <v>865</v>
      </c>
      <c r="B1049" s="73" t="n">
        <v>0</v>
      </c>
      <c r="C1049" s="22" t="n">
        <v>0</v>
      </c>
      <c r="D1049" s="71"/>
    </row>
    <row r="1050" customFormat="false" ht="14.25" hidden="false" customHeight="false" outlineLevel="0" collapsed="false">
      <c r="A1050" s="58" t="s">
        <v>653</v>
      </c>
      <c r="B1050" s="73" t="n">
        <v>0</v>
      </c>
      <c r="C1050" s="22" t="n">
        <v>0</v>
      </c>
      <c r="D1050" s="71"/>
    </row>
    <row r="1051" customFormat="false" ht="14.25" hidden="false" customHeight="false" outlineLevel="0" collapsed="false">
      <c r="A1051" s="58" t="s">
        <v>654</v>
      </c>
      <c r="B1051" s="73" t="n">
        <v>0</v>
      </c>
      <c r="C1051" s="22" t="n">
        <v>0</v>
      </c>
      <c r="D1051" s="71"/>
    </row>
    <row r="1052" customFormat="false" ht="14.25" hidden="false" customHeight="false" outlineLevel="0" collapsed="false">
      <c r="A1052" s="58" t="s">
        <v>655</v>
      </c>
      <c r="B1052" s="73" t="n">
        <v>0</v>
      </c>
      <c r="C1052" s="22" t="n">
        <v>0</v>
      </c>
      <c r="D1052" s="71"/>
    </row>
    <row r="1053" customFormat="false" ht="14.25" hidden="false" customHeight="false" outlineLevel="0" collapsed="false">
      <c r="A1053" s="58" t="s">
        <v>866</v>
      </c>
      <c r="B1053" s="73" t="n">
        <v>0</v>
      </c>
      <c r="C1053" s="22" t="n">
        <v>0</v>
      </c>
      <c r="D1053" s="71"/>
    </row>
    <row r="1054" customFormat="false" ht="14.25" hidden="false" customHeight="false" outlineLevel="0" collapsed="false">
      <c r="A1054" s="58" t="s">
        <v>867</v>
      </c>
      <c r="B1054" s="73" t="n">
        <v>0</v>
      </c>
      <c r="C1054" s="22" t="n">
        <v>0</v>
      </c>
      <c r="D1054" s="71"/>
    </row>
    <row r="1055" customFormat="false" ht="14.25" hidden="false" customHeight="false" outlineLevel="0" collapsed="false">
      <c r="A1055" s="58" t="s">
        <v>653</v>
      </c>
      <c r="B1055" s="73" t="n">
        <v>0</v>
      </c>
      <c r="C1055" s="22" t="n">
        <v>0</v>
      </c>
      <c r="D1055" s="71"/>
    </row>
    <row r="1056" customFormat="false" ht="14.25" hidden="false" customHeight="false" outlineLevel="0" collapsed="false">
      <c r="A1056" s="58" t="s">
        <v>654</v>
      </c>
      <c r="B1056" s="73" t="n">
        <v>0</v>
      </c>
      <c r="C1056" s="22" t="n">
        <v>0</v>
      </c>
      <c r="D1056" s="71"/>
    </row>
    <row r="1057" customFormat="false" ht="14.25" hidden="false" customHeight="false" outlineLevel="0" collapsed="false">
      <c r="A1057" s="58" t="s">
        <v>655</v>
      </c>
      <c r="B1057" s="73" t="n">
        <v>0</v>
      </c>
      <c r="C1057" s="22" t="n">
        <v>0</v>
      </c>
      <c r="D1057" s="71"/>
    </row>
    <row r="1058" customFormat="false" ht="14.25" hidden="false" customHeight="false" outlineLevel="0" collapsed="false">
      <c r="A1058" s="58" t="s">
        <v>868</v>
      </c>
      <c r="B1058" s="73" t="n">
        <v>0</v>
      </c>
      <c r="C1058" s="22" t="n">
        <v>0</v>
      </c>
      <c r="D1058" s="71"/>
    </row>
    <row r="1059" customFormat="false" ht="14.25" hidden="false" customHeight="false" outlineLevel="0" collapsed="false">
      <c r="A1059" s="58" t="s">
        <v>869</v>
      </c>
      <c r="B1059" s="73" t="n">
        <v>0</v>
      </c>
      <c r="C1059" s="22" t="n">
        <v>0</v>
      </c>
      <c r="D1059" s="71"/>
    </row>
    <row r="1060" customFormat="false" ht="14.25" hidden="false" customHeight="false" outlineLevel="0" collapsed="false">
      <c r="A1060" s="58" t="s">
        <v>870</v>
      </c>
      <c r="B1060" s="73" t="n">
        <v>0</v>
      </c>
      <c r="C1060" s="22" t="n">
        <v>0</v>
      </c>
      <c r="D1060" s="71"/>
    </row>
    <row r="1061" customFormat="false" ht="14.25" hidden="false" customHeight="false" outlineLevel="0" collapsed="false">
      <c r="A1061" s="58" t="s">
        <v>871</v>
      </c>
      <c r="B1061" s="73" t="n">
        <v>0</v>
      </c>
      <c r="C1061" s="22" t="n">
        <v>0</v>
      </c>
      <c r="D1061" s="71"/>
    </row>
    <row r="1062" customFormat="false" ht="14.25" hidden="false" customHeight="false" outlineLevel="0" collapsed="false">
      <c r="A1062" s="58" t="s">
        <v>872</v>
      </c>
      <c r="B1062" s="73" t="n">
        <v>0</v>
      </c>
      <c r="C1062" s="22" t="n">
        <v>0</v>
      </c>
      <c r="D1062" s="71"/>
    </row>
    <row r="1063" customFormat="false" ht="14.25" hidden="false" customHeight="false" outlineLevel="0" collapsed="false">
      <c r="A1063" s="58" t="s">
        <v>873</v>
      </c>
      <c r="B1063" s="73" t="n">
        <v>0</v>
      </c>
      <c r="C1063" s="22" t="n">
        <v>0</v>
      </c>
      <c r="D1063" s="71"/>
    </row>
    <row r="1064" customFormat="false" ht="14.25" hidden="false" customHeight="false" outlineLevel="0" collapsed="false">
      <c r="A1064" s="58" t="s">
        <v>874</v>
      </c>
      <c r="B1064" s="73" t="n">
        <v>0</v>
      </c>
      <c r="C1064" s="22" t="n">
        <v>0</v>
      </c>
      <c r="D1064" s="71"/>
    </row>
    <row r="1065" customFormat="false" ht="14.25" hidden="false" customHeight="false" outlineLevel="0" collapsed="false">
      <c r="A1065" s="58" t="s">
        <v>819</v>
      </c>
      <c r="B1065" s="73" t="n">
        <v>0</v>
      </c>
      <c r="C1065" s="22" t="n">
        <v>0</v>
      </c>
      <c r="D1065" s="71"/>
    </row>
    <row r="1066" customFormat="false" ht="14.25" hidden="false" customHeight="false" outlineLevel="0" collapsed="false">
      <c r="A1066" s="58" t="s">
        <v>875</v>
      </c>
      <c r="B1066" s="73" t="n">
        <v>0</v>
      </c>
      <c r="C1066" s="22" t="n">
        <v>0</v>
      </c>
      <c r="D1066" s="71"/>
    </row>
    <row r="1067" customFormat="false" ht="14.25" hidden="false" customHeight="false" outlineLevel="0" collapsed="false">
      <c r="A1067" s="58" t="s">
        <v>876</v>
      </c>
      <c r="B1067" s="73" t="n">
        <v>0</v>
      </c>
      <c r="C1067" s="22" t="n">
        <v>0</v>
      </c>
      <c r="D1067" s="71"/>
    </row>
    <row r="1068" customFormat="false" ht="14.25" hidden="false" customHeight="false" outlineLevel="0" collapsed="false">
      <c r="A1068" s="58" t="s">
        <v>877</v>
      </c>
      <c r="B1068" s="73" t="n">
        <v>2621</v>
      </c>
      <c r="C1068" s="22" t="n">
        <v>3266</v>
      </c>
      <c r="D1068" s="71" t="n">
        <f aca="false">(C1068/B1068-1)*100</f>
        <v>24.6089278901183</v>
      </c>
    </row>
    <row r="1069" customFormat="false" ht="14.25" hidden="false" customHeight="false" outlineLevel="0" collapsed="false">
      <c r="A1069" s="58" t="s">
        <v>653</v>
      </c>
      <c r="B1069" s="73" t="n">
        <v>569</v>
      </c>
      <c r="C1069" s="22" t="n">
        <v>703</v>
      </c>
      <c r="D1069" s="71" t="n">
        <f aca="false">(C1069/B1069-1)*100</f>
        <v>23.5500878734622</v>
      </c>
    </row>
    <row r="1070" customFormat="false" ht="14.25" hidden="false" customHeight="false" outlineLevel="0" collapsed="false">
      <c r="A1070" s="58" t="s">
        <v>654</v>
      </c>
      <c r="B1070" s="73" t="n">
        <v>284</v>
      </c>
      <c r="C1070" s="22" t="n">
        <v>831</v>
      </c>
      <c r="D1070" s="71" t="n">
        <f aca="false">(C1070/B1070-1)*100</f>
        <v>192.605633802817</v>
      </c>
    </row>
    <row r="1071" customFormat="false" ht="14.25" hidden="false" customHeight="false" outlineLevel="0" collapsed="false">
      <c r="A1071" s="58" t="s">
        <v>655</v>
      </c>
      <c r="B1071" s="73" t="n">
        <v>0</v>
      </c>
      <c r="C1071" s="22" t="n">
        <v>74</v>
      </c>
      <c r="D1071" s="71"/>
    </row>
    <row r="1072" customFormat="false" ht="14.25" hidden="false" customHeight="false" outlineLevel="0" collapsed="false">
      <c r="A1072" s="58" t="s">
        <v>878</v>
      </c>
      <c r="B1072" s="73" t="n">
        <v>0</v>
      </c>
      <c r="C1072" s="22" t="n">
        <v>0</v>
      </c>
      <c r="D1072" s="71"/>
    </row>
    <row r="1073" customFormat="false" ht="14.25" hidden="false" customHeight="false" outlineLevel="0" collapsed="false">
      <c r="A1073" s="58" t="s">
        <v>879</v>
      </c>
      <c r="B1073" s="73" t="n">
        <v>0</v>
      </c>
      <c r="C1073" s="22" t="n">
        <v>0</v>
      </c>
      <c r="D1073" s="71"/>
    </row>
    <row r="1074" customFormat="false" ht="14.25" hidden="false" customHeight="false" outlineLevel="0" collapsed="false">
      <c r="A1074" s="58" t="s">
        <v>880</v>
      </c>
      <c r="B1074" s="73" t="n">
        <v>561</v>
      </c>
      <c r="C1074" s="22" t="n">
        <v>1658</v>
      </c>
      <c r="D1074" s="71" t="n">
        <f aca="false">(C1074/B1074-1)*100</f>
        <v>195.54367201426</v>
      </c>
    </row>
    <row r="1075" customFormat="false" ht="14.25" hidden="false" customHeight="false" outlineLevel="0" collapsed="false">
      <c r="A1075" s="58" t="s">
        <v>881</v>
      </c>
      <c r="B1075" s="73" t="n">
        <v>1207</v>
      </c>
      <c r="C1075" s="22" t="n">
        <v>0</v>
      </c>
      <c r="D1075" s="71"/>
    </row>
    <row r="1076" customFormat="false" ht="14.25" hidden="false" customHeight="false" outlineLevel="0" collapsed="false">
      <c r="A1076" s="58" t="s">
        <v>882</v>
      </c>
      <c r="B1076" s="73" t="n">
        <v>37</v>
      </c>
      <c r="C1076" s="22" t="n">
        <v>43</v>
      </c>
      <c r="D1076" s="71" t="n">
        <f aca="false">(C1076/B1076-1)*100</f>
        <v>16.2162162162162</v>
      </c>
    </row>
    <row r="1077" customFormat="false" ht="14.25" hidden="false" customHeight="false" outlineLevel="0" collapsed="false">
      <c r="A1077" s="58" t="s">
        <v>653</v>
      </c>
      <c r="B1077" s="73" t="n">
        <v>0</v>
      </c>
      <c r="C1077" s="22" t="n">
        <v>0</v>
      </c>
      <c r="D1077" s="71"/>
    </row>
    <row r="1078" customFormat="false" ht="14.25" hidden="false" customHeight="false" outlineLevel="0" collapsed="false">
      <c r="A1078" s="58" t="s">
        <v>654</v>
      </c>
      <c r="B1078" s="73" t="n">
        <v>37</v>
      </c>
      <c r="C1078" s="22" t="n">
        <v>43</v>
      </c>
      <c r="D1078" s="71" t="n">
        <f aca="false">(C1078/B1078-1)*100</f>
        <v>16.2162162162162</v>
      </c>
    </row>
    <row r="1079" customFormat="false" ht="14.25" hidden="false" customHeight="false" outlineLevel="0" collapsed="false">
      <c r="A1079" s="58" t="s">
        <v>655</v>
      </c>
      <c r="B1079" s="73" t="n">
        <v>0</v>
      </c>
      <c r="C1079" s="22" t="n">
        <v>0</v>
      </c>
      <c r="D1079" s="71"/>
    </row>
    <row r="1080" customFormat="false" ht="14.25" hidden="false" customHeight="false" outlineLevel="0" collapsed="false">
      <c r="A1080" s="58" t="s">
        <v>883</v>
      </c>
      <c r="B1080" s="73" t="n">
        <v>0</v>
      </c>
      <c r="C1080" s="22" t="n">
        <v>0</v>
      </c>
      <c r="D1080" s="71"/>
    </row>
    <row r="1081" customFormat="false" ht="14.25" hidden="false" customHeight="false" outlineLevel="0" collapsed="false">
      <c r="A1081" s="58" t="s">
        <v>884</v>
      </c>
      <c r="B1081" s="73" t="n">
        <v>0</v>
      </c>
      <c r="C1081" s="22" t="n">
        <v>0</v>
      </c>
      <c r="D1081" s="71"/>
    </row>
    <row r="1082" customFormat="false" ht="14.25" hidden="false" customHeight="false" outlineLevel="0" collapsed="false">
      <c r="A1082" s="58" t="s">
        <v>885</v>
      </c>
      <c r="B1082" s="73" t="n">
        <v>1025</v>
      </c>
      <c r="C1082" s="22" t="n">
        <v>614</v>
      </c>
      <c r="D1082" s="71" t="n">
        <f aca="false">(C1082/B1082-1)*100</f>
        <v>-40.0975609756098</v>
      </c>
    </row>
    <row r="1083" customFormat="false" ht="14.25" hidden="false" customHeight="false" outlineLevel="0" collapsed="false">
      <c r="A1083" s="58" t="s">
        <v>653</v>
      </c>
      <c r="B1083" s="73" t="n">
        <v>0</v>
      </c>
      <c r="C1083" s="22" t="n">
        <v>0</v>
      </c>
      <c r="D1083" s="71"/>
    </row>
    <row r="1084" customFormat="false" ht="14.25" hidden="false" customHeight="false" outlineLevel="0" collapsed="false">
      <c r="A1084" s="58" t="s">
        <v>654</v>
      </c>
      <c r="B1084" s="73" t="n">
        <v>0</v>
      </c>
      <c r="C1084" s="22" t="n">
        <v>0</v>
      </c>
      <c r="D1084" s="71"/>
    </row>
    <row r="1085" customFormat="false" ht="14.25" hidden="false" customHeight="false" outlineLevel="0" collapsed="false">
      <c r="A1085" s="58" t="s">
        <v>655</v>
      </c>
      <c r="B1085" s="73" t="n">
        <v>0</v>
      </c>
      <c r="C1085" s="22" t="n">
        <v>0</v>
      </c>
      <c r="D1085" s="71"/>
    </row>
    <row r="1086" customFormat="false" ht="14.25" hidden="false" customHeight="false" outlineLevel="0" collapsed="false">
      <c r="A1086" s="58" t="s">
        <v>886</v>
      </c>
      <c r="B1086" s="73" t="n">
        <v>15</v>
      </c>
      <c r="C1086" s="22" t="n">
        <v>0</v>
      </c>
      <c r="D1086" s="71"/>
    </row>
    <row r="1087" customFormat="false" ht="14.25" hidden="false" customHeight="false" outlineLevel="0" collapsed="false">
      <c r="A1087" s="58" t="s">
        <v>887</v>
      </c>
      <c r="B1087" s="73" t="n">
        <v>3</v>
      </c>
      <c r="C1087" s="22" t="n">
        <v>0</v>
      </c>
      <c r="D1087" s="71"/>
    </row>
    <row r="1088" customFormat="false" ht="14.25" hidden="false" customHeight="false" outlineLevel="0" collapsed="false">
      <c r="A1088" s="58" t="s">
        <v>888</v>
      </c>
      <c r="B1088" s="73" t="n">
        <v>1007</v>
      </c>
      <c r="C1088" s="22" t="n">
        <v>614</v>
      </c>
      <c r="D1088" s="71" t="n">
        <f aca="false">(C1088/B1088-1)*100</f>
        <v>-39.0268123138034</v>
      </c>
    </row>
    <row r="1089" customFormat="false" ht="14.25" hidden="false" customHeight="false" outlineLevel="0" collapsed="false">
      <c r="A1089" s="58" t="s">
        <v>889</v>
      </c>
      <c r="B1089" s="73" t="n">
        <v>2552</v>
      </c>
      <c r="C1089" s="22" t="n">
        <v>617</v>
      </c>
      <c r="D1089" s="71" t="n">
        <f aca="false">(C1089/B1089-1)*100</f>
        <v>-75.8228840125392</v>
      </c>
    </row>
    <row r="1090" customFormat="false" ht="14.25" hidden="false" customHeight="false" outlineLevel="0" collapsed="false">
      <c r="A1090" s="58" t="s">
        <v>890</v>
      </c>
      <c r="B1090" s="73" t="n">
        <v>0</v>
      </c>
      <c r="C1090" s="22" t="n">
        <v>0</v>
      </c>
      <c r="D1090" s="71"/>
    </row>
    <row r="1091" customFormat="false" ht="14.25" hidden="false" customHeight="false" outlineLevel="0" collapsed="false">
      <c r="A1091" s="58" t="s">
        <v>891</v>
      </c>
      <c r="B1091" s="73" t="n">
        <v>0</v>
      </c>
      <c r="C1091" s="22" t="n">
        <v>0</v>
      </c>
      <c r="D1091" s="71"/>
    </row>
    <row r="1092" customFormat="false" ht="14.25" hidden="false" customHeight="false" outlineLevel="0" collapsed="false">
      <c r="A1092" s="58" t="s">
        <v>892</v>
      </c>
      <c r="B1092" s="73" t="n">
        <v>125</v>
      </c>
      <c r="C1092" s="22" t="n">
        <v>0</v>
      </c>
      <c r="D1092" s="71"/>
    </row>
    <row r="1093" customFormat="false" ht="14.25" hidden="false" customHeight="false" outlineLevel="0" collapsed="false">
      <c r="A1093" s="58" t="s">
        <v>893</v>
      </c>
      <c r="B1093" s="73" t="n">
        <v>0</v>
      </c>
      <c r="C1093" s="22" t="n">
        <v>0</v>
      </c>
      <c r="D1093" s="71"/>
    </row>
    <row r="1094" customFormat="false" ht="14.25" hidden="false" customHeight="false" outlineLevel="0" collapsed="false">
      <c r="A1094" s="58" t="s">
        <v>894</v>
      </c>
      <c r="B1094" s="73" t="n">
        <v>0</v>
      </c>
      <c r="C1094" s="22" t="n">
        <v>0</v>
      </c>
      <c r="D1094" s="71"/>
    </row>
    <row r="1095" customFormat="false" ht="14.25" hidden="false" customHeight="false" outlineLevel="0" collapsed="false">
      <c r="A1095" s="58" t="s">
        <v>895</v>
      </c>
      <c r="B1095" s="73" t="n">
        <v>2427</v>
      </c>
      <c r="C1095" s="22" t="n">
        <v>617</v>
      </c>
      <c r="D1095" s="71" t="n">
        <f aca="false">(C1095/B1095-1)*100</f>
        <v>-74.5776679027606</v>
      </c>
    </row>
    <row r="1096" customFormat="false" ht="14.25" hidden="false" customHeight="false" outlineLevel="0" collapsed="false">
      <c r="A1096" s="58" t="s">
        <v>39</v>
      </c>
      <c r="B1096" s="73" t="n">
        <v>2540</v>
      </c>
      <c r="C1096" s="22" t="n">
        <v>6612</v>
      </c>
      <c r="D1096" s="71" t="n">
        <f aca="false">(C1096/B1096-1)*100</f>
        <v>160.314960629921</v>
      </c>
    </row>
    <row r="1097" customFormat="false" ht="14.25" hidden="false" customHeight="false" outlineLevel="0" collapsed="false">
      <c r="A1097" s="58" t="s">
        <v>896</v>
      </c>
      <c r="B1097" s="73" t="n">
        <v>1437</v>
      </c>
      <c r="C1097" s="22" t="n">
        <v>2292</v>
      </c>
      <c r="D1097" s="71" t="n">
        <f aca="false">(C1097/B1097-1)*100</f>
        <v>59.4989561586639</v>
      </c>
    </row>
    <row r="1098" customFormat="false" ht="14.25" hidden="false" customHeight="false" outlineLevel="0" collapsed="false">
      <c r="A1098" s="58" t="s">
        <v>653</v>
      </c>
      <c r="B1098" s="73" t="n">
        <v>87</v>
      </c>
      <c r="C1098" s="22" t="n">
        <v>127</v>
      </c>
      <c r="D1098" s="71" t="n">
        <f aca="false">(C1098/B1098-1)*100</f>
        <v>45.9770114942529</v>
      </c>
    </row>
    <row r="1099" customFormat="false" ht="14.25" hidden="false" customHeight="false" outlineLevel="0" collapsed="false">
      <c r="A1099" s="58" t="s">
        <v>654</v>
      </c>
      <c r="B1099" s="73" t="n">
        <v>0</v>
      </c>
      <c r="C1099" s="22" t="n">
        <v>0</v>
      </c>
      <c r="D1099" s="71"/>
    </row>
    <row r="1100" customFormat="false" ht="14.25" hidden="false" customHeight="false" outlineLevel="0" collapsed="false">
      <c r="A1100" s="58" t="s">
        <v>655</v>
      </c>
      <c r="B1100" s="73" t="n">
        <v>0</v>
      </c>
      <c r="C1100" s="22" t="n">
        <v>0</v>
      </c>
      <c r="D1100" s="71"/>
    </row>
    <row r="1101" customFormat="false" ht="14.25" hidden="false" customHeight="false" outlineLevel="0" collapsed="false">
      <c r="A1101" s="58" t="s">
        <v>897</v>
      </c>
      <c r="B1101" s="73" t="n">
        <v>0</v>
      </c>
      <c r="C1101" s="22" t="n">
        <v>0</v>
      </c>
      <c r="D1101" s="71"/>
    </row>
    <row r="1102" customFormat="false" ht="14.25" hidden="false" customHeight="false" outlineLevel="0" collapsed="false">
      <c r="A1102" s="58" t="s">
        <v>898</v>
      </c>
      <c r="B1102" s="73" t="n">
        <v>0</v>
      </c>
      <c r="C1102" s="22" t="n">
        <v>0</v>
      </c>
      <c r="D1102" s="71"/>
    </row>
    <row r="1103" customFormat="false" ht="14.25" hidden="false" customHeight="false" outlineLevel="0" collapsed="false">
      <c r="A1103" s="58" t="s">
        <v>899</v>
      </c>
      <c r="B1103" s="73" t="n">
        <v>0</v>
      </c>
      <c r="C1103" s="22" t="n">
        <v>0</v>
      </c>
      <c r="D1103" s="71"/>
    </row>
    <row r="1104" customFormat="false" ht="14.25" hidden="false" customHeight="false" outlineLevel="0" collapsed="false">
      <c r="A1104" s="58" t="s">
        <v>900</v>
      </c>
      <c r="B1104" s="73" t="n">
        <v>0</v>
      </c>
      <c r="C1104" s="22" t="n">
        <v>0</v>
      </c>
      <c r="D1104" s="71"/>
    </row>
    <row r="1105" customFormat="false" ht="14.25" hidden="false" customHeight="false" outlineLevel="0" collapsed="false">
      <c r="A1105" s="58" t="s">
        <v>672</v>
      </c>
      <c r="B1105" s="73" t="n">
        <v>0</v>
      </c>
      <c r="C1105" s="22" t="n">
        <v>0</v>
      </c>
      <c r="D1105" s="71"/>
    </row>
    <row r="1106" customFormat="false" ht="14.25" hidden="false" customHeight="false" outlineLevel="0" collapsed="false">
      <c r="A1106" s="58" t="s">
        <v>901</v>
      </c>
      <c r="B1106" s="73" t="n">
        <v>1350</v>
      </c>
      <c r="C1106" s="22" t="n">
        <v>2165</v>
      </c>
      <c r="D1106" s="71" t="n">
        <f aca="false">(C1106/B1106-1)*100</f>
        <v>60.3703703703704</v>
      </c>
    </row>
    <row r="1107" customFormat="false" ht="14.25" hidden="false" customHeight="false" outlineLevel="0" collapsed="false">
      <c r="A1107" s="58" t="s">
        <v>902</v>
      </c>
      <c r="B1107" s="73" t="n">
        <v>949</v>
      </c>
      <c r="C1107" s="22" t="n">
        <v>3460</v>
      </c>
      <c r="D1107" s="71" t="n">
        <f aca="false">(C1107/B1107-1)*100</f>
        <v>264.594309799789</v>
      </c>
    </row>
    <row r="1108" customFormat="false" ht="14.25" hidden="false" customHeight="false" outlineLevel="0" collapsed="false">
      <c r="A1108" s="58" t="s">
        <v>653</v>
      </c>
      <c r="B1108" s="73" t="n">
        <v>81</v>
      </c>
      <c r="C1108" s="22" t="n">
        <v>124</v>
      </c>
      <c r="D1108" s="71" t="n">
        <f aca="false">(C1108/B1108-1)*100</f>
        <v>53.0864197530864</v>
      </c>
    </row>
    <row r="1109" customFormat="false" ht="14.25" hidden="false" customHeight="false" outlineLevel="0" collapsed="false">
      <c r="A1109" s="58" t="s">
        <v>654</v>
      </c>
      <c r="B1109" s="73" t="n">
        <v>0</v>
      </c>
      <c r="C1109" s="22" t="n">
        <v>0</v>
      </c>
      <c r="D1109" s="71"/>
    </row>
    <row r="1110" customFormat="false" ht="14.25" hidden="false" customHeight="false" outlineLevel="0" collapsed="false">
      <c r="A1110" s="58" t="s">
        <v>655</v>
      </c>
      <c r="B1110" s="73" t="n">
        <v>0</v>
      </c>
      <c r="C1110" s="22" t="n">
        <v>0</v>
      </c>
      <c r="D1110" s="71"/>
    </row>
    <row r="1111" customFormat="false" ht="14.25" hidden="false" customHeight="false" outlineLevel="0" collapsed="false">
      <c r="A1111" s="58" t="s">
        <v>903</v>
      </c>
      <c r="B1111" s="73" t="n">
        <v>12</v>
      </c>
      <c r="C1111" s="22" t="n">
        <v>1564</v>
      </c>
      <c r="D1111" s="74" t="n">
        <f aca="false">(C1111/B1111-1)*100</f>
        <v>12933.3333333333</v>
      </c>
    </row>
    <row r="1112" customFormat="false" ht="14.25" hidden="false" customHeight="false" outlineLevel="0" collapsed="false">
      <c r="A1112" s="58" t="s">
        <v>904</v>
      </c>
      <c r="B1112" s="73" t="n">
        <v>0</v>
      </c>
      <c r="C1112" s="22" t="n">
        <v>0</v>
      </c>
      <c r="D1112" s="71"/>
    </row>
    <row r="1113" customFormat="false" ht="14.25" hidden="false" customHeight="false" outlineLevel="0" collapsed="false">
      <c r="A1113" s="58" t="s">
        <v>905</v>
      </c>
      <c r="B1113" s="73" t="n">
        <v>856</v>
      </c>
      <c r="C1113" s="22" t="n">
        <v>1772</v>
      </c>
      <c r="D1113" s="71" t="n">
        <f aca="false">(C1113/B1113-1)*100</f>
        <v>107.009345794393</v>
      </c>
    </row>
    <row r="1114" customFormat="false" ht="14.25" hidden="false" customHeight="false" outlineLevel="0" collapsed="false">
      <c r="A1114" s="58" t="s">
        <v>906</v>
      </c>
      <c r="B1114" s="73" t="n">
        <v>154</v>
      </c>
      <c r="C1114" s="22" t="n">
        <v>155</v>
      </c>
      <c r="D1114" s="71" t="n">
        <f aca="false">(C1114/B1114-1)*100</f>
        <v>0.649350649350655</v>
      </c>
    </row>
    <row r="1115" customFormat="false" ht="14.25" hidden="false" customHeight="false" outlineLevel="0" collapsed="false">
      <c r="A1115" s="58" t="s">
        <v>653</v>
      </c>
      <c r="B1115" s="73" t="n">
        <v>0</v>
      </c>
      <c r="C1115" s="22" t="n">
        <v>0</v>
      </c>
      <c r="D1115" s="71"/>
    </row>
    <row r="1116" customFormat="false" ht="14.25" hidden="false" customHeight="false" outlineLevel="0" collapsed="false">
      <c r="A1116" s="58" t="s">
        <v>654</v>
      </c>
      <c r="B1116" s="73" t="n">
        <v>0</v>
      </c>
      <c r="C1116" s="22" t="n">
        <v>0</v>
      </c>
      <c r="D1116" s="71"/>
    </row>
    <row r="1117" customFormat="false" ht="14.25" hidden="false" customHeight="false" outlineLevel="0" collapsed="false">
      <c r="A1117" s="58" t="s">
        <v>655</v>
      </c>
      <c r="B1117" s="73" t="n">
        <v>0</v>
      </c>
      <c r="C1117" s="22" t="n">
        <v>0</v>
      </c>
      <c r="D1117" s="71"/>
    </row>
    <row r="1118" customFormat="false" ht="14.25" hidden="false" customHeight="false" outlineLevel="0" collapsed="false">
      <c r="A1118" s="58" t="s">
        <v>907</v>
      </c>
      <c r="B1118" s="73" t="n">
        <v>0</v>
      </c>
      <c r="C1118" s="22" t="n">
        <v>0</v>
      </c>
      <c r="D1118" s="71"/>
    </row>
    <row r="1119" customFormat="false" ht="14.25" hidden="false" customHeight="false" outlineLevel="0" collapsed="false">
      <c r="A1119" s="58" t="s">
        <v>908</v>
      </c>
      <c r="B1119" s="73" t="n">
        <v>154</v>
      </c>
      <c r="C1119" s="22" t="n">
        <v>155</v>
      </c>
      <c r="D1119" s="71" t="n">
        <f aca="false">(C1119/B1119-1)*100</f>
        <v>0.649350649350655</v>
      </c>
    </row>
    <row r="1120" customFormat="false" ht="14.25" hidden="false" customHeight="false" outlineLevel="0" collapsed="false">
      <c r="A1120" s="58" t="s">
        <v>909</v>
      </c>
      <c r="B1120" s="73" t="n">
        <v>0</v>
      </c>
      <c r="C1120" s="22" t="n">
        <v>705</v>
      </c>
      <c r="D1120" s="71"/>
    </row>
    <row r="1121" customFormat="false" ht="14.25" hidden="false" customHeight="false" outlineLevel="0" collapsed="false">
      <c r="A1121" s="58" t="s">
        <v>910</v>
      </c>
      <c r="B1121" s="73" t="n">
        <v>0</v>
      </c>
      <c r="C1121" s="22" t="n">
        <v>0</v>
      </c>
      <c r="D1121" s="71"/>
    </row>
    <row r="1122" customFormat="false" ht="14.25" hidden="false" customHeight="false" outlineLevel="0" collapsed="false">
      <c r="A1122" s="58" t="s">
        <v>911</v>
      </c>
      <c r="B1122" s="73" t="n">
        <v>0</v>
      </c>
      <c r="C1122" s="22" t="n">
        <v>705</v>
      </c>
      <c r="D1122" s="71"/>
    </row>
    <row r="1123" customFormat="false" ht="14.25" hidden="false" customHeight="false" outlineLevel="0" collapsed="false">
      <c r="A1123" s="58" t="s">
        <v>41</v>
      </c>
      <c r="B1123" s="73" t="n">
        <v>0</v>
      </c>
      <c r="C1123" s="22" t="n">
        <v>0</v>
      </c>
      <c r="D1123" s="71"/>
    </row>
    <row r="1124" customFormat="false" ht="14.25" hidden="false" customHeight="false" outlineLevel="0" collapsed="false">
      <c r="A1124" s="58" t="s">
        <v>912</v>
      </c>
      <c r="B1124" s="73" t="n">
        <v>0</v>
      </c>
      <c r="C1124" s="22" t="n">
        <v>0</v>
      </c>
      <c r="D1124" s="71"/>
    </row>
    <row r="1125" customFormat="false" ht="14.25" hidden="false" customHeight="false" outlineLevel="0" collapsed="false">
      <c r="A1125" s="58" t="s">
        <v>653</v>
      </c>
      <c r="B1125" s="73" t="n">
        <v>0</v>
      </c>
      <c r="C1125" s="22" t="n">
        <v>0</v>
      </c>
      <c r="D1125" s="71"/>
    </row>
    <row r="1126" customFormat="false" ht="14.25" hidden="false" customHeight="false" outlineLevel="0" collapsed="false">
      <c r="A1126" s="58" t="s">
        <v>654</v>
      </c>
      <c r="B1126" s="73" t="n">
        <v>0</v>
      </c>
      <c r="C1126" s="22" t="n">
        <v>0</v>
      </c>
      <c r="D1126" s="71"/>
    </row>
    <row r="1127" customFormat="false" ht="14.25" hidden="false" customHeight="false" outlineLevel="0" collapsed="false">
      <c r="A1127" s="58" t="s">
        <v>655</v>
      </c>
      <c r="B1127" s="73" t="n">
        <v>0</v>
      </c>
      <c r="C1127" s="22" t="n">
        <v>0</v>
      </c>
      <c r="D1127" s="71"/>
    </row>
    <row r="1128" customFormat="false" ht="14.25" hidden="false" customHeight="false" outlineLevel="0" collapsed="false">
      <c r="A1128" s="58" t="s">
        <v>913</v>
      </c>
      <c r="B1128" s="73" t="n">
        <v>0</v>
      </c>
      <c r="C1128" s="22" t="n">
        <v>0</v>
      </c>
      <c r="D1128" s="71"/>
    </row>
    <row r="1129" customFormat="false" ht="14.25" hidden="false" customHeight="false" outlineLevel="0" collapsed="false">
      <c r="A1129" s="58" t="s">
        <v>672</v>
      </c>
      <c r="B1129" s="73" t="n">
        <v>0</v>
      </c>
      <c r="C1129" s="22" t="n">
        <v>0</v>
      </c>
      <c r="D1129" s="71"/>
    </row>
    <row r="1130" customFormat="false" ht="14.25" hidden="false" customHeight="false" outlineLevel="0" collapsed="false">
      <c r="A1130" s="58" t="s">
        <v>914</v>
      </c>
      <c r="B1130" s="73" t="n">
        <v>0</v>
      </c>
      <c r="C1130" s="22" t="n">
        <v>0</v>
      </c>
      <c r="D1130" s="71"/>
    </row>
    <row r="1131" customFormat="false" ht="14.25" hidden="false" customHeight="false" outlineLevel="0" collapsed="false">
      <c r="A1131" s="58" t="s">
        <v>915</v>
      </c>
      <c r="B1131" s="73" t="n">
        <v>0</v>
      </c>
      <c r="C1131" s="22" t="n">
        <v>0</v>
      </c>
      <c r="D1131" s="71"/>
    </row>
    <row r="1132" customFormat="false" ht="14.25" hidden="false" customHeight="false" outlineLevel="0" collapsed="false">
      <c r="A1132" s="58" t="s">
        <v>916</v>
      </c>
      <c r="B1132" s="73" t="n">
        <v>0</v>
      </c>
      <c r="C1132" s="22" t="n">
        <v>0</v>
      </c>
      <c r="D1132" s="71"/>
    </row>
    <row r="1133" customFormat="false" ht="14.25" hidden="false" customHeight="false" outlineLevel="0" collapsed="false">
      <c r="A1133" s="58" t="s">
        <v>917</v>
      </c>
      <c r="B1133" s="73" t="n">
        <v>0</v>
      </c>
      <c r="C1133" s="22" t="n">
        <v>0</v>
      </c>
      <c r="D1133" s="71"/>
    </row>
    <row r="1134" customFormat="false" ht="14.25" hidden="false" customHeight="false" outlineLevel="0" collapsed="false">
      <c r="A1134" s="58" t="s">
        <v>918</v>
      </c>
      <c r="B1134" s="73" t="n">
        <v>0</v>
      </c>
      <c r="C1134" s="22" t="n">
        <v>0</v>
      </c>
      <c r="D1134" s="71"/>
    </row>
    <row r="1135" customFormat="false" ht="14.25" hidden="false" customHeight="false" outlineLevel="0" collapsed="false">
      <c r="A1135" s="58" t="s">
        <v>919</v>
      </c>
      <c r="B1135" s="73" t="n">
        <v>0</v>
      </c>
      <c r="C1135" s="22" t="n">
        <v>0</v>
      </c>
      <c r="D1135" s="71"/>
    </row>
    <row r="1136" customFormat="false" ht="14.25" hidden="false" customHeight="false" outlineLevel="0" collapsed="false">
      <c r="A1136" s="58" t="s">
        <v>920</v>
      </c>
      <c r="B1136" s="73" t="n">
        <v>0</v>
      </c>
      <c r="C1136" s="22" t="n">
        <v>0</v>
      </c>
      <c r="D1136" s="71"/>
    </row>
    <row r="1137" customFormat="false" ht="14.25" hidden="false" customHeight="false" outlineLevel="0" collapsed="false">
      <c r="A1137" s="58" t="s">
        <v>921</v>
      </c>
      <c r="B1137" s="73" t="n">
        <v>0</v>
      </c>
      <c r="C1137" s="22" t="n">
        <v>0</v>
      </c>
      <c r="D1137" s="71"/>
    </row>
    <row r="1138" customFormat="false" ht="14.25" hidden="false" customHeight="false" outlineLevel="0" collapsed="false">
      <c r="A1138" s="58" t="s">
        <v>42</v>
      </c>
      <c r="B1138" s="73" t="n">
        <v>0</v>
      </c>
      <c r="C1138" s="22" t="n">
        <v>0</v>
      </c>
      <c r="D1138" s="71"/>
    </row>
    <row r="1139" customFormat="false" ht="14.25" hidden="false" customHeight="false" outlineLevel="0" collapsed="false">
      <c r="A1139" s="58" t="s">
        <v>922</v>
      </c>
      <c r="B1139" s="73" t="n">
        <v>0</v>
      </c>
      <c r="C1139" s="22" t="n">
        <v>0</v>
      </c>
      <c r="D1139" s="71"/>
    </row>
    <row r="1140" customFormat="false" ht="14.25" hidden="false" customHeight="false" outlineLevel="0" collapsed="false">
      <c r="A1140" s="58" t="s">
        <v>923</v>
      </c>
      <c r="B1140" s="73" t="n">
        <v>0</v>
      </c>
      <c r="C1140" s="22" t="n">
        <v>0</v>
      </c>
      <c r="D1140" s="71"/>
    </row>
    <row r="1141" customFormat="false" ht="14.25" hidden="false" customHeight="false" outlineLevel="0" collapsed="false">
      <c r="A1141" s="58" t="s">
        <v>924</v>
      </c>
      <c r="B1141" s="73" t="n">
        <v>0</v>
      </c>
      <c r="C1141" s="22" t="n">
        <v>0</v>
      </c>
      <c r="D1141" s="71"/>
    </row>
    <row r="1142" customFormat="false" ht="14.25" hidden="false" customHeight="false" outlineLevel="0" collapsed="false">
      <c r="A1142" s="58" t="s">
        <v>925</v>
      </c>
      <c r="B1142" s="73" t="n">
        <v>0</v>
      </c>
      <c r="C1142" s="22" t="n">
        <v>0</v>
      </c>
      <c r="D1142" s="71"/>
    </row>
    <row r="1143" customFormat="false" ht="14.25" hidden="false" customHeight="false" outlineLevel="0" collapsed="false">
      <c r="A1143" s="58" t="s">
        <v>926</v>
      </c>
      <c r="B1143" s="73" t="n">
        <v>0</v>
      </c>
      <c r="C1143" s="22" t="n">
        <v>0</v>
      </c>
      <c r="D1143" s="71"/>
    </row>
    <row r="1144" customFormat="false" ht="14.25" hidden="false" customHeight="false" outlineLevel="0" collapsed="false">
      <c r="A1144" s="58" t="s">
        <v>671</v>
      </c>
      <c r="B1144" s="73" t="n">
        <v>0</v>
      </c>
      <c r="C1144" s="22" t="n">
        <v>0</v>
      </c>
      <c r="D1144" s="71"/>
    </row>
    <row r="1145" customFormat="false" ht="14.25" hidden="false" customHeight="false" outlineLevel="0" collapsed="false">
      <c r="A1145" s="58" t="s">
        <v>927</v>
      </c>
      <c r="B1145" s="73" t="n">
        <v>0</v>
      </c>
      <c r="C1145" s="22" t="n">
        <v>0</v>
      </c>
      <c r="D1145" s="71"/>
    </row>
    <row r="1146" customFormat="false" ht="14.25" hidden="false" customHeight="false" outlineLevel="0" collapsed="false">
      <c r="A1146" s="58" t="s">
        <v>928</v>
      </c>
      <c r="B1146" s="73" t="n">
        <v>0</v>
      </c>
      <c r="C1146" s="22" t="n">
        <v>0</v>
      </c>
      <c r="D1146" s="71"/>
    </row>
    <row r="1147" customFormat="false" ht="14.25" hidden="false" customHeight="false" outlineLevel="0" collapsed="false">
      <c r="A1147" s="58" t="s">
        <v>929</v>
      </c>
      <c r="B1147" s="73" t="n">
        <v>0</v>
      </c>
      <c r="C1147" s="22" t="n">
        <v>0</v>
      </c>
      <c r="D1147" s="71"/>
    </row>
    <row r="1148" customFormat="false" ht="14.25" hidden="false" customHeight="false" outlineLevel="0" collapsed="false">
      <c r="A1148" s="58" t="s">
        <v>43</v>
      </c>
      <c r="B1148" s="73" t="n">
        <v>4011</v>
      </c>
      <c r="C1148" s="22" t="n">
        <v>4669</v>
      </c>
      <c r="D1148" s="71" t="n">
        <f aca="false">(C1148/B1148-1)*100</f>
        <v>16.4048865619546</v>
      </c>
    </row>
    <row r="1149" customFormat="false" ht="14.25" hidden="false" customHeight="false" outlineLevel="0" collapsed="false">
      <c r="A1149" s="58" t="s">
        <v>930</v>
      </c>
      <c r="B1149" s="73" t="n">
        <v>3998</v>
      </c>
      <c r="C1149" s="22" t="n">
        <v>4485</v>
      </c>
      <c r="D1149" s="71" t="n">
        <f aca="false">(C1149/B1149-1)*100</f>
        <v>12.1810905452726</v>
      </c>
    </row>
    <row r="1150" customFormat="false" ht="14.25" hidden="false" customHeight="false" outlineLevel="0" collapsed="false">
      <c r="A1150" s="58" t="s">
        <v>653</v>
      </c>
      <c r="B1150" s="73" t="n">
        <v>284</v>
      </c>
      <c r="C1150" s="22" t="n">
        <v>320</v>
      </c>
      <c r="D1150" s="71" t="n">
        <f aca="false">(C1150/B1150-1)*100</f>
        <v>12.6760563380282</v>
      </c>
    </row>
    <row r="1151" customFormat="false" ht="14.25" hidden="false" customHeight="false" outlineLevel="0" collapsed="false">
      <c r="A1151" s="58" t="s">
        <v>654</v>
      </c>
      <c r="B1151" s="73" t="n">
        <v>0</v>
      </c>
      <c r="C1151" s="22" t="n">
        <v>0</v>
      </c>
      <c r="D1151" s="71"/>
    </row>
    <row r="1152" customFormat="false" ht="14.25" hidden="false" customHeight="false" outlineLevel="0" collapsed="false">
      <c r="A1152" s="58" t="s">
        <v>655</v>
      </c>
      <c r="B1152" s="73" t="n">
        <v>0</v>
      </c>
      <c r="C1152" s="22" t="n">
        <v>0</v>
      </c>
      <c r="D1152" s="71"/>
    </row>
    <row r="1153" customFormat="false" ht="14.25" hidden="false" customHeight="false" outlineLevel="0" collapsed="false">
      <c r="A1153" s="58" t="s">
        <v>931</v>
      </c>
      <c r="B1153" s="73" t="n">
        <v>0</v>
      </c>
      <c r="C1153" s="22" t="n">
        <v>0</v>
      </c>
      <c r="D1153" s="71"/>
    </row>
    <row r="1154" customFormat="false" ht="14.25" hidden="false" customHeight="false" outlineLevel="0" collapsed="false">
      <c r="A1154" s="58" t="s">
        <v>932</v>
      </c>
      <c r="B1154" s="73" t="n">
        <v>0</v>
      </c>
      <c r="C1154" s="22" t="n">
        <v>0</v>
      </c>
      <c r="D1154" s="71"/>
    </row>
    <row r="1155" customFormat="false" ht="14.25" hidden="false" customHeight="false" outlineLevel="0" collapsed="false">
      <c r="A1155" s="58" t="s">
        <v>933</v>
      </c>
      <c r="B1155" s="73" t="n">
        <v>0</v>
      </c>
      <c r="C1155" s="22" t="n">
        <v>0</v>
      </c>
      <c r="D1155" s="71"/>
    </row>
    <row r="1156" customFormat="false" ht="14.25" hidden="false" customHeight="false" outlineLevel="0" collapsed="false">
      <c r="A1156" s="58" t="s">
        <v>934</v>
      </c>
      <c r="B1156" s="73" t="n">
        <v>0</v>
      </c>
      <c r="C1156" s="22" t="n">
        <v>0</v>
      </c>
      <c r="D1156" s="71"/>
    </row>
    <row r="1157" customFormat="false" ht="14.25" hidden="false" customHeight="false" outlineLevel="0" collapsed="false">
      <c r="A1157" s="58" t="s">
        <v>935</v>
      </c>
      <c r="B1157" s="73" t="n">
        <v>0</v>
      </c>
      <c r="C1157" s="22" t="n">
        <v>0</v>
      </c>
      <c r="D1157" s="71"/>
    </row>
    <row r="1158" customFormat="false" ht="14.25" hidden="false" customHeight="false" outlineLevel="0" collapsed="false">
      <c r="A1158" s="58" t="s">
        <v>936</v>
      </c>
      <c r="B1158" s="73" t="n">
        <v>0</v>
      </c>
      <c r="C1158" s="22" t="n">
        <v>0</v>
      </c>
      <c r="D1158" s="71"/>
    </row>
    <row r="1159" customFormat="false" ht="14.25" hidden="false" customHeight="false" outlineLevel="0" collapsed="false">
      <c r="A1159" s="58" t="s">
        <v>937</v>
      </c>
      <c r="B1159" s="73" t="n">
        <v>0</v>
      </c>
      <c r="C1159" s="22" t="n">
        <v>0</v>
      </c>
      <c r="D1159" s="71"/>
    </row>
    <row r="1160" customFormat="false" ht="14.25" hidden="false" customHeight="false" outlineLevel="0" collapsed="false">
      <c r="A1160" s="58" t="s">
        <v>938</v>
      </c>
      <c r="B1160" s="73" t="n">
        <v>1934</v>
      </c>
      <c r="C1160" s="22" t="n">
        <v>2549</v>
      </c>
      <c r="D1160" s="71" t="n">
        <f aca="false">(C1160/B1160-1)*100</f>
        <v>31.799379524302</v>
      </c>
    </row>
    <row r="1161" customFormat="false" ht="14.25" hidden="false" customHeight="false" outlineLevel="0" collapsed="false">
      <c r="A1161" s="58" t="s">
        <v>939</v>
      </c>
      <c r="B1161" s="73" t="n">
        <v>0</v>
      </c>
      <c r="C1161" s="22" t="n">
        <v>47</v>
      </c>
      <c r="D1161" s="71"/>
    </row>
    <row r="1162" customFormat="false" ht="14.25" hidden="false" customHeight="false" outlineLevel="0" collapsed="false">
      <c r="A1162" s="58" t="s">
        <v>940</v>
      </c>
      <c r="B1162" s="73" t="n">
        <v>0</v>
      </c>
      <c r="C1162" s="22" t="n">
        <v>0</v>
      </c>
      <c r="D1162" s="71"/>
    </row>
    <row r="1163" customFormat="false" ht="14.25" hidden="false" customHeight="false" outlineLevel="0" collapsed="false">
      <c r="A1163" s="58" t="s">
        <v>941</v>
      </c>
      <c r="B1163" s="73" t="n">
        <v>0</v>
      </c>
      <c r="C1163" s="22" t="n">
        <v>0</v>
      </c>
      <c r="D1163" s="71"/>
    </row>
    <row r="1164" customFormat="false" ht="14.25" hidden="false" customHeight="false" outlineLevel="0" collapsed="false">
      <c r="A1164" s="58" t="s">
        <v>942</v>
      </c>
      <c r="B1164" s="73" t="n">
        <v>0</v>
      </c>
      <c r="C1164" s="22" t="n">
        <v>0</v>
      </c>
      <c r="D1164" s="71"/>
    </row>
    <row r="1165" customFormat="false" ht="14.25" hidden="false" customHeight="false" outlineLevel="0" collapsed="false">
      <c r="A1165" s="58" t="s">
        <v>943</v>
      </c>
      <c r="B1165" s="73" t="n">
        <v>0</v>
      </c>
      <c r="C1165" s="22" t="n">
        <v>0</v>
      </c>
      <c r="D1165" s="71"/>
    </row>
    <row r="1166" customFormat="false" ht="14.25" hidden="false" customHeight="false" outlineLevel="0" collapsed="false">
      <c r="A1166" s="58" t="s">
        <v>944</v>
      </c>
      <c r="B1166" s="73" t="n">
        <v>0</v>
      </c>
      <c r="C1166" s="22" t="n">
        <v>0</v>
      </c>
      <c r="D1166" s="71"/>
    </row>
    <row r="1167" customFormat="false" ht="14.25" hidden="false" customHeight="false" outlineLevel="0" collapsed="false">
      <c r="A1167" s="58" t="s">
        <v>945</v>
      </c>
      <c r="B1167" s="73" t="n">
        <v>477</v>
      </c>
      <c r="C1167" s="22" t="n">
        <v>317</v>
      </c>
      <c r="D1167" s="71" t="n">
        <f aca="false">(C1167/B1167-1)*100</f>
        <v>-33.5429769392034</v>
      </c>
    </row>
    <row r="1168" customFormat="false" ht="14.25" hidden="false" customHeight="false" outlineLevel="0" collapsed="false">
      <c r="A1168" s="58" t="s">
        <v>672</v>
      </c>
      <c r="B1168" s="73" t="n">
        <v>1293</v>
      </c>
      <c r="C1168" s="22" t="n">
        <v>1252</v>
      </c>
      <c r="D1168" s="71" t="n">
        <f aca="false">(C1168/B1168-1)*100</f>
        <v>-3.17092034029389</v>
      </c>
    </row>
    <row r="1169" customFormat="false" ht="14.25" hidden="false" customHeight="false" outlineLevel="0" collapsed="false">
      <c r="A1169" s="58" t="s">
        <v>946</v>
      </c>
      <c r="B1169" s="73" t="n">
        <v>10</v>
      </c>
      <c r="C1169" s="22" t="n">
        <v>0</v>
      </c>
      <c r="D1169" s="71"/>
    </row>
    <row r="1170" customFormat="false" ht="14.25" hidden="false" customHeight="false" outlineLevel="0" collapsed="false">
      <c r="A1170" s="58" t="s">
        <v>947</v>
      </c>
      <c r="B1170" s="73" t="n">
        <v>0</v>
      </c>
      <c r="C1170" s="22" t="n">
        <v>0</v>
      </c>
      <c r="D1170" s="71"/>
    </row>
    <row r="1171" customFormat="false" ht="14.25" hidden="false" customHeight="false" outlineLevel="0" collapsed="false">
      <c r="A1171" s="58" t="s">
        <v>653</v>
      </c>
      <c r="B1171" s="73" t="n">
        <v>0</v>
      </c>
      <c r="C1171" s="22" t="n">
        <v>0</v>
      </c>
      <c r="D1171" s="71"/>
    </row>
    <row r="1172" customFormat="false" ht="14.25" hidden="false" customHeight="false" outlineLevel="0" collapsed="false">
      <c r="A1172" s="58" t="s">
        <v>654</v>
      </c>
      <c r="B1172" s="73" t="n">
        <v>0</v>
      </c>
      <c r="C1172" s="22" t="n">
        <v>0</v>
      </c>
      <c r="D1172" s="71"/>
    </row>
    <row r="1173" customFormat="false" ht="14.25" hidden="false" customHeight="false" outlineLevel="0" collapsed="false">
      <c r="A1173" s="58" t="s">
        <v>655</v>
      </c>
      <c r="B1173" s="73" t="n">
        <v>0</v>
      </c>
      <c r="C1173" s="22" t="n">
        <v>0</v>
      </c>
      <c r="D1173" s="71"/>
    </row>
    <row r="1174" customFormat="false" ht="14.25" hidden="false" customHeight="false" outlineLevel="0" collapsed="false">
      <c r="A1174" s="58" t="s">
        <v>948</v>
      </c>
      <c r="B1174" s="73" t="n">
        <v>0</v>
      </c>
      <c r="C1174" s="22" t="n">
        <v>0</v>
      </c>
      <c r="D1174" s="71"/>
    </row>
    <row r="1175" customFormat="false" ht="14.25" hidden="false" customHeight="false" outlineLevel="0" collapsed="false">
      <c r="A1175" s="58" t="s">
        <v>949</v>
      </c>
      <c r="B1175" s="73" t="n">
        <v>0</v>
      </c>
      <c r="C1175" s="22" t="n">
        <v>0</v>
      </c>
      <c r="D1175" s="71"/>
    </row>
    <row r="1176" customFormat="false" ht="14.25" hidden="false" customHeight="false" outlineLevel="0" collapsed="false">
      <c r="A1176" s="58" t="s">
        <v>950</v>
      </c>
      <c r="B1176" s="73" t="n">
        <v>0</v>
      </c>
      <c r="C1176" s="22" t="n">
        <v>0</v>
      </c>
      <c r="D1176" s="71"/>
    </row>
    <row r="1177" customFormat="false" ht="14.25" hidden="false" customHeight="false" outlineLevel="0" collapsed="false">
      <c r="A1177" s="58" t="s">
        <v>951</v>
      </c>
      <c r="B1177" s="73" t="n">
        <v>0</v>
      </c>
      <c r="C1177" s="22" t="n">
        <v>0</v>
      </c>
      <c r="D1177" s="71"/>
    </row>
    <row r="1178" customFormat="false" ht="14.25" hidden="false" customHeight="false" outlineLevel="0" collapsed="false">
      <c r="A1178" s="58" t="s">
        <v>952</v>
      </c>
      <c r="B1178" s="73" t="n">
        <v>0</v>
      </c>
      <c r="C1178" s="22" t="n">
        <v>0</v>
      </c>
      <c r="D1178" s="71"/>
    </row>
    <row r="1179" customFormat="false" ht="14.25" hidden="false" customHeight="false" outlineLevel="0" collapsed="false">
      <c r="A1179" s="58" t="s">
        <v>953</v>
      </c>
      <c r="B1179" s="73" t="n">
        <v>0</v>
      </c>
      <c r="C1179" s="22" t="n">
        <v>0</v>
      </c>
      <c r="D1179" s="71"/>
    </row>
    <row r="1180" customFormat="false" ht="14.25" hidden="false" customHeight="false" outlineLevel="0" collapsed="false">
      <c r="A1180" s="58" t="s">
        <v>954</v>
      </c>
      <c r="B1180" s="73" t="n">
        <v>0</v>
      </c>
      <c r="C1180" s="22" t="n">
        <v>0</v>
      </c>
      <c r="D1180" s="71"/>
    </row>
    <row r="1181" customFormat="false" ht="14.25" hidden="false" customHeight="false" outlineLevel="0" collapsed="false">
      <c r="A1181" s="58" t="s">
        <v>955</v>
      </c>
      <c r="B1181" s="73" t="n">
        <v>0</v>
      </c>
      <c r="C1181" s="22" t="n">
        <v>0</v>
      </c>
      <c r="D1181" s="71"/>
    </row>
    <row r="1182" customFormat="false" ht="14.25" hidden="false" customHeight="false" outlineLevel="0" collapsed="false">
      <c r="A1182" s="58" t="s">
        <v>956</v>
      </c>
      <c r="B1182" s="73" t="n">
        <v>0</v>
      </c>
      <c r="C1182" s="22" t="n">
        <v>0</v>
      </c>
      <c r="D1182" s="71"/>
    </row>
    <row r="1183" customFormat="false" ht="14.25" hidden="false" customHeight="false" outlineLevel="0" collapsed="false">
      <c r="A1183" s="58" t="s">
        <v>957</v>
      </c>
      <c r="B1183" s="73" t="n">
        <v>0</v>
      </c>
      <c r="C1183" s="22" t="n">
        <v>0</v>
      </c>
      <c r="D1183" s="71"/>
    </row>
    <row r="1184" customFormat="false" ht="14.25" hidden="false" customHeight="false" outlineLevel="0" collapsed="false">
      <c r="A1184" s="58" t="s">
        <v>958</v>
      </c>
      <c r="B1184" s="73" t="n">
        <v>0</v>
      </c>
      <c r="C1184" s="22" t="n">
        <v>0</v>
      </c>
      <c r="D1184" s="71"/>
    </row>
    <row r="1185" customFormat="false" ht="14.25" hidden="false" customHeight="false" outlineLevel="0" collapsed="false">
      <c r="A1185" s="58" t="s">
        <v>959</v>
      </c>
      <c r="B1185" s="73" t="n">
        <v>0</v>
      </c>
      <c r="C1185" s="22" t="n">
        <v>0</v>
      </c>
      <c r="D1185" s="71"/>
    </row>
    <row r="1186" customFormat="false" ht="14.25" hidden="false" customHeight="false" outlineLevel="0" collapsed="false">
      <c r="A1186" s="58" t="s">
        <v>960</v>
      </c>
      <c r="B1186" s="73" t="n">
        <v>0</v>
      </c>
      <c r="C1186" s="22" t="n">
        <v>0</v>
      </c>
      <c r="D1186" s="71"/>
    </row>
    <row r="1187" customFormat="false" ht="14.25" hidden="false" customHeight="false" outlineLevel="0" collapsed="false">
      <c r="A1187" s="58" t="s">
        <v>961</v>
      </c>
      <c r="B1187" s="73" t="n">
        <v>0</v>
      </c>
      <c r="C1187" s="22" t="n">
        <v>0</v>
      </c>
      <c r="D1187" s="71"/>
    </row>
    <row r="1188" customFormat="false" ht="14.25" hidden="false" customHeight="false" outlineLevel="0" collapsed="false">
      <c r="A1188" s="58" t="s">
        <v>962</v>
      </c>
      <c r="B1188" s="73"/>
      <c r="C1188" s="22" t="n">
        <v>0</v>
      </c>
      <c r="D1188" s="71"/>
    </row>
    <row r="1189" customFormat="false" ht="14.25" hidden="false" customHeight="false" outlineLevel="0" collapsed="false">
      <c r="A1189" s="58" t="s">
        <v>672</v>
      </c>
      <c r="B1189" s="73" t="n">
        <v>0</v>
      </c>
      <c r="C1189" s="22" t="n">
        <v>0</v>
      </c>
      <c r="D1189" s="71"/>
    </row>
    <row r="1190" customFormat="false" ht="14.25" hidden="false" customHeight="false" outlineLevel="0" collapsed="false">
      <c r="A1190" s="58" t="s">
        <v>963</v>
      </c>
      <c r="B1190" s="73" t="n">
        <v>0</v>
      </c>
      <c r="C1190" s="22" t="n">
        <v>0</v>
      </c>
      <c r="D1190" s="71"/>
    </row>
    <row r="1191" customFormat="false" ht="14.25" hidden="false" customHeight="false" outlineLevel="0" collapsed="false">
      <c r="A1191" s="58" t="s">
        <v>964</v>
      </c>
      <c r="B1191" s="73" t="n">
        <v>0</v>
      </c>
      <c r="C1191" s="22" t="n">
        <v>0</v>
      </c>
      <c r="D1191" s="71"/>
    </row>
    <row r="1192" customFormat="false" ht="14.25" hidden="false" customHeight="false" outlineLevel="0" collapsed="false">
      <c r="A1192" s="58" t="s">
        <v>653</v>
      </c>
      <c r="B1192" s="73" t="n">
        <v>0</v>
      </c>
      <c r="C1192" s="22" t="n">
        <v>0</v>
      </c>
      <c r="D1192" s="71"/>
    </row>
    <row r="1193" customFormat="false" ht="14.25" hidden="false" customHeight="false" outlineLevel="0" collapsed="false">
      <c r="A1193" s="58" t="s">
        <v>654</v>
      </c>
      <c r="B1193" s="73" t="n">
        <v>0</v>
      </c>
      <c r="C1193" s="22" t="n">
        <v>0</v>
      </c>
      <c r="D1193" s="71"/>
    </row>
    <row r="1194" customFormat="false" ht="14.25" hidden="false" customHeight="false" outlineLevel="0" collapsed="false">
      <c r="A1194" s="58" t="s">
        <v>655</v>
      </c>
      <c r="B1194" s="73" t="n">
        <v>0</v>
      </c>
      <c r="C1194" s="22" t="n">
        <v>0</v>
      </c>
      <c r="D1194" s="71"/>
    </row>
    <row r="1195" customFormat="false" ht="14.25" hidden="false" customHeight="false" outlineLevel="0" collapsed="false">
      <c r="A1195" s="58" t="s">
        <v>965</v>
      </c>
      <c r="B1195" s="73" t="n">
        <v>0</v>
      </c>
      <c r="C1195" s="22" t="n">
        <v>0</v>
      </c>
      <c r="D1195" s="71"/>
    </row>
    <row r="1196" customFormat="false" ht="14.25" hidden="false" customHeight="false" outlineLevel="0" collapsed="false">
      <c r="A1196" s="58" t="s">
        <v>966</v>
      </c>
      <c r="B1196" s="73" t="n">
        <v>0</v>
      </c>
      <c r="C1196" s="22" t="n">
        <v>0</v>
      </c>
      <c r="D1196" s="71"/>
    </row>
    <row r="1197" customFormat="false" ht="14.25" hidden="false" customHeight="false" outlineLevel="0" collapsed="false">
      <c r="A1197" s="58" t="s">
        <v>967</v>
      </c>
      <c r="B1197" s="73" t="n">
        <v>0</v>
      </c>
      <c r="C1197" s="22" t="n">
        <v>0</v>
      </c>
      <c r="D1197" s="71"/>
    </row>
    <row r="1198" customFormat="false" ht="14.25" hidden="false" customHeight="false" outlineLevel="0" collapsed="false">
      <c r="A1198" s="58" t="s">
        <v>672</v>
      </c>
      <c r="B1198" s="73" t="n">
        <v>0</v>
      </c>
      <c r="C1198" s="22" t="n">
        <v>0</v>
      </c>
      <c r="D1198" s="71"/>
    </row>
    <row r="1199" customFormat="false" ht="14.25" hidden="false" customHeight="false" outlineLevel="0" collapsed="false">
      <c r="A1199" s="58" t="s">
        <v>968</v>
      </c>
      <c r="B1199" s="73" t="n">
        <v>0</v>
      </c>
      <c r="C1199" s="22" t="n">
        <v>0</v>
      </c>
      <c r="D1199" s="71"/>
    </row>
    <row r="1200" customFormat="false" ht="14.25" hidden="false" customHeight="false" outlineLevel="0" collapsed="false">
      <c r="A1200" s="58" t="s">
        <v>969</v>
      </c>
      <c r="B1200" s="73" t="n">
        <v>0</v>
      </c>
      <c r="C1200" s="22" t="n">
        <v>0</v>
      </c>
      <c r="D1200" s="71"/>
    </row>
    <row r="1201" customFormat="false" ht="14.25" hidden="false" customHeight="false" outlineLevel="0" collapsed="false">
      <c r="A1201" s="58" t="s">
        <v>653</v>
      </c>
      <c r="B1201" s="73" t="n">
        <v>0</v>
      </c>
      <c r="C1201" s="22" t="n">
        <v>0</v>
      </c>
      <c r="D1201" s="71"/>
    </row>
    <row r="1202" customFormat="false" ht="14.25" hidden="false" customHeight="false" outlineLevel="0" collapsed="false">
      <c r="A1202" s="58" t="s">
        <v>654</v>
      </c>
      <c r="B1202" s="73" t="n">
        <v>0</v>
      </c>
      <c r="C1202" s="22" t="n">
        <v>0</v>
      </c>
      <c r="D1202" s="71"/>
    </row>
    <row r="1203" customFormat="false" ht="14.25" hidden="false" customHeight="false" outlineLevel="0" collapsed="false">
      <c r="A1203" s="58" t="s">
        <v>655</v>
      </c>
      <c r="B1203" s="73" t="n">
        <v>0</v>
      </c>
      <c r="C1203" s="22" t="n">
        <v>0</v>
      </c>
      <c r="D1203" s="71"/>
    </row>
    <row r="1204" customFormat="false" ht="14.25" hidden="false" customHeight="false" outlineLevel="0" collapsed="false">
      <c r="A1204" s="58" t="s">
        <v>970</v>
      </c>
      <c r="B1204" s="73" t="n">
        <v>0</v>
      </c>
      <c r="C1204" s="22" t="n">
        <v>0</v>
      </c>
      <c r="D1204" s="71"/>
    </row>
    <row r="1205" customFormat="false" ht="14.25" hidden="false" customHeight="false" outlineLevel="0" collapsed="false">
      <c r="A1205" s="58" t="s">
        <v>971</v>
      </c>
      <c r="B1205" s="73" t="n">
        <v>0</v>
      </c>
      <c r="C1205" s="22" t="n">
        <v>0</v>
      </c>
      <c r="D1205" s="71"/>
    </row>
    <row r="1206" customFormat="false" ht="14.25" hidden="false" customHeight="false" outlineLevel="0" collapsed="false">
      <c r="A1206" s="58" t="s">
        <v>972</v>
      </c>
      <c r="B1206" s="73" t="n">
        <v>0</v>
      </c>
      <c r="C1206" s="22" t="n">
        <v>0</v>
      </c>
      <c r="D1206" s="71"/>
    </row>
    <row r="1207" customFormat="false" ht="14.25" hidden="false" customHeight="false" outlineLevel="0" collapsed="false">
      <c r="A1207" s="58" t="s">
        <v>973</v>
      </c>
      <c r="B1207" s="73" t="n">
        <v>0</v>
      </c>
      <c r="C1207" s="22" t="n">
        <v>0</v>
      </c>
      <c r="D1207" s="71"/>
    </row>
    <row r="1208" customFormat="false" ht="14.25" hidden="false" customHeight="false" outlineLevel="0" collapsed="false">
      <c r="A1208" s="58" t="s">
        <v>974</v>
      </c>
      <c r="B1208" s="73" t="n">
        <v>0</v>
      </c>
      <c r="C1208" s="22" t="n">
        <v>0</v>
      </c>
      <c r="D1208" s="71"/>
    </row>
    <row r="1209" customFormat="false" ht="14.25" hidden="false" customHeight="false" outlineLevel="0" collapsed="false">
      <c r="A1209" s="58" t="s">
        <v>975</v>
      </c>
      <c r="B1209" s="73" t="n">
        <v>0</v>
      </c>
      <c r="C1209" s="22" t="n">
        <v>0</v>
      </c>
      <c r="D1209" s="71"/>
    </row>
    <row r="1210" customFormat="false" ht="14.25" hidden="false" customHeight="false" outlineLevel="0" collapsed="false">
      <c r="A1210" s="58" t="s">
        <v>976</v>
      </c>
      <c r="B1210" s="73" t="n">
        <v>0</v>
      </c>
      <c r="C1210" s="22" t="n">
        <v>0</v>
      </c>
      <c r="D1210" s="71"/>
    </row>
    <row r="1211" customFormat="false" ht="14.25" hidden="false" customHeight="false" outlineLevel="0" collapsed="false">
      <c r="A1211" s="58" t="s">
        <v>977</v>
      </c>
      <c r="B1211" s="73" t="n">
        <v>0</v>
      </c>
      <c r="C1211" s="22" t="n">
        <v>0</v>
      </c>
      <c r="D1211" s="71"/>
    </row>
    <row r="1212" customFormat="false" ht="14.25" hidden="false" customHeight="false" outlineLevel="0" collapsed="false">
      <c r="A1212" s="58" t="s">
        <v>978</v>
      </c>
      <c r="B1212" s="73" t="n">
        <v>0</v>
      </c>
      <c r="C1212" s="22" t="n">
        <v>0</v>
      </c>
      <c r="D1212" s="71"/>
    </row>
    <row r="1213" customFormat="false" ht="14.25" hidden="false" customHeight="false" outlineLevel="0" collapsed="false">
      <c r="A1213" s="58" t="s">
        <v>979</v>
      </c>
      <c r="B1213" s="73" t="n">
        <v>13</v>
      </c>
      <c r="C1213" s="22" t="n">
        <v>184</v>
      </c>
      <c r="D1213" s="71" t="n">
        <f aca="false">(C1213/B1213-1)*100</f>
        <v>1315.38461538462</v>
      </c>
    </row>
    <row r="1214" customFormat="false" ht="14.25" hidden="false" customHeight="false" outlineLevel="0" collapsed="false">
      <c r="A1214" s="58" t="s">
        <v>653</v>
      </c>
      <c r="B1214" s="73" t="n">
        <v>0</v>
      </c>
      <c r="C1214" s="22" t="n">
        <v>0</v>
      </c>
      <c r="D1214" s="71"/>
    </row>
    <row r="1215" customFormat="false" ht="14.25" hidden="false" customHeight="false" outlineLevel="0" collapsed="false">
      <c r="A1215" s="58" t="s">
        <v>654</v>
      </c>
      <c r="B1215" s="73" t="n">
        <v>0</v>
      </c>
      <c r="C1215" s="22" t="n">
        <v>0</v>
      </c>
      <c r="D1215" s="71"/>
    </row>
    <row r="1216" customFormat="false" ht="14.25" hidden="false" customHeight="false" outlineLevel="0" collapsed="false">
      <c r="A1216" s="58" t="s">
        <v>655</v>
      </c>
      <c r="B1216" s="73" t="n">
        <v>0</v>
      </c>
      <c r="C1216" s="22" t="n">
        <v>0</v>
      </c>
      <c r="D1216" s="71"/>
    </row>
    <row r="1217" customFormat="false" ht="14.25" hidden="false" customHeight="false" outlineLevel="0" collapsed="false">
      <c r="A1217" s="58" t="s">
        <v>980</v>
      </c>
      <c r="B1217" s="73" t="n">
        <v>13</v>
      </c>
      <c r="C1217" s="22" t="n">
        <v>22</v>
      </c>
      <c r="D1217" s="71" t="n">
        <f aca="false">(C1217/B1217-1)*100</f>
        <v>69.2307692307692</v>
      </c>
    </row>
    <row r="1218" customFormat="false" ht="14.25" hidden="false" customHeight="false" outlineLevel="0" collapsed="false">
      <c r="A1218" s="58" t="s">
        <v>981</v>
      </c>
      <c r="B1218" s="73" t="n">
        <v>0</v>
      </c>
      <c r="C1218" s="22" t="n">
        <v>0</v>
      </c>
      <c r="D1218" s="71"/>
    </row>
    <row r="1219" customFormat="false" ht="14.25" hidden="false" customHeight="false" outlineLevel="0" collapsed="false">
      <c r="A1219" s="58" t="s">
        <v>982</v>
      </c>
      <c r="B1219" s="73" t="n">
        <v>0</v>
      </c>
      <c r="C1219" s="22" t="n">
        <v>0</v>
      </c>
      <c r="D1219" s="71"/>
    </row>
    <row r="1220" customFormat="false" ht="14.25" hidden="false" customHeight="false" outlineLevel="0" collapsed="false">
      <c r="A1220" s="58" t="s">
        <v>983</v>
      </c>
      <c r="B1220" s="73" t="n">
        <v>0</v>
      </c>
      <c r="C1220" s="22" t="n">
        <v>0</v>
      </c>
      <c r="D1220" s="71"/>
    </row>
    <row r="1221" customFormat="false" ht="14.25" hidden="false" customHeight="false" outlineLevel="0" collapsed="false">
      <c r="A1221" s="58" t="s">
        <v>984</v>
      </c>
      <c r="B1221" s="73" t="n">
        <v>0</v>
      </c>
      <c r="C1221" s="22" t="n">
        <v>0</v>
      </c>
      <c r="D1221" s="71"/>
    </row>
    <row r="1222" customFormat="false" ht="14.25" hidden="false" customHeight="false" outlineLevel="0" collapsed="false">
      <c r="A1222" s="58" t="s">
        <v>985</v>
      </c>
      <c r="B1222" s="73" t="n">
        <v>0</v>
      </c>
      <c r="C1222" s="22" t="n">
        <v>0</v>
      </c>
      <c r="D1222" s="71"/>
    </row>
    <row r="1223" customFormat="false" ht="14.25" hidden="false" customHeight="false" outlineLevel="0" collapsed="false">
      <c r="A1223" s="58" t="s">
        <v>986</v>
      </c>
      <c r="B1223" s="73" t="n">
        <v>0</v>
      </c>
      <c r="C1223" s="22" t="n">
        <v>0</v>
      </c>
      <c r="D1223" s="71"/>
    </row>
    <row r="1224" customFormat="false" ht="14.25" hidden="false" customHeight="false" outlineLevel="0" collapsed="false">
      <c r="A1224" s="58" t="s">
        <v>987</v>
      </c>
      <c r="B1224" s="73" t="n">
        <v>0</v>
      </c>
      <c r="C1224" s="22" t="n">
        <v>0</v>
      </c>
      <c r="D1224" s="71"/>
    </row>
    <row r="1225" customFormat="false" ht="14.25" hidden="false" customHeight="false" outlineLevel="0" collapsed="false">
      <c r="A1225" s="58" t="s">
        <v>988</v>
      </c>
      <c r="B1225" s="73" t="n">
        <v>0</v>
      </c>
      <c r="C1225" s="22" t="n">
        <v>0</v>
      </c>
      <c r="D1225" s="71"/>
    </row>
    <row r="1226" customFormat="false" ht="14.25" hidden="false" customHeight="false" outlineLevel="0" collapsed="false">
      <c r="A1226" s="58" t="s">
        <v>989</v>
      </c>
      <c r="B1226" s="73" t="n">
        <v>0</v>
      </c>
      <c r="C1226" s="22" t="n">
        <v>0</v>
      </c>
      <c r="D1226" s="71"/>
    </row>
    <row r="1227" customFormat="false" ht="14.25" hidden="false" customHeight="false" outlineLevel="0" collapsed="false">
      <c r="A1227" s="58" t="s">
        <v>990</v>
      </c>
      <c r="B1227" s="73" t="n">
        <v>0</v>
      </c>
      <c r="C1227" s="22" t="n">
        <v>162</v>
      </c>
      <c r="D1227" s="71"/>
    </row>
    <row r="1228" customFormat="false" ht="14.25" hidden="false" customHeight="false" outlineLevel="0" collapsed="false">
      <c r="A1228" s="58" t="s">
        <v>991</v>
      </c>
      <c r="B1228" s="73"/>
      <c r="C1228" s="22" t="n">
        <v>0</v>
      </c>
      <c r="D1228" s="71"/>
    </row>
    <row r="1229" customFormat="false" ht="14.25" hidden="false" customHeight="false" outlineLevel="0" collapsed="false">
      <c r="A1229" s="58" t="s">
        <v>44</v>
      </c>
      <c r="B1229" s="73" t="n">
        <v>13647</v>
      </c>
      <c r="C1229" s="22" t="n">
        <v>18986</v>
      </c>
      <c r="D1229" s="71" t="n">
        <f aca="false">(C1229/B1229-1)*100</f>
        <v>39.1221513885836</v>
      </c>
    </row>
    <row r="1230" customFormat="false" ht="14.25" hidden="false" customHeight="false" outlineLevel="0" collapsed="false">
      <c r="A1230" s="58" t="s">
        <v>992</v>
      </c>
      <c r="B1230" s="73" t="n">
        <v>2745</v>
      </c>
      <c r="C1230" s="22" t="n">
        <v>5015</v>
      </c>
      <c r="D1230" s="71" t="n">
        <f aca="false">(C1230/B1230-1)*100</f>
        <v>82.695810564663</v>
      </c>
    </row>
    <row r="1231" customFormat="false" ht="14.25" hidden="false" customHeight="false" outlineLevel="0" collapsed="false">
      <c r="A1231" s="58" t="s">
        <v>993</v>
      </c>
      <c r="B1231" s="73" t="n">
        <v>2743</v>
      </c>
      <c r="C1231" s="22" t="n">
        <v>334</v>
      </c>
      <c r="D1231" s="71" t="n">
        <f aca="false">(C1231/B1231-1)*100</f>
        <v>-87.8235508567262</v>
      </c>
    </row>
    <row r="1232" customFormat="false" ht="14.25" hidden="false" customHeight="false" outlineLevel="0" collapsed="false">
      <c r="A1232" s="58" t="s">
        <v>994</v>
      </c>
      <c r="B1232" s="73" t="n">
        <v>0</v>
      </c>
      <c r="C1232" s="22" t="n">
        <v>0</v>
      </c>
      <c r="D1232" s="71"/>
    </row>
    <row r="1233" customFormat="false" ht="14.25" hidden="false" customHeight="false" outlineLevel="0" collapsed="false">
      <c r="A1233" s="58" t="s">
        <v>995</v>
      </c>
      <c r="B1233" s="73" t="n">
        <v>0</v>
      </c>
      <c r="C1233" s="22" t="n">
        <v>0</v>
      </c>
      <c r="D1233" s="71"/>
    </row>
    <row r="1234" customFormat="false" ht="14.25" hidden="false" customHeight="false" outlineLevel="0" collapsed="false">
      <c r="A1234" s="58" t="s">
        <v>996</v>
      </c>
      <c r="B1234" s="73" t="n">
        <v>0</v>
      </c>
      <c r="C1234" s="22" t="n">
        <v>0</v>
      </c>
      <c r="D1234" s="71"/>
    </row>
    <row r="1235" customFormat="false" ht="14.25" hidden="false" customHeight="false" outlineLevel="0" collapsed="false">
      <c r="A1235" s="58" t="s">
        <v>997</v>
      </c>
      <c r="B1235" s="73" t="n">
        <v>2</v>
      </c>
      <c r="C1235" s="22" t="n">
        <v>4681</v>
      </c>
      <c r="D1235" s="74" t="n">
        <f aca="false">(C1235/B1235-1)*100</f>
        <v>233950</v>
      </c>
    </row>
    <row r="1236" customFormat="false" ht="14.25" hidden="false" customHeight="false" outlineLevel="0" collapsed="false">
      <c r="A1236" s="58" t="s">
        <v>998</v>
      </c>
      <c r="B1236" s="73" t="n">
        <v>0</v>
      </c>
      <c r="C1236" s="22" t="n">
        <v>0</v>
      </c>
      <c r="D1236" s="71"/>
    </row>
    <row r="1237" customFormat="false" ht="14.25" hidden="false" customHeight="false" outlineLevel="0" collapsed="false">
      <c r="A1237" s="58" t="s">
        <v>999</v>
      </c>
      <c r="B1237" s="73" t="n">
        <v>0</v>
      </c>
      <c r="C1237" s="22" t="n">
        <v>0</v>
      </c>
      <c r="D1237" s="71"/>
    </row>
    <row r="1238" customFormat="false" ht="14.25" hidden="false" customHeight="false" outlineLevel="0" collapsed="false">
      <c r="A1238" s="58" t="s">
        <v>1000</v>
      </c>
      <c r="B1238" s="73" t="n">
        <v>0</v>
      </c>
      <c r="C1238" s="22" t="n">
        <v>0</v>
      </c>
      <c r="D1238" s="71"/>
    </row>
    <row r="1239" customFormat="false" ht="14.25" hidden="false" customHeight="false" outlineLevel="0" collapsed="false">
      <c r="A1239" s="58" t="s">
        <v>1001</v>
      </c>
      <c r="B1239" s="73" t="n">
        <v>10902</v>
      </c>
      <c r="C1239" s="22" t="n">
        <v>13471</v>
      </c>
      <c r="D1239" s="71" t="n">
        <f aca="false">(C1239/B1239-1)*100</f>
        <v>23.5644835809943</v>
      </c>
    </row>
    <row r="1240" customFormat="false" ht="14.25" hidden="false" customHeight="false" outlineLevel="0" collapsed="false">
      <c r="A1240" s="58" t="s">
        <v>1002</v>
      </c>
      <c r="B1240" s="73" t="n">
        <v>10902</v>
      </c>
      <c r="C1240" s="22" t="n">
        <v>13471</v>
      </c>
      <c r="D1240" s="71" t="n">
        <f aca="false">(C1240/B1240-1)*100</f>
        <v>23.5644835809943</v>
      </c>
    </row>
    <row r="1241" customFormat="false" ht="14.25" hidden="false" customHeight="false" outlineLevel="0" collapsed="false">
      <c r="A1241" s="58" t="s">
        <v>1003</v>
      </c>
      <c r="B1241" s="73" t="n">
        <v>0</v>
      </c>
      <c r="C1241" s="22" t="n">
        <v>0</v>
      </c>
      <c r="D1241" s="71"/>
    </row>
    <row r="1242" customFormat="false" ht="14.25" hidden="false" customHeight="false" outlineLevel="0" collapsed="false">
      <c r="A1242" s="58" t="s">
        <v>1004</v>
      </c>
      <c r="B1242" s="73" t="n">
        <v>0</v>
      </c>
      <c r="C1242" s="22" t="n">
        <v>0</v>
      </c>
      <c r="D1242" s="71"/>
    </row>
    <row r="1243" customFormat="false" ht="14.25" hidden="false" customHeight="false" outlineLevel="0" collapsed="false">
      <c r="A1243" s="58" t="s">
        <v>1005</v>
      </c>
      <c r="B1243" s="73" t="n">
        <v>0</v>
      </c>
      <c r="C1243" s="22" t="n">
        <v>500</v>
      </c>
      <c r="D1243" s="71"/>
    </row>
    <row r="1244" customFormat="false" ht="14.25" hidden="false" customHeight="false" outlineLevel="0" collapsed="false">
      <c r="A1244" s="58" t="s">
        <v>1006</v>
      </c>
      <c r="B1244" s="73" t="n">
        <v>0</v>
      </c>
      <c r="C1244" s="22" t="n">
        <v>500</v>
      </c>
      <c r="D1244" s="71"/>
    </row>
    <row r="1245" customFormat="false" ht="14.25" hidden="false" customHeight="false" outlineLevel="0" collapsed="false">
      <c r="A1245" s="58" t="s">
        <v>1007</v>
      </c>
      <c r="B1245" s="73"/>
      <c r="C1245" s="22" t="n">
        <v>0</v>
      </c>
      <c r="D1245" s="71"/>
    </row>
    <row r="1246" customFormat="false" ht="14.25" hidden="false" customHeight="false" outlineLevel="0" collapsed="false">
      <c r="A1246" s="58" t="s">
        <v>1008</v>
      </c>
      <c r="B1246" s="73" t="n">
        <v>0</v>
      </c>
      <c r="C1246" s="22" t="n">
        <v>0</v>
      </c>
      <c r="D1246" s="71"/>
    </row>
    <row r="1247" customFormat="false" ht="14.25" hidden="false" customHeight="false" outlineLevel="0" collapsed="false">
      <c r="A1247" s="58" t="s">
        <v>45</v>
      </c>
      <c r="B1247" s="73" t="n">
        <v>101</v>
      </c>
      <c r="C1247" s="22" t="n">
        <v>904</v>
      </c>
      <c r="D1247" s="71" t="n">
        <f aca="false">(C1247/B1247-1)*100</f>
        <v>795.049504950495</v>
      </c>
    </row>
    <row r="1248" customFormat="false" ht="14.25" hidden="false" customHeight="false" outlineLevel="0" collapsed="false">
      <c r="A1248" s="58" t="s">
        <v>1009</v>
      </c>
      <c r="B1248" s="73" t="n">
        <v>1</v>
      </c>
      <c r="C1248" s="22" t="n">
        <v>802</v>
      </c>
      <c r="D1248" s="74" t="n">
        <f aca="false">(C1248/B1248-1)*100</f>
        <v>80100</v>
      </c>
    </row>
    <row r="1249" customFormat="false" ht="14.25" hidden="false" customHeight="false" outlineLevel="0" collapsed="false">
      <c r="A1249" s="58" t="s">
        <v>653</v>
      </c>
      <c r="B1249" s="73" t="n">
        <v>0</v>
      </c>
      <c r="C1249" s="22" t="n">
        <v>0</v>
      </c>
      <c r="D1249" s="71"/>
    </row>
    <row r="1250" customFormat="false" ht="14.25" hidden="false" customHeight="false" outlineLevel="0" collapsed="false">
      <c r="A1250" s="58" t="s">
        <v>654</v>
      </c>
      <c r="B1250" s="73" t="n">
        <v>0</v>
      </c>
      <c r="C1250" s="22" t="n">
        <v>0</v>
      </c>
      <c r="D1250" s="71"/>
    </row>
    <row r="1251" customFormat="false" ht="14.25" hidden="false" customHeight="false" outlineLevel="0" collapsed="false">
      <c r="A1251" s="58" t="s">
        <v>655</v>
      </c>
      <c r="B1251" s="73" t="n">
        <v>0</v>
      </c>
      <c r="C1251" s="22" t="n">
        <v>0</v>
      </c>
      <c r="D1251" s="71"/>
    </row>
    <row r="1252" customFormat="false" ht="14.25" hidden="false" customHeight="false" outlineLevel="0" collapsed="false">
      <c r="A1252" s="58" t="s">
        <v>1010</v>
      </c>
      <c r="B1252" s="73" t="n">
        <v>0</v>
      </c>
      <c r="C1252" s="22" t="n">
        <v>0</v>
      </c>
      <c r="D1252" s="71"/>
    </row>
    <row r="1253" customFormat="false" ht="14.25" hidden="false" customHeight="false" outlineLevel="0" collapsed="false">
      <c r="A1253" s="58" t="s">
        <v>1011</v>
      </c>
      <c r="B1253" s="73" t="n">
        <v>0</v>
      </c>
      <c r="C1253" s="22" t="n">
        <v>0</v>
      </c>
      <c r="D1253" s="71"/>
    </row>
    <row r="1254" customFormat="false" ht="14.25" hidden="false" customHeight="false" outlineLevel="0" collapsed="false">
      <c r="A1254" s="58" t="s">
        <v>1012</v>
      </c>
      <c r="B1254" s="73" t="n">
        <v>0</v>
      </c>
      <c r="C1254" s="22" t="n">
        <v>0</v>
      </c>
      <c r="D1254" s="71"/>
    </row>
    <row r="1255" customFormat="false" ht="14.25" hidden="false" customHeight="false" outlineLevel="0" collapsed="false">
      <c r="A1255" s="58" t="s">
        <v>1013</v>
      </c>
      <c r="B1255" s="73" t="n">
        <v>0</v>
      </c>
      <c r="C1255" s="22" t="n">
        <v>0</v>
      </c>
      <c r="D1255" s="71"/>
    </row>
    <row r="1256" customFormat="false" ht="14.25" hidden="false" customHeight="false" outlineLevel="0" collapsed="false">
      <c r="A1256" s="58" t="s">
        <v>1014</v>
      </c>
      <c r="B1256" s="73" t="n">
        <v>0</v>
      </c>
      <c r="C1256" s="22" t="n">
        <v>0</v>
      </c>
      <c r="D1256" s="71"/>
    </row>
    <row r="1257" customFormat="false" ht="14.25" hidden="false" customHeight="false" outlineLevel="0" collapsed="false">
      <c r="A1257" s="58" t="s">
        <v>1015</v>
      </c>
      <c r="B1257" s="73" t="n">
        <v>0</v>
      </c>
      <c r="C1257" s="22" t="n">
        <v>0</v>
      </c>
      <c r="D1257" s="71"/>
    </row>
    <row r="1258" customFormat="false" ht="14.25" hidden="false" customHeight="false" outlineLevel="0" collapsed="false">
      <c r="A1258" s="58" t="s">
        <v>1016</v>
      </c>
      <c r="B1258" s="73" t="n">
        <v>0</v>
      </c>
      <c r="C1258" s="22" t="n">
        <v>0</v>
      </c>
      <c r="D1258" s="71"/>
    </row>
    <row r="1259" customFormat="false" ht="14.25" hidden="false" customHeight="false" outlineLevel="0" collapsed="false">
      <c r="A1259" s="58" t="s">
        <v>1017</v>
      </c>
      <c r="B1259" s="73" t="n">
        <v>1</v>
      </c>
      <c r="C1259" s="22" t="n">
        <v>12</v>
      </c>
      <c r="D1259" s="71" t="n">
        <f aca="false">(C1259/B1259-1)*100</f>
        <v>1100</v>
      </c>
    </row>
    <row r="1260" customFormat="false" ht="14.25" hidden="false" customHeight="false" outlineLevel="0" collapsed="false">
      <c r="A1260" s="58" t="s">
        <v>1018</v>
      </c>
      <c r="B1260" s="73" t="n">
        <v>0</v>
      </c>
      <c r="C1260" s="22" t="n">
        <v>0</v>
      </c>
      <c r="D1260" s="71"/>
    </row>
    <row r="1261" customFormat="false" ht="14.25" hidden="false" customHeight="false" outlineLevel="0" collapsed="false">
      <c r="A1261" s="58" t="s">
        <v>672</v>
      </c>
      <c r="B1261" s="73" t="n">
        <v>0</v>
      </c>
      <c r="C1261" s="22" t="n">
        <v>0</v>
      </c>
      <c r="D1261" s="71"/>
    </row>
    <row r="1262" customFormat="false" ht="14.25" hidden="false" customHeight="false" outlineLevel="0" collapsed="false">
      <c r="A1262" s="58" t="s">
        <v>1019</v>
      </c>
      <c r="B1262" s="73" t="n">
        <v>0</v>
      </c>
      <c r="C1262" s="22" t="n">
        <v>790</v>
      </c>
      <c r="D1262" s="71"/>
    </row>
    <row r="1263" customFormat="false" ht="14.25" hidden="false" customHeight="false" outlineLevel="0" collapsed="false">
      <c r="A1263" s="58" t="s">
        <v>1020</v>
      </c>
      <c r="B1263" s="73" t="n">
        <v>0</v>
      </c>
      <c r="C1263" s="22" t="n">
        <v>0</v>
      </c>
      <c r="D1263" s="71"/>
    </row>
    <row r="1264" customFormat="false" ht="14.25" hidden="false" customHeight="false" outlineLevel="0" collapsed="false">
      <c r="A1264" s="58" t="s">
        <v>653</v>
      </c>
      <c r="B1264" s="73" t="n">
        <v>0</v>
      </c>
      <c r="C1264" s="22" t="n">
        <v>0</v>
      </c>
      <c r="D1264" s="71"/>
    </row>
    <row r="1265" customFormat="false" ht="14.25" hidden="false" customHeight="false" outlineLevel="0" collapsed="false">
      <c r="A1265" s="58" t="s">
        <v>654</v>
      </c>
      <c r="B1265" s="73" t="n">
        <v>0</v>
      </c>
      <c r="C1265" s="22" t="n">
        <v>0</v>
      </c>
      <c r="D1265" s="71"/>
    </row>
    <row r="1266" customFormat="false" ht="14.25" hidden="false" customHeight="false" outlineLevel="0" collapsed="false">
      <c r="A1266" s="58" t="s">
        <v>655</v>
      </c>
      <c r="B1266" s="73" t="n">
        <v>0</v>
      </c>
      <c r="C1266" s="22" t="n">
        <v>0</v>
      </c>
      <c r="D1266" s="71"/>
    </row>
    <row r="1267" customFormat="false" ht="14.25" hidden="false" customHeight="false" outlineLevel="0" collapsed="false">
      <c r="A1267" s="58" t="s">
        <v>1021</v>
      </c>
      <c r="B1267" s="73" t="n">
        <v>0</v>
      </c>
      <c r="C1267" s="22" t="n">
        <v>0</v>
      </c>
      <c r="D1267" s="71"/>
    </row>
    <row r="1268" customFormat="false" ht="14.25" hidden="false" customHeight="false" outlineLevel="0" collapsed="false">
      <c r="A1268" s="58" t="s">
        <v>1022</v>
      </c>
      <c r="B1268" s="73" t="n">
        <v>0</v>
      </c>
      <c r="C1268" s="22" t="n">
        <v>0</v>
      </c>
      <c r="D1268" s="71"/>
    </row>
    <row r="1269" customFormat="false" ht="14.25" hidden="false" customHeight="false" outlineLevel="0" collapsed="false">
      <c r="A1269" s="58" t="s">
        <v>1023</v>
      </c>
      <c r="B1269" s="73" t="n">
        <v>0</v>
      </c>
      <c r="C1269" s="22" t="n">
        <v>0</v>
      </c>
      <c r="D1269" s="71"/>
    </row>
    <row r="1270" customFormat="false" ht="14.25" hidden="false" customHeight="false" outlineLevel="0" collapsed="false">
      <c r="A1270" s="58" t="s">
        <v>1024</v>
      </c>
      <c r="B1270" s="73" t="n">
        <v>0</v>
      </c>
      <c r="C1270" s="22" t="n">
        <v>0</v>
      </c>
      <c r="D1270" s="71"/>
    </row>
    <row r="1271" customFormat="false" ht="14.25" hidden="false" customHeight="false" outlineLevel="0" collapsed="false">
      <c r="A1271" s="58" t="s">
        <v>1025</v>
      </c>
      <c r="B1271" s="73" t="n">
        <v>0</v>
      </c>
      <c r="C1271" s="22" t="n">
        <v>0</v>
      </c>
      <c r="D1271" s="71"/>
    </row>
    <row r="1272" customFormat="false" ht="14.25" hidden="false" customHeight="false" outlineLevel="0" collapsed="false">
      <c r="A1272" s="58" t="s">
        <v>1026</v>
      </c>
      <c r="B1272" s="73" t="n">
        <v>0</v>
      </c>
      <c r="C1272" s="22" t="n">
        <v>0</v>
      </c>
      <c r="D1272" s="71"/>
    </row>
    <row r="1273" customFormat="false" ht="14.25" hidden="false" customHeight="false" outlineLevel="0" collapsed="false">
      <c r="A1273" s="58" t="s">
        <v>1027</v>
      </c>
      <c r="B1273" s="73" t="n">
        <v>0</v>
      </c>
      <c r="C1273" s="22" t="n">
        <v>0</v>
      </c>
      <c r="D1273" s="71"/>
    </row>
    <row r="1274" customFormat="false" ht="14.25" hidden="false" customHeight="false" outlineLevel="0" collapsed="false">
      <c r="A1274" s="58" t="s">
        <v>1028</v>
      </c>
      <c r="B1274" s="73" t="n">
        <v>0</v>
      </c>
      <c r="C1274" s="22" t="n">
        <v>0</v>
      </c>
      <c r="D1274" s="71"/>
    </row>
    <row r="1275" customFormat="false" ht="14.25" hidden="false" customHeight="false" outlineLevel="0" collapsed="false">
      <c r="A1275" s="58" t="s">
        <v>672</v>
      </c>
      <c r="B1275" s="73" t="n">
        <v>0</v>
      </c>
      <c r="C1275" s="22" t="n">
        <v>0</v>
      </c>
      <c r="D1275" s="71"/>
    </row>
    <row r="1276" customFormat="false" ht="14.25" hidden="false" customHeight="false" outlineLevel="0" collapsed="false">
      <c r="A1276" s="58" t="s">
        <v>1029</v>
      </c>
      <c r="B1276" s="73" t="n">
        <v>0</v>
      </c>
      <c r="C1276" s="22" t="n">
        <v>0</v>
      </c>
      <c r="D1276" s="71"/>
    </row>
    <row r="1277" customFormat="false" ht="14.25" hidden="false" customHeight="false" outlineLevel="0" collapsed="false">
      <c r="A1277" s="58" t="s">
        <v>1030</v>
      </c>
      <c r="B1277" s="73" t="n">
        <v>0</v>
      </c>
      <c r="C1277" s="22" t="n">
        <v>0</v>
      </c>
      <c r="D1277" s="71"/>
    </row>
    <row r="1278" customFormat="false" ht="14.25" hidden="false" customHeight="false" outlineLevel="0" collapsed="false">
      <c r="A1278" s="58" t="s">
        <v>1031</v>
      </c>
      <c r="B1278" s="73" t="n">
        <v>0</v>
      </c>
      <c r="C1278" s="22" t="n">
        <v>0</v>
      </c>
      <c r="D1278" s="71"/>
    </row>
    <row r="1279" customFormat="false" ht="14.25" hidden="false" customHeight="false" outlineLevel="0" collapsed="false">
      <c r="A1279" s="58" t="s">
        <v>1032</v>
      </c>
      <c r="B1279" s="73" t="n">
        <v>0</v>
      </c>
      <c r="C1279" s="22" t="n">
        <v>0</v>
      </c>
      <c r="D1279" s="71"/>
    </row>
    <row r="1280" customFormat="false" ht="14.25" hidden="false" customHeight="false" outlineLevel="0" collapsed="false">
      <c r="A1280" s="58" t="s">
        <v>1033</v>
      </c>
      <c r="B1280" s="73" t="n">
        <v>0</v>
      </c>
      <c r="C1280" s="22" t="n">
        <v>0</v>
      </c>
      <c r="D1280" s="71"/>
    </row>
    <row r="1281" customFormat="false" ht="14.25" hidden="false" customHeight="false" outlineLevel="0" collapsed="false">
      <c r="A1281" s="58" t="s">
        <v>1034</v>
      </c>
      <c r="B1281" s="73" t="n">
        <v>0</v>
      </c>
      <c r="C1281" s="22" t="n">
        <v>0</v>
      </c>
      <c r="D1281" s="71"/>
    </row>
    <row r="1282" customFormat="false" ht="14.25" hidden="false" customHeight="false" outlineLevel="0" collapsed="false">
      <c r="A1282" s="58" t="s">
        <v>1035</v>
      </c>
      <c r="B1282" s="73" t="n">
        <v>0</v>
      </c>
      <c r="C1282" s="22" t="n">
        <v>0</v>
      </c>
      <c r="D1282" s="71"/>
    </row>
    <row r="1283" customFormat="false" ht="14.25" hidden="false" customHeight="false" outlineLevel="0" collapsed="false">
      <c r="A1283" s="58" t="s">
        <v>1036</v>
      </c>
      <c r="B1283" s="73" t="n">
        <v>0</v>
      </c>
      <c r="C1283" s="22" t="n">
        <v>2</v>
      </c>
      <c r="D1283" s="71"/>
    </row>
    <row r="1284" customFormat="false" ht="14.25" hidden="false" customHeight="false" outlineLevel="0" collapsed="false">
      <c r="A1284" s="58" t="s">
        <v>1037</v>
      </c>
      <c r="B1284" s="73" t="n">
        <v>0</v>
      </c>
      <c r="C1284" s="22" t="n">
        <v>2</v>
      </c>
      <c r="D1284" s="71"/>
    </row>
    <row r="1285" customFormat="false" ht="14.25" hidden="false" customHeight="false" outlineLevel="0" collapsed="false">
      <c r="A1285" s="58" t="s">
        <v>1038</v>
      </c>
      <c r="B1285" s="73" t="n">
        <v>0</v>
      </c>
      <c r="C1285" s="22" t="n">
        <v>0</v>
      </c>
      <c r="D1285" s="71"/>
    </row>
    <row r="1286" customFormat="false" ht="14.25" hidden="false" customHeight="false" outlineLevel="0" collapsed="false">
      <c r="A1286" s="58" t="s">
        <v>1039</v>
      </c>
      <c r="B1286" s="73" t="n">
        <v>0</v>
      </c>
      <c r="C1286" s="22" t="n">
        <v>0</v>
      </c>
      <c r="D1286" s="71"/>
    </row>
    <row r="1287" customFormat="false" ht="14.25" hidden="false" customHeight="false" outlineLevel="0" collapsed="false">
      <c r="A1287" s="58" t="s">
        <v>1040</v>
      </c>
      <c r="B1287" s="73" t="n">
        <v>0</v>
      </c>
      <c r="C1287" s="22" t="n">
        <v>0</v>
      </c>
      <c r="D1287" s="71"/>
    </row>
    <row r="1288" customFormat="false" ht="14.25" hidden="false" customHeight="false" outlineLevel="0" collapsed="false">
      <c r="A1288" s="58" t="s">
        <v>1041</v>
      </c>
      <c r="B1288" s="73" t="n">
        <v>0</v>
      </c>
      <c r="C1288" s="22" t="n">
        <v>0</v>
      </c>
      <c r="D1288" s="71"/>
    </row>
    <row r="1289" customFormat="false" ht="14.25" hidden="false" customHeight="false" outlineLevel="0" collapsed="false">
      <c r="A1289" s="58" t="s">
        <v>1042</v>
      </c>
      <c r="B1289" s="73" t="n">
        <v>100</v>
      </c>
      <c r="C1289" s="22" t="n">
        <v>100</v>
      </c>
      <c r="D1289" s="71" t="n">
        <f aca="false">(C1289/B1289-1)*100</f>
        <v>0</v>
      </c>
    </row>
    <row r="1290" customFormat="false" ht="14.25" hidden="false" customHeight="false" outlineLevel="0" collapsed="false">
      <c r="A1290" s="58" t="s">
        <v>1043</v>
      </c>
      <c r="B1290" s="73" t="n">
        <v>0</v>
      </c>
      <c r="C1290" s="22" t="n">
        <v>0</v>
      </c>
      <c r="D1290" s="71"/>
    </row>
    <row r="1291" customFormat="false" ht="14.25" hidden="false" customHeight="false" outlineLevel="0" collapsed="false">
      <c r="A1291" s="58" t="s">
        <v>1044</v>
      </c>
      <c r="B1291" s="73" t="n">
        <v>0</v>
      </c>
      <c r="C1291" s="22" t="n">
        <v>0</v>
      </c>
      <c r="D1291" s="71"/>
    </row>
    <row r="1292" customFormat="false" ht="14.25" hidden="false" customHeight="false" outlineLevel="0" collapsed="false">
      <c r="A1292" s="58" t="s">
        <v>1045</v>
      </c>
      <c r="B1292" s="73" t="n">
        <v>0</v>
      </c>
      <c r="C1292" s="22" t="n">
        <v>0</v>
      </c>
      <c r="D1292" s="71"/>
    </row>
    <row r="1293" customFormat="false" ht="14.25" hidden="false" customHeight="false" outlineLevel="0" collapsed="false">
      <c r="A1293" s="58" t="s">
        <v>1046</v>
      </c>
      <c r="B1293" s="73" t="n">
        <v>100</v>
      </c>
      <c r="C1293" s="22" t="n">
        <v>100</v>
      </c>
      <c r="D1293" s="71" t="n">
        <f aca="false">(C1293/B1293-1)*100</f>
        <v>0</v>
      </c>
    </row>
    <row r="1294" customFormat="false" ht="14.25" hidden="false" customHeight="false" outlineLevel="0" collapsed="false">
      <c r="A1294" s="58" t="s">
        <v>1047</v>
      </c>
      <c r="B1294" s="73" t="n">
        <v>0</v>
      </c>
      <c r="C1294" s="22" t="n">
        <v>0</v>
      </c>
      <c r="D1294" s="71"/>
    </row>
    <row r="1295" customFormat="false" ht="14.25" hidden="false" customHeight="false" outlineLevel="0" collapsed="false">
      <c r="A1295" s="58" t="s">
        <v>1048</v>
      </c>
      <c r="B1295" s="73" t="n">
        <v>0</v>
      </c>
      <c r="C1295" s="22" t="n">
        <v>0</v>
      </c>
      <c r="D1295" s="71"/>
    </row>
    <row r="1296" customFormat="false" ht="14.25" hidden="false" customHeight="false" outlineLevel="0" collapsed="false">
      <c r="A1296" s="58" t="s">
        <v>1049</v>
      </c>
      <c r="B1296" s="73" t="n">
        <v>0</v>
      </c>
      <c r="C1296" s="22" t="n">
        <v>0</v>
      </c>
      <c r="D1296" s="71"/>
    </row>
    <row r="1297" customFormat="false" ht="14.25" hidden="false" customHeight="false" outlineLevel="0" collapsed="false">
      <c r="A1297" s="58" t="s">
        <v>1050</v>
      </c>
      <c r="B1297" s="73" t="n">
        <v>0</v>
      </c>
      <c r="C1297" s="22" t="n">
        <v>0</v>
      </c>
      <c r="D1297" s="71"/>
    </row>
    <row r="1298" customFormat="false" ht="14.25" hidden="false" customHeight="false" outlineLevel="0" collapsed="false">
      <c r="A1298" s="58" t="s">
        <v>1051</v>
      </c>
      <c r="B1298" s="73" t="n">
        <v>0</v>
      </c>
      <c r="C1298" s="22" t="n">
        <v>0</v>
      </c>
      <c r="D1298" s="71"/>
    </row>
    <row r="1299" customFormat="false" ht="14.25" hidden="false" customHeight="false" outlineLevel="0" collapsed="false">
      <c r="A1299" s="58" t="s">
        <v>1052</v>
      </c>
      <c r="B1299" s="73" t="n">
        <v>0</v>
      </c>
      <c r="C1299" s="22" t="n">
        <v>0</v>
      </c>
      <c r="D1299" s="71"/>
    </row>
    <row r="1300" customFormat="false" ht="14.25" hidden="false" customHeight="false" outlineLevel="0" collapsed="false">
      <c r="A1300" s="58" t="s">
        <v>1053</v>
      </c>
      <c r="B1300" s="73" t="n">
        <v>0</v>
      </c>
      <c r="C1300" s="22" t="n">
        <v>0</v>
      </c>
      <c r="D1300" s="71"/>
    </row>
    <row r="1301" customFormat="false" ht="14.25" hidden="false" customHeight="false" outlineLevel="0" collapsed="false">
      <c r="A1301" s="58" t="s">
        <v>46</v>
      </c>
      <c r="B1301" s="73" t="n">
        <v>15000</v>
      </c>
      <c r="C1301" s="22" t="n">
        <v>10000</v>
      </c>
      <c r="D1301" s="71" t="n">
        <f aca="false">(C1301/B1301-1)*100</f>
        <v>-33.3333333333333</v>
      </c>
    </row>
    <row r="1302" customFormat="false" ht="14.25" hidden="false" customHeight="false" outlineLevel="0" collapsed="false">
      <c r="A1302" s="58" t="s">
        <v>1054</v>
      </c>
      <c r="B1302" s="73" t="n">
        <v>880</v>
      </c>
      <c r="C1302" s="22" t="n">
        <v>0</v>
      </c>
      <c r="D1302" s="71"/>
    </row>
    <row r="1303" customFormat="false" ht="14.25" hidden="false" customHeight="false" outlineLevel="0" collapsed="false">
      <c r="A1303" s="58" t="s">
        <v>1055</v>
      </c>
      <c r="B1303" s="73" t="n">
        <v>880</v>
      </c>
      <c r="C1303" s="22" t="n">
        <v>0</v>
      </c>
      <c r="D1303" s="71"/>
    </row>
    <row r="1304" customFormat="false" ht="14.25" hidden="false" customHeight="false" outlineLevel="0" collapsed="false">
      <c r="A1304" s="58" t="s">
        <v>1056</v>
      </c>
      <c r="B1304" s="73"/>
      <c r="C1304" s="22" t="n">
        <v>0</v>
      </c>
      <c r="D1304" s="71"/>
    </row>
    <row r="1305" customFormat="false" ht="14.25" hidden="false" customHeight="false" outlineLevel="0" collapsed="false">
      <c r="A1305" s="58" t="s">
        <v>1057</v>
      </c>
      <c r="B1305" s="73"/>
      <c r="C1305" s="22" t="n">
        <v>0</v>
      </c>
      <c r="D1305" s="71"/>
    </row>
    <row r="1306" customFormat="false" ht="14.25" hidden="false" customHeight="false" outlineLevel="0" collapsed="false">
      <c r="A1306" s="58" t="s">
        <v>1058</v>
      </c>
      <c r="B1306" s="73"/>
      <c r="C1306" s="22" t="n">
        <v>0</v>
      </c>
      <c r="D1306" s="71"/>
    </row>
    <row r="1307" customFormat="false" ht="14.25" hidden="false" customHeight="false" outlineLevel="0" collapsed="false">
      <c r="A1307" s="58" t="s">
        <v>1059</v>
      </c>
      <c r="B1307" s="73"/>
      <c r="C1307" s="22" t="n">
        <v>0</v>
      </c>
      <c r="D1307" s="71"/>
    </row>
    <row r="1308" customFormat="false" ht="14.25" hidden="false" customHeight="false" outlineLevel="0" collapsed="false">
      <c r="A1308" s="58" t="s">
        <v>1060</v>
      </c>
      <c r="B1308" s="73" t="n">
        <v>0</v>
      </c>
      <c r="C1308" s="22" t="n">
        <v>0</v>
      </c>
      <c r="D1308" s="71"/>
    </row>
    <row r="1309" customFormat="false" ht="14.25" hidden="false" customHeight="false" outlineLevel="0" collapsed="false">
      <c r="A1309" s="58" t="s">
        <v>1061</v>
      </c>
      <c r="B1309" s="73" t="n">
        <v>0</v>
      </c>
      <c r="C1309" s="22" t="n">
        <v>0</v>
      </c>
      <c r="D1309" s="71"/>
    </row>
    <row r="1310" customFormat="false" ht="14.25" hidden="false" customHeight="false" outlineLevel="0" collapsed="false">
      <c r="A1310" s="58" t="s">
        <v>1062</v>
      </c>
      <c r="B1310" s="73" t="n">
        <v>0</v>
      </c>
      <c r="C1310" s="22" t="n">
        <v>0</v>
      </c>
      <c r="D1310" s="71"/>
    </row>
  </sheetData>
  <mergeCells count="2">
    <mergeCell ref="A1:D1"/>
    <mergeCell ref="A2:C2"/>
  </mergeCells>
  <printOptions headings="false" gridLines="false" gridLinesSet="true" horizontalCentered="true" verticalCentered="false"/>
  <pageMargins left="0.75" right="0.75" top="0.6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8" width="28.99"/>
    <col collapsed="false" customWidth="true" hidden="false" outlineLevel="0" max="3" min="2" style="75" width="15.99"/>
    <col collapsed="false" customWidth="true" hidden="false" outlineLevel="0" max="4" min="4" style="28" width="15.99"/>
    <col collapsed="false" customWidth="false" hidden="false" outlineLevel="0" max="257" min="5" style="28" width="8.99"/>
  </cols>
  <sheetData>
    <row r="1" customFormat="false" ht="45" hidden="false" customHeight="true" outlineLevel="0" collapsed="false">
      <c r="A1" s="3" t="s">
        <v>1100</v>
      </c>
      <c r="B1" s="3"/>
      <c r="C1" s="3"/>
      <c r="D1" s="3"/>
    </row>
    <row r="2" customFormat="false" ht="27" hidden="false" customHeight="true" outlineLevel="0" collapsed="false">
      <c r="A2" s="63" t="s">
        <v>1101</v>
      </c>
      <c r="B2" s="63"/>
      <c r="C2" s="63"/>
      <c r="D2" s="76" t="s">
        <v>1</v>
      </c>
    </row>
    <row r="3" customFormat="false" ht="18.75" hidden="false" customHeight="true" outlineLevel="0" collapsed="false">
      <c r="A3" s="5" t="s">
        <v>1102</v>
      </c>
      <c r="B3" s="77" t="s">
        <v>1103</v>
      </c>
      <c r="C3" s="77"/>
      <c r="D3" s="77"/>
    </row>
    <row r="4" customFormat="false" ht="14.25" hidden="false" customHeight="false" outlineLevel="0" collapsed="false">
      <c r="A4" s="5"/>
      <c r="B4" s="77" t="s">
        <v>1104</v>
      </c>
      <c r="C4" s="77" t="s">
        <v>1105</v>
      </c>
      <c r="D4" s="78" t="s">
        <v>1106</v>
      </c>
    </row>
    <row r="5" customFormat="false" ht="18.75" hidden="false" customHeight="false" outlineLevel="0" collapsed="false">
      <c r="A5" s="5" t="s">
        <v>9</v>
      </c>
      <c r="B5" s="79" t="n">
        <f aca="false">SUM(B6:B26)</f>
        <v>574268</v>
      </c>
      <c r="C5" s="79" t="n">
        <f aca="false">SUM(C6:C26)</f>
        <v>233057</v>
      </c>
      <c r="D5" s="80" t="n">
        <f aca="false">B5-C5</f>
        <v>341211</v>
      </c>
      <c r="F5" s="75"/>
    </row>
    <row r="6" customFormat="false" ht="14.25" hidden="false" customHeight="false" outlineLevel="0" collapsed="false">
      <c r="A6" s="81" t="s">
        <v>11</v>
      </c>
      <c r="B6" s="82" t="n">
        <v>17364</v>
      </c>
      <c r="C6" s="83" t="n">
        <v>7457</v>
      </c>
      <c r="D6" s="84" t="n">
        <f aca="false">B6-C6</f>
        <v>9907</v>
      </c>
    </row>
    <row r="7" customFormat="false" ht="14.25" hidden="false" customHeight="false" outlineLevel="0" collapsed="false">
      <c r="A7" s="81" t="s">
        <v>13</v>
      </c>
      <c r="B7" s="82"/>
      <c r="C7" s="83" t="n">
        <v>0</v>
      </c>
      <c r="D7" s="83" t="n">
        <f aca="false">B7-C7</f>
        <v>0</v>
      </c>
    </row>
    <row r="8" customFormat="false" ht="14.25" hidden="false" customHeight="false" outlineLevel="0" collapsed="false">
      <c r="A8" s="81" t="s">
        <v>15</v>
      </c>
      <c r="B8" s="82" t="n">
        <v>200</v>
      </c>
      <c r="C8" s="83" t="n">
        <v>0</v>
      </c>
      <c r="D8" s="83" t="n">
        <f aca="false">B8-C8</f>
        <v>200</v>
      </c>
    </row>
    <row r="9" customFormat="false" ht="14.25" hidden="false" customHeight="false" outlineLevel="0" collapsed="false">
      <c r="A9" s="81" t="s">
        <v>17</v>
      </c>
      <c r="B9" s="82" t="n">
        <v>26162</v>
      </c>
      <c r="C9" s="83" t="n">
        <v>10392</v>
      </c>
      <c r="D9" s="83" t="n">
        <f aca="false">B9-C9</f>
        <v>15770</v>
      </c>
    </row>
    <row r="10" customFormat="false" ht="14.25" hidden="false" customHeight="false" outlineLevel="0" collapsed="false">
      <c r="A10" s="81" t="s">
        <v>19</v>
      </c>
      <c r="B10" s="82" t="n">
        <v>175045</v>
      </c>
      <c r="C10" s="83" t="n">
        <f aca="false">120692+500</f>
        <v>121192</v>
      </c>
      <c r="D10" s="83" t="n">
        <f aca="false">B10-C10</f>
        <v>53853</v>
      </c>
    </row>
    <row r="11" customFormat="false" ht="14.25" hidden="false" customHeight="false" outlineLevel="0" collapsed="false">
      <c r="A11" s="81" t="s">
        <v>21</v>
      </c>
      <c r="B11" s="82" t="n">
        <v>2609</v>
      </c>
      <c r="C11" s="83" t="n">
        <v>144</v>
      </c>
      <c r="D11" s="83" t="n">
        <f aca="false">B11-C11</f>
        <v>2465</v>
      </c>
    </row>
    <row r="12" customFormat="false" ht="14.25" hidden="false" customHeight="false" outlineLevel="0" collapsed="false">
      <c r="A12" s="81" t="s">
        <v>23</v>
      </c>
      <c r="B12" s="82" t="n">
        <v>5694</v>
      </c>
      <c r="C12" s="83" t="n">
        <v>1225</v>
      </c>
      <c r="D12" s="83" t="n">
        <f aca="false">B12-C12</f>
        <v>4469</v>
      </c>
    </row>
    <row r="13" customFormat="false" ht="14.25" hidden="false" customHeight="false" outlineLevel="0" collapsed="false">
      <c r="A13" s="81" t="s">
        <v>25</v>
      </c>
      <c r="B13" s="82" t="n">
        <v>78944</v>
      </c>
      <c r="C13" s="83" t="n">
        <v>36263</v>
      </c>
      <c r="D13" s="83" t="n">
        <f aca="false">B13-C13</f>
        <v>42681</v>
      </c>
    </row>
    <row r="14" customFormat="false" ht="14.25" hidden="false" customHeight="false" outlineLevel="0" collapsed="false">
      <c r="A14" s="81" t="s">
        <v>27</v>
      </c>
      <c r="B14" s="82" t="n">
        <v>105388</v>
      </c>
      <c r="C14" s="83" t="n">
        <v>25790</v>
      </c>
      <c r="D14" s="83" t="n">
        <f aca="false">B14-C14</f>
        <v>79598</v>
      </c>
    </row>
    <row r="15" customFormat="false" ht="14.25" hidden="false" customHeight="false" outlineLevel="0" collapsed="false">
      <c r="A15" s="81" t="s">
        <v>29</v>
      </c>
      <c r="B15" s="82" t="n">
        <v>8886</v>
      </c>
      <c r="C15" s="83" t="n">
        <v>606</v>
      </c>
      <c r="D15" s="83" t="n">
        <f aca="false">B15-C15</f>
        <v>8280</v>
      </c>
    </row>
    <row r="16" customFormat="false" ht="14.25" hidden="false" customHeight="false" outlineLevel="0" collapsed="false">
      <c r="A16" s="81" t="s">
        <v>31</v>
      </c>
      <c r="B16" s="82" t="n">
        <v>16924</v>
      </c>
      <c r="C16" s="83" t="n">
        <v>2341</v>
      </c>
      <c r="D16" s="83" t="n">
        <f aca="false">B16-C16</f>
        <v>14583</v>
      </c>
    </row>
    <row r="17" customFormat="false" ht="14.25" hidden="false" customHeight="false" outlineLevel="0" collapsed="false">
      <c r="A17" s="81" t="s">
        <v>33</v>
      </c>
      <c r="B17" s="82" t="n">
        <v>68452</v>
      </c>
      <c r="C17" s="83" t="n">
        <v>6736</v>
      </c>
      <c r="D17" s="83" t="n">
        <f aca="false">B17-C17</f>
        <v>61716</v>
      </c>
    </row>
    <row r="18" customFormat="false" ht="14.25" hidden="false" customHeight="false" outlineLevel="0" collapsed="false">
      <c r="A18" s="81" t="s">
        <v>35</v>
      </c>
      <c r="B18" s="82" t="n">
        <v>23163</v>
      </c>
      <c r="C18" s="83" t="n">
        <v>3469</v>
      </c>
      <c r="D18" s="83" t="n">
        <f aca="false">B18-C18</f>
        <v>19694</v>
      </c>
    </row>
    <row r="19" customFormat="false" ht="14.25" hidden="false" customHeight="false" outlineLevel="0" collapsed="false">
      <c r="A19" s="81" t="s">
        <v>37</v>
      </c>
      <c r="B19" s="82" t="n">
        <v>5216</v>
      </c>
      <c r="C19" s="83" t="n">
        <v>2080</v>
      </c>
      <c r="D19" s="83" t="n">
        <f aca="false">B19-C19</f>
        <v>3136</v>
      </c>
    </row>
    <row r="20" customFormat="false" ht="14.25" hidden="false" customHeight="false" outlineLevel="0" collapsed="false">
      <c r="A20" s="81" t="s">
        <v>39</v>
      </c>
      <c r="B20" s="82" t="n">
        <v>5662</v>
      </c>
      <c r="C20" s="83" t="n">
        <v>251</v>
      </c>
      <c r="D20" s="83" t="n">
        <f aca="false">B20-C20</f>
        <v>5411</v>
      </c>
    </row>
    <row r="21" customFormat="false" ht="14.25" hidden="false" customHeight="false" outlineLevel="0" collapsed="false">
      <c r="A21" s="81" t="s">
        <v>41</v>
      </c>
      <c r="B21" s="82"/>
      <c r="C21" s="83" t="n">
        <v>0</v>
      </c>
      <c r="D21" s="83" t="n">
        <f aca="false">B21-C21</f>
        <v>0</v>
      </c>
    </row>
    <row r="22" customFormat="false" ht="14.25" hidden="false" customHeight="false" outlineLevel="0" collapsed="false">
      <c r="A22" s="81" t="s">
        <v>42</v>
      </c>
      <c r="B22" s="82"/>
      <c r="C22" s="83" t="n">
        <v>0</v>
      </c>
      <c r="D22" s="83" t="n">
        <f aca="false">B22-C22</f>
        <v>0</v>
      </c>
    </row>
    <row r="23" customFormat="false" ht="14.25" hidden="false" customHeight="false" outlineLevel="0" collapsed="false">
      <c r="A23" s="81" t="s">
        <v>43</v>
      </c>
      <c r="B23" s="82" t="n">
        <v>4669</v>
      </c>
      <c r="C23" s="83" t="n">
        <v>1640</v>
      </c>
      <c r="D23" s="83" t="n">
        <f aca="false">B23-C23</f>
        <v>3029</v>
      </c>
    </row>
    <row r="24" customFormat="false" ht="14.25" hidden="false" customHeight="false" outlineLevel="0" collapsed="false">
      <c r="A24" s="81" t="s">
        <v>44</v>
      </c>
      <c r="B24" s="82" t="n">
        <v>18986</v>
      </c>
      <c r="C24" s="83" t="n">
        <v>13471</v>
      </c>
      <c r="D24" s="83" t="n">
        <f aca="false">B24-C24</f>
        <v>5515</v>
      </c>
    </row>
    <row r="25" customFormat="false" ht="14.25" hidden="false" customHeight="false" outlineLevel="0" collapsed="false">
      <c r="A25" s="81" t="s">
        <v>45</v>
      </c>
      <c r="B25" s="82" t="n">
        <v>904</v>
      </c>
      <c r="C25" s="83" t="n">
        <v>0</v>
      </c>
      <c r="D25" s="83" t="n">
        <f aca="false">B25-C25</f>
        <v>904</v>
      </c>
    </row>
    <row r="26" customFormat="false" ht="14.25" hidden="false" customHeight="false" outlineLevel="0" collapsed="false">
      <c r="A26" s="81" t="s">
        <v>46</v>
      </c>
      <c r="B26" s="82" t="n">
        <v>10000</v>
      </c>
      <c r="C26" s="83" t="n">
        <v>0</v>
      </c>
      <c r="D26" s="83" t="n">
        <f aca="false">B26-C26</f>
        <v>10000</v>
      </c>
    </row>
  </sheetData>
  <mergeCells count="4">
    <mergeCell ref="A1:D1"/>
    <mergeCell ref="A2:C2"/>
    <mergeCell ref="A3:A4"/>
    <mergeCell ref="B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9.12"/>
    <col collapsed="false" customWidth="true" hidden="false" outlineLevel="0" max="3" min="3" style="1" width="10.99"/>
  </cols>
  <sheetData>
    <row r="1" s="28" customFormat="true" ht="22.5" hidden="false" customHeight="true" outlineLevel="0" collapsed="false">
      <c r="A1" s="3" t="s">
        <v>1107</v>
      </c>
      <c r="B1" s="3"/>
      <c r="C1" s="3"/>
      <c r="D1" s="3"/>
    </row>
    <row r="2" s="28" customFormat="true" ht="14.25" hidden="false" customHeight="true" outlineLevel="0" collapsed="false">
      <c r="A2" s="63" t="s">
        <v>1108</v>
      </c>
      <c r="B2" s="85"/>
      <c r="D2" s="86" t="s">
        <v>1</v>
      </c>
    </row>
    <row r="3" s="28" customFormat="true" ht="18.75" hidden="false" customHeight="true" outlineLevel="0" collapsed="false">
      <c r="A3" s="87" t="s">
        <v>1109</v>
      </c>
      <c r="B3" s="88" t="s">
        <v>1110</v>
      </c>
      <c r="C3" s="88" t="s">
        <v>1111</v>
      </c>
      <c r="D3" s="89" t="s">
        <v>1112</v>
      </c>
    </row>
    <row r="4" s="28" customFormat="true" ht="18" hidden="false" customHeight="false" outlineLevel="0" collapsed="false">
      <c r="A4" s="90" t="s">
        <v>1113</v>
      </c>
      <c r="B4" s="91" t="n">
        <f aca="false">B5+B12+B50+B52+B42</f>
        <v>205072.5834</v>
      </c>
      <c r="C4" s="91" t="n">
        <f aca="false">C5+C12+C50+C52+C42</f>
        <v>233057.47742</v>
      </c>
      <c r="D4" s="92" t="n">
        <f aca="false">(C4/B4-1)*100</f>
        <v>13.6463361196434</v>
      </c>
      <c r="E4" s="93"/>
    </row>
    <row r="5" customFormat="false" ht="18" hidden="false" customHeight="false" outlineLevel="0" collapsed="false">
      <c r="A5" s="94" t="s">
        <v>1114</v>
      </c>
      <c r="B5" s="91" t="n">
        <f aca="false">SUM(B6:B11)</f>
        <v>125085</v>
      </c>
      <c r="C5" s="91" t="n">
        <f aca="false">SUM(C6:C11)</f>
        <v>156782.793493</v>
      </c>
      <c r="D5" s="92" t="n">
        <f aca="false">(C5/B5-1)*100</f>
        <v>25.3410029124196</v>
      </c>
      <c r="E5" s="61"/>
    </row>
    <row r="6" customFormat="false" ht="18" hidden="false" customHeight="false" outlineLevel="0" collapsed="false">
      <c r="A6" s="94" t="s">
        <v>1115</v>
      </c>
      <c r="B6" s="91" t="n">
        <f aca="false">29844+15000-4666+4205</f>
        <v>44383</v>
      </c>
      <c r="C6" s="91" t="n">
        <f aca="false">58721.63302+3276+3+500</f>
        <v>62500.63302</v>
      </c>
      <c r="D6" s="92" t="n">
        <f aca="false">(C6/B6-1)*100</f>
        <v>40.8211094788545</v>
      </c>
      <c r="E6" s="61"/>
    </row>
    <row r="7" customFormat="false" ht="18" hidden="false" customHeight="false" outlineLevel="0" collapsed="false">
      <c r="A7" s="95" t="s">
        <v>1116</v>
      </c>
      <c r="B7" s="91" t="n">
        <f aca="false">27717-14000</f>
        <v>13717</v>
      </c>
      <c r="C7" s="91" t="n">
        <v>14665.9989</v>
      </c>
      <c r="D7" s="92" t="n">
        <f aca="false">(C7/B7-1)*100</f>
        <v>6.91841437632139</v>
      </c>
      <c r="E7" s="61"/>
    </row>
    <row r="8" customFormat="false" ht="18" hidden="false" customHeight="false" outlineLevel="0" collapsed="false">
      <c r="A8" s="95" t="s">
        <v>1117</v>
      </c>
      <c r="B8" s="91" t="n">
        <v>920</v>
      </c>
      <c r="C8" s="91" t="n">
        <v>1371.79967</v>
      </c>
      <c r="D8" s="92" t="n">
        <f aca="false">(C8/B8-1)*100</f>
        <v>49.1086597826086</v>
      </c>
      <c r="E8" s="61"/>
    </row>
    <row r="9" customFormat="false" ht="18" hidden="false" customHeight="false" outlineLevel="0" collapsed="false">
      <c r="A9" s="95" t="s">
        <v>1118</v>
      </c>
      <c r="B9" s="91" t="n">
        <v>24853</v>
      </c>
      <c r="C9" s="91" t="n">
        <f aca="false">13057.93641+16000</f>
        <v>29057.93641</v>
      </c>
      <c r="D9" s="92" t="n">
        <f aca="false">(C9/B9-1)*100</f>
        <v>16.9192307166137</v>
      </c>
      <c r="E9" s="61"/>
    </row>
    <row r="10" customFormat="false" ht="18" hidden="false" customHeight="false" outlineLevel="0" collapsed="false">
      <c r="A10" s="95" t="s">
        <v>1119</v>
      </c>
      <c r="B10" s="91" t="n">
        <f aca="false">53607-15000</f>
        <v>38607</v>
      </c>
      <c r="C10" s="91" t="n">
        <v>45985.576593</v>
      </c>
      <c r="D10" s="92" t="n">
        <f aca="false">(C10/B10-1)*100</f>
        <v>19.1120174916467</v>
      </c>
      <c r="E10" s="61"/>
    </row>
    <row r="11" customFormat="false" ht="18" hidden="false" customHeight="false" outlineLevel="0" collapsed="false">
      <c r="A11" s="95" t="s">
        <v>1120</v>
      </c>
      <c r="B11" s="91" t="n">
        <f aca="false">16254-10000-3649</f>
        <v>2605</v>
      </c>
      <c r="C11" s="91" t="n">
        <f aca="false">200.8489+3000</f>
        <v>3200.8489</v>
      </c>
      <c r="D11" s="92" t="n">
        <f aca="false">(C11/B11-1)*100</f>
        <v>22.8732783109405</v>
      </c>
      <c r="E11" s="61"/>
    </row>
    <row r="12" customFormat="false" ht="18" hidden="false" customHeight="false" outlineLevel="0" collapsed="false">
      <c r="A12" s="95" t="s">
        <v>1121</v>
      </c>
      <c r="B12" s="91" t="n">
        <v>35644</v>
      </c>
      <c r="C12" s="91" t="n">
        <v>22385.022031</v>
      </c>
      <c r="D12" s="92" t="n">
        <f aca="false">(C12/B12-1)*100</f>
        <v>-37.198344655482</v>
      </c>
      <c r="E12" s="61"/>
    </row>
    <row r="13" customFormat="false" ht="18" hidden="false" customHeight="false" outlineLevel="0" collapsed="false">
      <c r="A13" s="95" t="s">
        <v>1122</v>
      </c>
      <c r="B13" s="91" t="n">
        <v>4639</v>
      </c>
      <c r="C13" s="91" t="n">
        <v>3551.1941</v>
      </c>
      <c r="D13" s="92" t="n">
        <f aca="false">(C13/B13-1)*100</f>
        <v>-23.4491463677517</v>
      </c>
      <c r="E13" s="61"/>
    </row>
    <row r="14" customFormat="false" ht="18" hidden="false" customHeight="false" outlineLevel="0" collapsed="false">
      <c r="A14" s="95" t="s">
        <v>1123</v>
      </c>
      <c r="B14" s="91" t="n">
        <v>698</v>
      </c>
      <c r="C14" s="91" t="n">
        <v>634.7213</v>
      </c>
      <c r="D14" s="92" t="n">
        <f aca="false">(C14/B14-1)*100</f>
        <v>-9.06571633237825</v>
      </c>
      <c r="E14" s="61"/>
    </row>
    <row r="15" customFormat="false" ht="18" hidden="false" customHeight="false" outlineLevel="0" collapsed="false">
      <c r="A15" s="95" t="s">
        <v>1124</v>
      </c>
      <c r="C15" s="91" t="n">
        <v>27.5575</v>
      </c>
      <c r="D15" s="92"/>
      <c r="E15" s="61"/>
    </row>
    <row r="16" customFormat="false" ht="18" hidden="false" customHeight="false" outlineLevel="0" collapsed="false">
      <c r="A16" s="95" t="s">
        <v>1125</v>
      </c>
      <c r="B16" s="91" t="n">
        <v>34</v>
      </c>
      <c r="C16" s="91" t="n">
        <v>23.5254</v>
      </c>
      <c r="D16" s="92" t="n">
        <f aca="false">(C16/B16-1)*100</f>
        <v>-30.8076470588235</v>
      </c>
      <c r="E16" s="61"/>
    </row>
    <row r="17" customFormat="false" ht="18" hidden="false" customHeight="false" outlineLevel="0" collapsed="false">
      <c r="A17" s="95" t="s">
        <v>1126</v>
      </c>
      <c r="B17" s="91" t="n">
        <v>1058</v>
      </c>
      <c r="C17" s="91" t="n">
        <v>920.1051</v>
      </c>
      <c r="D17" s="92" t="n">
        <f aca="false">(C17/B17-1)*100</f>
        <v>-13.0335444234405</v>
      </c>
      <c r="E17" s="61"/>
    </row>
    <row r="18" customFormat="false" ht="18" hidden="false" customHeight="false" outlineLevel="0" collapsed="false">
      <c r="A18" s="95" t="s">
        <v>1127</v>
      </c>
      <c r="B18" s="91" t="n">
        <v>2764</v>
      </c>
      <c r="C18" s="91" t="n">
        <v>1806.1123</v>
      </c>
      <c r="D18" s="92" t="n">
        <f aca="false">(C18/B18-1)*100</f>
        <v>-34.6558502170767</v>
      </c>
      <c r="E18" s="61"/>
    </row>
    <row r="19" customFormat="false" ht="18" hidden="false" customHeight="false" outlineLevel="0" collapsed="false">
      <c r="A19" s="95" t="s">
        <v>1128</v>
      </c>
      <c r="B19" s="91" t="n">
        <v>1119</v>
      </c>
      <c r="C19" s="91" t="n">
        <v>1062.53</v>
      </c>
      <c r="D19" s="92" t="n">
        <f aca="false">(C19/B19-1)*100</f>
        <v>-5.04647006255585</v>
      </c>
      <c r="E19" s="61"/>
    </row>
    <row r="20" customFormat="false" ht="18" hidden="false" customHeight="false" outlineLevel="0" collapsed="false">
      <c r="A20" s="95" t="s">
        <v>1129</v>
      </c>
      <c r="C20" s="91" t="n">
        <v>2.025</v>
      </c>
      <c r="D20" s="92"/>
      <c r="E20" s="61"/>
    </row>
    <row r="21" customFormat="false" ht="18" hidden="false" customHeight="false" outlineLevel="0" collapsed="false">
      <c r="A21" s="95" t="s">
        <v>1130</v>
      </c>
      <c r="B21" s="91" t="n">
        <v>3058</v>
      </c>
      <c r="C21" s="91" t="n">
        <v>642.3539</v>
      </c>
      <c r="D21" s="92" t="n">
        <f aca="false">(C21/B21-1)*100</f>
        <v>-78.9943132766514</v>
      </c>
      <c r="E21" s="61"/>
    </row>
    <row r="22" customFormat="false" ht="18" hidden="false" customHeight="false" outlineLevel="0" collapsed="false">
      <c r="A22" s="95" t="s">
        <v>1131</v>
      </c>
      <c r="B22" s="91" t="n">
        <v>2646</v>
      </c>
      <c r="C22" s="91" t="n">
        <v>2047.8554</v>
      </c>
      <c r="D22" s="92" t="n">
        <f aca="false">(C22/B22-1)*100</f>
        <v>-22.6056160241875</v>
      </c>
      <c r="E22" s="61"/>
    </row>
    <row r="23" customFormat="false" ht="18" hidden="false" customHeight="false" outlineLevel="0" collapsed="false">
      <c r="A23" s="95" t="s">
        <v>1132</v>
      </c>
      <c r="C23" s="91"/>
      <c r="D23" s="92"/>
      <c r="E23" s="61"/>
    </row>
    <row r="24" customFormat="false" ht="18" hidden="false" customHeight="false" outlineLevel="0" collapsed="false">
      <c r="A24" s="95" t="s">
        <v>1133</v>
      </c>
      <c r="B24" s="91" t="n">
        <v>2847</v>
      </c>
      <c r="C24" s="91" t="n">
        <v>1602.24742</v>
      </c>
      <c r="D24" s="92" t="n">
        <f aca="false">(C24/B24-1)*100</f>
        <v>-43.7215518089217</v>
      </c>
      <c r="E24" s="61"/>
    </row>
    <row r="25" customFormat="false" ht="18" hidden="false" customHeight="false" outlineLevel="0" collapsed="false">
      <c r="A25" s="95" t="s">
        <v>1134</v>
      </c>
      <c r="B25" s="91" t="n">
        <v>620</v>
      </c>
      <c r="C25" s="91" t="n">
        <v>77.13</v>
      </c>
      <c r="D25" s="92" t="n">
        <f aca="false">(C25/B25-1)*100</f>
        <v>-87.5596774193548</v>
      </c>
      <c r="E25" s="61"/>
    </row>
    <row r="26" customFormat="false" ht="18" hidden="false" customHeight="false" outlineLevel="0" collapsed="false">
      <c r="A26" s="95" t="s">
        <v>1135</v>
      </c>
      <c r="B26" s="91" t="n">
        <v>463</v>
      </c>
      <c r="C26" s="91" t="n">
        <v>487.996</v>
      </c>
      <c r="D26" s="92" t="n">
        <f aca="false">(C26/B26-1)*100</f>
        <v>5.39870410367176</v>
      </c>
      <c r="E26" s="61"/>
    </row>
    <row r="27" customFormat="false" ht="18" hidden="false" customHeight="false" outlineLevel="0" collapsed="false">
      <c r="A27" s="95" t="s">
        <v>1136</v>
      </c>
      <c r="B27" s="91" t="n">
        <v>1795</v>
      </c>
      <c r="C27" s="91" t="n">
        <v>1984.869233</v>
      </c>
      <c r="D27" s="92" t="n">
        <f aca="false">(C27/B27-1)*100</f>
        <v>10.5776731476323</v>
      </c>
      <c r="E27" s="61"/>
    </row>
    <row r="28" customFormat="false" ht="18" hidden="false" customHeight="false" outlineLevel="0" collapsed="false">
      <c r="A28" s="95" t="s">
        <v>1137</v>
      </c>
      <c r="B28" s="91" t="n">
        <v>1021</v>
      </c>
      <c r="C28" s="91" t="n">
        <v>888.1702</v>
      </c>
      <c r="D28" s="92" t="n">
        <f aca="false">(C28/B28-1)*100</f>
        <v>-13.0097747306562</v>
      </c>
      <c r="E28" s="61"/>
    </row>
    <row r="29" customFormat="false" ht="18" hidden="false" customHeight="false" outlineLevel="0" collapsed="false">
      <c r="A29" s="95" t="s">
        <v>1138</v>
      </c>
      <c r="C29" s="91" t="n">
        <v>331.0028</v>
      </c>
      <c r="D29" s="92"/>
      <c r="E29" s="61"/>
    </row>
    <row r="30" customFormat="false" ht="18" hidden="false" customHeight="false" outlineLevel="0" collapsed="false">
      <c r="A30" s="95" t="s">
        <v>1139</v>
      </c>
      <c r="B30" s="91" t="n">
        <v>806</v>
      </c>
      <c r="C30" s="91"/>
      <c r="D30" s="92" t="n">
        <f aca="false">(C30/B30-1)*100</f>
        <v>-100</v>
      </c>
      <c r="E30" s="61"/>
    </row>
    <row r="31" customFormat="false" ht="18" hidden="false" customHeight="false" outlineLevel="0" collapsed="false">
      <c r="A31" s="95" t="s">
        <v>1140</v>
      </c>
      <c r="B31" s="22"/>
      <c r="C31" s="91"/>
      <c r="D31" s="92"/>
      <c r="E31" s="61"/>
    </row>
    <row r="32" customFormat="false" ht="18" hidden="false" customHeight="false" outlineLevel="0" collapsed="false">
      <c r="A32" s="95" t="s">
        <v>1141</v>
      </c>
      <c r="B32" s="22"/>
      <c r="C32" s="91"/>
      <c r="D32" s="92"/>
      <c r="E32" s="61"/>
    </row>
    <row r="33" customFormat="false" ht="18" hidden="false" customHeight="false" outlineLevel="0" collapsed="false">
      <c r="A33" s="95" t="s">
        <v>1142</v>
      </c>
      <c r="B33" s="22"/>
      <c r="C33" s="91" t="n">
        <v>14</v>
      </c>
      <c r="D33" s="92"/>
      <c r="E33" s="61"/>
    </row>
    <row r="34" customFormat="false" ht="18" hidden="false" customHeight="false" outlineLevel="0" collapsed="false">
      <c r="A34" s="95" t="s">
        <v>1143</v>
      </c>
      <c r="B34" s="91" t="n">
        <v>2053</v>
      </c>
      <c r="C34" s="91" t="n">
        <v>1532.965</v>
      </c>
      <c r="D34" s="92" t="n">
        <f aca="false">(C34/B34-1)*100</f>
        <v>-25.330491962981</v>
      </c>
      <c r="E34" s="61"/>
    </row>
    <row r="35" customFormat="false" ht="18" hidden="false" customHeight="false" outlineLevel="0" collapsed="false">
      <c r="A35" s="95" t="s">
        <v>1144</v>
      </c>
      <c r="B35" s="91" t="n">
        <v>134</v>
      </c>
      <c r="C35" s="91" t="n">
        <v>6.4554</v>
      </c>
      <c r="D35" s="92" t="n">
        <f aca="false">(C35/B35-1)*100</f>
        <v>-95.1825373134328</v>
      </c>
      <c r="E35" s="61"/>
    </row>
    <row r="36" customFormat="false" ht="18" hidden="false" customHeight="false" outlineLevel="0" collapsed="false">
      <c r="A36" s="95" t="s">
        <v>1145</v>
      </c>
      <c r="B36" s="91" t="n">
        <v>385</v>
      </c>
      <c r="C36" s="91" t="n">
        <v>712.802303000001</v>
      </c>
      <c r="D36" s="92" t="n">
        <f aca="false">(C36/B36-1)*100</f>
        <v>85.1434553246755</v>
      </c>
      <c r="E36" s="61"/>
    </row>
    <row r="37" customFormat="false" ht="18" hidden="false" customHeight="false" outlineLevel="0" collapsed="false">
      <c r="A37" s="95" t="s">
        <v>1146</v>
      </c>
      <c r="B37" s="91" t="n">
        <v>910</v>
      </c>
      <c r="C37" s="91" t="n">
        <v>1405.670375</v>
      </c>
      <c r="D37" s="92" t="n">
        <f aca="false">(C37/B37-1)*100</f>
        <v>54.4692719780221</v>
      </c>
      <c r="E37" s="61"/>
    </row>
    <row r="38" customFormat="false" ht="18" hidden="false" customHeight="false" outlineLevel="0" collapsed="false">
      <c r="A38" s="95" t="s">
        <v>1147</v>
      </c>
      <c r="B38" s="96" t="n">
        <v>1654</v>
      </c>
      <c r="C38" s="91" t="n">
        <v>1589.32</v>
      </c>
      <c r="D38" s="92" t="n">
        <f aca="false">(C38/B38-1)*100</f>
        <v>-3.91051995163241</v>
      </c>
      <c r="E38" s="61"/>
    </row>
    <row r="39" customFormat="false" ht="18" hidden="false" customHeight="false" outlineLevel="0" collapsed="false">
      <c r="A39" s="95" t="s">
        <v>1148</v>
      </c>
      <c r="B39" s="91"/>
      <c r="C39" s="91" t="n">
        <v>155.2916</v>
      </c>
      <c r="D39" s="92"/>
      <c r="E39" s="61"/>
    </row>
    <row r="40" customFormat="false" ht="18" hidden="false" customHeight="false" outlineLevel="0" collapsed="false">
      <c r="A40" s="95" t="s">
        <v>1149</v>
      </c>
      <c r="B40" s="91"/>
      <c r="C40" s="91" t="n">
        <v>5.2</v>
      </c>
      <c r="D40" s="92"/>
      <c r="E40" s="61"/>
    </row>
    <row r="41" customFormat="false" ht="18" hidden="false" customHeight="false" outlineLevel="0" collapsed="false">
      <c r="A41" s="95" t="s">
        <v>1150</v>
      </c>
      <c r="B41" s="91" t="n">
        <f aca="false">8594-1654-4205</f>
        <v>2735</v>
      </c>
      <c r="C41" s="91" t="n">
        <v>874.2817</v>
      </c>
      <c r="D41" s="92" t="n">
        <f aca="false">(C41/B41-1)*100</f>
        <v>-68.0335758683729</v>
      </c>
      <c r="E41" s="61"/>
    </row>
    <row r="42" customFormat="false" ht="18" hidden="false" customHeight="false" outlineLevel="0" collapsed="false">
      <c r="A42" s="95" t="s">
        <v>1151</v>
      </c>
      <c r="B42" s="91" t="n">
        <f aca="false">SUM(B43:B49)</f>
        <v>40216</v>
      </c>
      <c r="C42" s="91" t="n">
        <v>49172.262296</v>
      </c>
      <c r="D42" s="92" t="n">
        <f aca="false">(C42/B42-1)*100</f>
        <v>22.2703956037398</v>
      </c>
      <c r="E42" s="61"/>
    </row>
    <row r="43" customFormat="false" ht="18" hidden="false" customHeight="false" outlineLevel="0" collapsed="false">
      <c r="A43" s="95" t="s">
        <v>1152</v>
      </c>
      <c r="B43" s="91" t="n">
        <v>79</v>
      </c>
      <c r="C43" s="91" t="n">
        <v>220.6018</v>
      </c>
      <c r="D43" s="92" t="n">
        <f aca="false">(C43/B43-1)*100</f>
        <v>179.242784810127</v>
      </c>
      <c r="E43" s="61"/>
    </row>
    <row r="44" customFormat="false" ht="18" hidden="false" customHeight="false" outlineLevel="0" collapsed="false">
      <c r="A44" s="95" t="s">
        <v>1153</v>
      </c>
      <c r="B44" s="91" t="n">
        <v>27028</v>
      </c>
      <c r="C44" s="91" t="n">
        <v>34525.179164</v>
      </c>
      <c r="D44" s="92" t="n">
        <f aca="false">(C44/B44-1)*100</f>
        <v>27.7385643184845</v>
      </c>
      <c r="E44" s="61"/>
    </row>
    <row r="45" customFormat="false" ht="18" hidden="false" customHeight="false" outlineLevel="0" collapsed="false">
      <c r="A45" s="95" t="s">
        <v>1154</v>
      </c>
      <c r="B45" s="91" t="n">
        <v>108</v>
      </c>
      <c r="C45" s="91" t="n">
        <v>95.896</v>
      </c>
      <c r="D45" s="92" t="n">
        <f aca="false">(C45/B45-1)*100</f>
        <v>-11.2074074074074</v>
      </c>
      <c r="E45" s="61"/>
    </row>
    <row r="46" customFormat="false" ht="18" hidden="false" customHeight="false" outlineLevel="0" collapsed="false">
      <c r="A46" s="95" t="s">
        <v>1155</v>
      </c>
      <c r="B46" s="91" t="n">
        <v>637</v>
      </c>
      <c r="C46" s="91" t="n">
        <v>619.4473</v>
      </c>
      <c r="D46" s="92" t="n">
        <f aca="false">(C46/B46-1)*100</f>
        <v>-2.75552590266873</v>
      </c>
      <c r="E46" s="61"/>
    </row>
    <row r="47" customFormat="false" ht="18" hidden="false" customHeight="false" outlineLevel="0" collapsed="false">
      <c r="A47" s="95" t="s">
        <v>1156</v>
      </c>
      <c r="B47" s="91"/>
      <c r="C47" s="91" t="n">
        <v>29.166</v>
      </c>
      <c r="D47" s="92"/>
      <c r="E47" s="61"/>
    </row>
    <row r="48" customFormat="false" ht="18" hidden="false" customHeight="false" outlineLevel="0" collapsed="false">
      <c r="A48" s="95" t="s">
        <v>1157</v>
      </c>
      <c r="B48" s="91" t="n">
        <v>10226</v>
      </c>
      <c r="C48" s="91" t="n">
        <v>13673.863632</v>
      </c>
      <c r="D48" s="92" t="n">
        <f aca="false">(C48/B48-1)*100</f>
        <v>33.7166402503422</v>
      </c>
      <c r="E48" s="61"/>
    </row>
    <row r="49" customFormat="false" ht="18" hidden="false" customHeight="false" outlineLevel="0" collapsed="false">
      <c r="A49" s="95" t="s">
        <v>1158</v>
      </c>
      <c r="B49" s="91" t="n">
        <v>2138</v>
      </c>
      <c r="C49" s="91" t="n">
        <v>8.1084</v>
      </c>
      <c r="D49" s="92" t="n">
        <f aca="false">(C49/B49-1)*100</f>
        <v>-99.620748362956</v>
      </c>
      <c r="E49" s="61"/>
    </row>
    <row r="50" customFormat="false" ht="18" hidden="false" customHeight="false" outlineLevel="0" collapsed="false">
      <c r="A50" s="95" t="s">
        <v>1159</v>
      </c>
      <c r="B50" s="91"/>
      <c r="C50" s="91" t="n">
        <v>741.3086</v>
      </c>
      <c r="D50" s="92"/>
      <c r="E50" s="61"/>
    </row>
    <row r="51" customFormat="false" ht="18" hidden="false" customHeight="false" outlineLevel="0" collapsed="false">
      <c r="A51" s="95" t="s">
        <v>1160</v>
      </c>
      <c r="B51" s="91"/>
      <c r="C51" s="91" t="n">
        <v>741.3086</v>
      </c>
      <c r="D51" s="92"/>
      <c r="E51" s="61"/>
    </row>
    <row r="52" customFormat="false" ht="18" hidden="false" customHeight="false" outlineLevel="0" collapsed="false">
      <c r="A52" s="95" t="s">
        <v>1161</v>
      </c>
      <c r="B52" s="91" t="n">
        <f aca="false">SUM(B53:B59)</f>
        <v>4127.5834</v>
      </c>
      <c r="C52" s="91" t="n">
        <v>3976.091</v>
      </c>
      <c r="D52" s="92" t="n">
        <f aca="false">(C52/B52-1)*100</f>
        <v>-3.67024443406769</v>
      </c>
      <c r="E52" s="61"/>
    </row>
    <row r="53" customFormat="false" ht="18" hidden="false" customHeight="false" outlineLevel="0" collapsed="false">
      <c r="A53" s="95" t="s">
        <v>1162</v>
      </c>
      <c r="B53" s="91"/>
      <c r="C53" s="91" t="n">
        <v>22.3326</v>
      </c>
      <c r="D53" s="92"/>
      <c r="E53" s="61"/>
    </row>
    <row r="54" customFormat="false" ht="18" hidden="false" customHeight="false" outlineLevel="0" collapsed="false">
      <c r="A54" s="95" t="s">
        <v>1163</v>
      </c>
      <c r="B54" s="91" t="n">
        <v>1281</v>
      </c>
      <c r="C54" s="91" t="n">
        <v>1061.3315</v>
      </c>
      <c r="D54" s="92" t="n">
        <f aca="false">(C54/B54-1)*100</f>
        <v>-17.1482045277127</v>
      </c>
      <c r="E54" s="61"/>
    </row>
    <row r="55" customFormat="false" ht="18" hidden="false" customHeight="false" outlineLevel="0" collapsed="false">
      <c r="A55" s="95" t="s">
        <v>1164</v>
      </c>
      <c r="B55" s="91" t="n">
        <v>425</v>
      </c>
      <c r="C55" s="91" t="n">
        <v>413.5775</v>
      </c>
      <c r="D55" s="92" t="n">
        <f aca="false">(C55/B55-1)*100</f>
        <v>-2.68764705882353</v>
      </c>
      <c r="E55" s="61"/>
    </row>
    <row r="56" customFormat="false" ht="18" hidden="false" customHeight="false" outlineLevel="0" collapsed="false">
      <c r="A56" s="95" t="s">
        <v>1165</v>
      </c>
      <c r="B56" s="91" t="n">
        <v>60</v>
      </c>
      <c r="C56" s="91" t="n">
        <v>54.191</v>
      </c>
      <c r="D56" s="92" t="n">
        <f aca="false">(C56/B56-1)*100</f>
        <v>-9.68166666666668</v>
      </c>
      <c r="E56" s="61"/>
    </row>
    <row r="57" customFormat="false" ht="18" hidden="false" customHeight="false" outlineLevel="0" collapsed="false">
      <c r="A57" s="95" t="s">
        <v>1166</v>
      </c>
      <c r="B57" s="91" t="n">
        <v>1456.5834</v>
      </c>
      <c r="C57" s="91" t="n">
        <v>1456.5834</v>
      </c>
      <c r="D57" s="92" t="n">
        <f aca="false">(C57/B57-1)*100</f>
        <v>0</v>
      </c>
      <c r="E57" s="61"/>
    </row>
    <row r="58" customFormat="false" ht="18" hidden="false" customHeight="false" outlineLevel="0" collapsed="false">
      <c r="A58" s="95" t="s">
        <v>1167</v>
      </c>
      <c r="B58" s="91" t="n">
        <v>104</v>
      </c>
      <c r="C58" s="91" t="n">
        <v>141.711</v>
      </c>
      <c r="D58" s="92" t="n">
        <f aca="false">(C58/B58-1)*100</f>
        <v>36.2605769230769</v>
      </c>
      <c r="E58" s="61"/>
    </row>
    <row r="59" customFormat="false" ht="18" hidden="false" customHeight="false" outlineLevel="0" collapsed="false">
      <c r="A59" s="95" t="s">
        <v>1168</v>
      </c>
      <c r="B59" s="91" t="n">
        <v>801</v>
      </c>
      <c r="C59" s="91" t="n">
        <v>826.364</v>
      </c>
      <c r="D59" s="92" t="n">
        <f aca="false">(C59/B59-1)*100</f>
        <v>3.16654182272158</v>
      </c>
      <c r="E59" s="61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false" rightToLeft="false" tabSelected="true" showOutlineSymbols="true" defaultGridColor="true" view="normal" topLeftCell="B79" colorId="64" zoomScale="100" zoomScaleNormal="100" zoomScalePageLayoutView="100" workbookViewId="0">
      <selection pane="topLeft" activeCell="D177" activeCellId="1" sqref="A1:B1311 D17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7" width="50.99"/>
    <col collapsed="false" customWidth="true" hidden="false" outlineLevel="0" max="2" min="2" style="97" width="14.5"/>
    <col collapsed="false" customWidth="true" hidden="false" outlineLevel="0" max="3" min="3" style="97" width="13.74"/>
    <col collapsed="false" customWidth="true" hidden="false" outlineLevel="0" max="4" min="4" style="97" width="59.49"/>
    <col collapsed="false" customWidth="true" hidden="false" outlineLevel="0" max="5" min="5" style="97" width="13.12"/>
    <col collapsed="false" customWidth="true" hidden="false" outlineLevel="0" max="6" min="6" style="97" width="15.62"/>
    <col collapsed="false" customWidth="false" hidden="false" outlineLevel="0" max="257" min="7" style="97" width="8.99"/>
  </cols>
  <sheetData>
    <row r="1" customFormat="false" ht="42.75" hidden="false" customHeight="true" outlineLevel="0" collapsed="false">
      <c r="A1" s="3" t="s">
        <v>1169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29" t="s">
        <v>1170</v>
      </c>
      <c r="B2" s="29"/>
      <c r="C2" s="29"/>
      <c r="D2" s="29"/>
      <c r="E2" s="85"/>
      <c r="F2" s="98" t="s">
        <v>1</v>
      </c>
    </row>
    <row r="3" customFormat="false" ht="18.75" hidden="false" customHeight="true" outlineLevel="0" collapsed="false">
      <c r="A3" s="99" t="s">
        <v>1171</v>
      </c>
      <c r="B3" s="99"/>
      <c r="C3" s="99"/>
      <c r="D3" s="100" t="s">
        <v>1172</v>
      </c>
      <c r="E3" s="100"/>
      <c r="F3" s="100"/>
    </row>
    <row r="4" customFormat="false" ht="19.5" hidden="false" customHeight="true" outlineLevel="0" collapsed="false">
      <c r="A4" s="101" t="s">
        <v>1097</v>
      </c>
      <c r="B4" s="102" t="s">
        <v>1173</v>
      </c>
      <c r="C4" s="102" t="s">
        <v>1174</v>
      </c>
      <c r="D4" s="101" t="s">
        <v>1097</v>
      </c>
      <c r="E4" s="102" t="s">
        <v>1173</v>
      </c>
      <c r="F4" s="102" t="s">
        <v>1174</v>
      </c>
    </row>
    <row r="5" customFormat="false" ht="20.1" hidden="false" customHeight="true" outlineLevel="0" collapsed="false">
      <c r="A5" s="103" t="s">
        <v>1175</v>
      </c>
      <c r="B5" s="103"/>
      <c r="C5" s="54"/>
      <c r="D5" s="103" t="s">
        <v>1176</v>
      </c>
      <c r="E5" s="104"/>
      <c r="F5" s="102"/>
    </row>
    <row r="6" customFormat="false" ht="20.1" hidden="false" customHeight="true" outlineLevel="0" collapsed="false">
      <c r="A6" s="103" t="s">
        <v>1177</v>
      </c>
      <c r="B6" s="103"/>
      <c r="C6" s="54"/>
      <c r="D6" s="105" t="s">
        <v>1178</v>
      </c>
      <c r="E6" s="106"/>
      <c r="F6" s="54"/>
    </row>
    <row r="7" customFormat="false" ht="20.1" hidden="false" customHeight="true" outlineLevel="0" collapsed="false">
      <c r="A7" s="103" t="s">
        <v>1179</v>
      </c>
      <c r="B7" s="103"/>
      <c r="C7" s="54"/>
      <c r="D7" s="105" t="s">
        <v>1180</v>
      </c>
      <c r="E7" s="106"/>
      <c r="F7" s="54"/>
    </row>
    <row r="8" customFormat="false" ht="20.1" hidden="false" customHeight="true" outlineLevel="0" collapsed="false">
      <c r="A8" s="103" t="s">
        <v>1181</v>
      </c>
      <c r="B8" s="103"/>
      <c r="C8" s="54"/>
      <c r="D8" s="105" t="s">
        <v>1182</v>
      </c>
      <c r="E8" s="106"/>
      <c r="F8" s="54"/>
    </row>
    <row r="9" customFormat="false" ht="20.1" hidden="false" customHeight="true" outlineLevel="0" collapsed="false">
      <c r="A9" s="103" t="s">
        <v>1183</v>
      </c>
      <c r="B9" s="103"/>
      <c r="C9" s="54"/>
      <c r="D9" s="105" t="s">
        <v>1184</v>
      </c>
      <c r="E9" s="106"/>
      <c r="F9" s="54"/>
    </row>
    <row r="10" customFormat="false" ht="20.1" hidden="false" customHeight="true" outlineLevel="0" collapsed="false">
      <c r="A10" s="103" t="s">
        <v>1185</v>
      </c>
      <c r="B10" s="103"/>
      <c r="C10" s="54"/>
      <c r="D10" s="105" t="s">
        <v>1186</v>
      </c>
      <c r="E10" s="106"/>
      <c r="F10" s="54"/>
    </row>
    <row r="11" customFormat="false" ht="20.1" hidden="false" customHeight="true" outlineLevel="0" collapsed="false">
      <c r="A11" s="103" t="s">
        <v>1187</v>
      </c>
      <c r="B11" s="103"/>
      <c r="C11" s="54"/>
      <c r="D11" s="103" t="s">
        <v>1188</v>
      </c>
      <c r="E11" s="106" t="n">
        <v>1574</v>
      </c>
      <c r="F11" s="54" t="n">
        <f aca="false">F12+F16</f>
        <v>4881</v>
      </c>
    </row>
    <row r="12" customFormat="false" ht="20.1" hidden="false" customHeight="true" outlineLevel="0" collapsed="false">
      <c r="A12" s="103" t="s">
        <v>1189</v>
      </c>
      <c r="B12" s="103"/>
      <c r="C12" s="54"/>
      <c r="D12" s="105" t="s">
        <v>1190</v>
      </c>
      <c r="E12" s="106" t="n">
        <v>1554</v>
      </c>
      <c r="F12" s="54" t="n">
        <f aca="false">SUM(F13:F14)</f>
        <v>4830</v>
      </c>
    </row>
    <row r="13" customFormat="false" ht="20.1" hidden="false" customHeight="true" outlineLevel="0" collapsed="false">
      <c r="A13" s="103" t="s">
        <v>1191</v>
      </c>
      <c r="B13" s="103"/>
      <c r="C13" s="54"/>
      <c r="D13" s="105" t="s">
        <v>1192</v>
      </c>
      <c r="E13" s="106" t="n">
        <v>1449</v>
      </c>
      <c r="F13" s="54" t="n">
        <f aca="false">476+1770</f>
        <v>2246</v>
      </c>
    </row>
    <row r="14" customFormat="false" ht="20.1" hidden="false" customHeight="true" outlineLevel="0" collapsed="false">
      <c r="A14" s="103" t="s">
        <v>1193</v>
      </c>
      <c r="B14" s="103"/>
      <c r="C14" s="54"/>
      <c r="D14" s="105" t="s">
        <v>1194</v>
      </c>
      <c r="E14" s="106" t="n">
        <v>60</v>
      </c>
      <c r="F14" s="54" t="n">
        <f aca="false">755+1829</f>
        <v>2584</v>
      </c>
    </row>
    <row r="15" customFormat="false" ht="20.1" hidden="false" customHeight="true" outlineLevel="0" collapsed="false">
      <c r="A15" s="103" t="s">
        <v>1195</v>
      </c>
      <c r="B15" s="103"/>
      <c r="C15" s="54"/>
      <c r="D15" s="105" t="s">
        <v>1196</v>
      </c>
      <c r="E15" s="106" t="n">
        <v>45</v>
      </c>
      <c r="F15" s="54" t="n">
        <v>10</v>
      </c>
    </row>
    <row r="16" customFormat="false" ht="20.1" hidden="false" customHeight="true" outlineLevel="0" collapsed="false">
      <c r="A16" s="103" t="s">
        <v>1197</v>
      </c>
      <c r="B16" s="103" t="n">
        <v>140000</v>
      </c>
      <c r="C16" s="54" t="n">
        <v>110000</v>
      </c>
      <c r="D16" s="105" t="s">
        <v>1198</v>
      </c>
      <c r="E16" s="106" t="n">
        <v>20</v>
      </c>
      <c r="F16" s="54" t="n">
        <v>51</v>
      </c>
    </row>
    <row r="17" customFormat="false" ht="20.1" hidden="false" customHeight="true" outlineLevel="0" collapsed="false">
      <c r="A17" s="58" t="s">
        <v>1199</v>
      </c>
      <c r="B17" s="58" t="n">
        <v>140000</v>
      </c>
      <c r="C17" s="54" t="n">
        <v>110000</v>
      </c>
      <c r="D17" s="105" t="s">
        <v>1192</v>
      </c>
      <c r="E17" s="106"/>
      <c r="F17" s="54"/>
    </row>
    <row r="18" customFormat="false" ht="20.1" hidden="false" customHeight="true" outlineLevel="0" collapsed="false">
      <c r="A18" s="58" t="s">
        <v>1200</v>
      </c>
      <c r="B18" s="58"/>
      <c r="C18" s="54"/>
      <c r="D18" s="105" t="s">
        <v>1194</v>
      </c>
      <c r="E18" s="106" t="n">
        <v>20</v>
      </c>
      <c r="F18" s="54" t="n">
        <v>51</v>
      </c>
    </row>
    <row r="19" customFormat="false" ht="20.1" hidden="false" customHeight="true" outlineLevel="0" collapsed="false">
      <c r="A19" s="58" t="s">
        <v>1201</v>
      </c>
      <c r="B19" s="58"/>
      <c r="C19" s="54"/>
      <c r="D19" s="107" t="s">
        <v>1202</v>
      </c>
      <c r="E19" s="108"/>
      <c r="F19" s="54"/>
    </row>
    <row r="20" customFormat="false" ht="20.1" hidden="false" customHeight="true" outlineLevel="0" collapsed="false">
      <c r="A20" s="58" t="s">
        <v>1203</v>
      </c>
      <c r="B20" s="58"/>
      <c r="C20" s="54"/>
      <c r="D20" s="103" t="s">
        <v>1204</v>
      </c>
      <c r="E20" s="106"/>
      <c r="F20" s="54"/>
    </row>
    <row r="21" customFormat="false" ht="20.1" hidden="false" customHeight="true" outlineLevel="0" collapsed="false">
      <c r="A21" s="58" t="s">
        <v>1205</v>
      </c>
      <c r="B21" s="58"/>
      <c r="C21" s="54"/>
      <c r="D21" s="103" t="s">
        <v>1206</v>
      </c>
      <c r="E21" s="106"/>
      <c r="F21" s="54"/>
    </row>
    <row r="22" customFormat="false" ht="20.1" hidden="false" customHeight="true" outlineLevel="0" collapsed="false">
      <c r="A22" s="103" t="s">
        <v>1207</v>
      </c>
      <c r="B22" s="103"/>
      <c r="C22" s="54"/>
      <c r="D22" s="103" t="s">
        <v>1208</v>
      </c>
      <c r="E22" s="106"/>
      <c r="F22" s="54"/>
    </row>
    <row r="23" customFormat="false" ht="20.1" hidden="false" customHeight="true" outlineLevel="0" collapsed="false">
      <c r="A23" s="103" t="s">
        <v>1209</v>
      </c>
      <c r="B23" s="103"/>
      <c r="C23" s="54"/>
      <c r="D23" s="103" t="s">
        <v>1210</v>
      </c>
      <c r="E23" s="106"/>
      <c r="F23" s="54"/>
    </row>
    <row r="24" customFormat="false" ht="20.1" hidden="false" customHeight="true" outlineLevel="0" collapsed="false">
      <c r="A24" s="58" t="s">
        <v>1211</v>
      </c>
      <c r="B24" s="58"/>
      <c r="C24" s="54"/>
      <c r="D24" s="103" t="s">
        <v>1212</v>
      </c>
      <c r="E24" s="106"/>
      <c r="F24" s="54"/>
    </row>
    <row r="25" customFormat="false" ht="20.1" hidden="false" customHeight="true" outlineLevel="0" collapsed="false">
      <c r="A25" s="58" t="s">
        <v>1213</v>
      </c>
      <c r="B25" s="58"/>
      <c r="C25" s="54"/>
      <c r="D25" s="103" t="s">
        <v>1214</v>
      </c>
      <c r="E25" s="106"/>
      <c r="F25" s="54"/>
    </row>
    <row r="26" customFormat="false" ht="20.1" hidden="false" customHeight="true" outlineLevel="0" collapsed="false">
      <c r="A26" s="103" t="s">
        <v>1215</v>
      </c>
      <c r="B26" s="103"/>
      <c r="C26" s="54"/>
      <c r="D26" s="103" t="s">
        <v>1216</v>
      </c>
      <c r="E26" s="106"/>
      <c r="F26" s="54"/>
    </row>
    <row r="27" customFormat="false" ht="20.1" hidden="false" customHeight="true" outlineLevel="0" collapsed="false">
      <c r="A27" s="103" t="s">
        <v>1217</v>
      </c>
      <c r="B27" s="103"/>
      <c r="C27" s="54"/>
      <c r="D27" s="103" t="s">
        <v>1218</v>
      </c>
      <c r="E27" s="106" t="n">
        <f aca="false">171647</f>
        <v>171647</v>
      </c>
      <c r="F27" s="54" t="n">
        <f aca="false">F28+F40</f>
        <v>132775</v>
      </c>
    </row>
    <row r="28" customFormat="false" ht="20.1" hidden="false" customHeight="true" outlineLevel="0" collapsed="false">
      <c r="A28" s="103" t="s">
        <v>1219</v>
      </c>
      <c r="B28" s="103"/>
      <c r="C28" s="54"/>
      <c r="D28" s="103" t="s">
        <v>1220</v>
      </c>
      <c r="E28" s="106" t="n">
        <f aca="false">SUM(E29:E38)</f>
        <v>137614</v>
      </c>
      <c r="F28" s="54" t="n">
        <f aca="false">SUM(F29:F39)</f>
        <v>79666</v>
      </c>
    </row>
    <row r="29" customFormat="false" ht="20.1" hidden="false" customHeight="true" outlineLevel="0" collapsed="false">
      <c r="A29" s="58" t="s">
        <v>1221</v>
      </c>
      <c r="B29" s="58"/>
      <c r="C29" s="54"/>
      <c r="D29" s="107" t="s">
        <v>1222</v>
      </c>
      <c r="E29" s="108"/>
      <c r="F29" s="54"/>
    </row>
    <row r="30" customFormat="false" ht="20.1" hidden="false" customHeight="true" outlineLevel="0" collapsed="false">
      <c r="A30" s="58" t="s">
        <v>1223</v>
      </c>
      <c r="B30" s="58"/>
      <c r="C30" s="54"/>
      <c r="D30" s="107" t="s">
        <v>1224</v>
      </c>
      <c r="E30" s="108" t="n">
        <v>134344</v>
      </c>
      <c r="F30" s="54" t="n">
        <f aca="false">77371+1276</f>
        <v>78647</v>
      </c>
    </row>
    <row r="31" customFormat="false" ht="20.1" hidden="false" customHeight="true" outlineLevel="0" collapsed="false">
      <c r="A31" s="58" t="s">
        <v>1225</v>
      </c>
      <c r="B31" s="58"/>
      <c r="C31" s="54"/>
      <c r="D31" s="107" t="s">
        <v>1226</v>
      </c>
      <c r="E31" s="108"/>
      <c r="F31" s="54"/>
    </row>
    <row r="32" customFormat="false" ht="20.1" hidden="false" customHeight="true" outlineLevel="0" collapsed="false">
      <c r="A32" s="103" t="s">
        <v>1227</v>
      </c>
      <c r="B32" s="103"/>
      <c r="C32" s="54"/>
      <c r="D32" s="107" t="s">
        <v>1228</v>
      </c>
      <c r="E32" s="108"/>
      <c r="F32" s="54"/>
    </row>
    <row r="33" customFormat="false" ht="20.1" hidden="false" customHeight="true" outlineLevel="0" collapsed="false">
      <c r="A33" s="103" t="s">
        <v>1229</v>
      </c>
      <c r="B33" s="103"/>
      <c r="C33" s="54"/>
      <c r="D33" s="107" t="s">
        <v>1230</v>
      </c>
      <c r="E33" s="108"/>
      <c r="F33" s="54"/>
    </row>
    <row r="34" customFormat="false" ht="20.1" hidden="false" customHeight="true" outlineLevel="0" collapsed="false">
      <c r="A34" s="103" t="s">
        <v>1231</v>
      </c>
      <c r="B34" s="103"/>
      <c r="C34" s="54"/>
      <c r="D34" s="107" t="s">
        <v>1232</v>
      </c>
      <c r="E34" s="108"/>
      <c r="F34" s="54"/>
    </row>
    <row r="35" customFormat="false" ht="20.1" hidden="false" customHeight="true" outlineLevel="0" collapsed="false">
      <c r="A35" s="103" t="s">
        <v>1233</v>
      </c>
      <c r="B35" s="103"/>
      <c r="C35" s="54"/>
      <c r="D35" s="107" t="s">
        <v>1234</v>
      </c>
      <c r="E35" s="108" t="n">
        <v>2211</v>
      </c>
      <c r="F35" s="54" t="n">
        <v>136</v>
      </c>
    </row>
    <row r="36" customFormat="false" ht="20.1" hidden="false" customHeight="true" outlineLevel="0" collapsed="false">
      <c r="A36" s="54"/>
      <c r="B36" s="54"/>
      <c r="C36" s="54"/>
      <c r="D36" s="107" t="s">
        <v>1235</v>
      </c>
      <c r="E36" s="108"/>
      <c r="F36" s="54"/>
    </row>
    <row r="37" s="109" customFormat="true" ht="20.1" hidden="false" customHeight="true" outlineLevel="0" collapsed="false">
      <c r="A37" s="54"/>
      <c r="B37" s="54"/>
      <c r="C37" s="54"/>
      <c r="D37" s="107" t="s">
        <v>1236</v>
      </c>
      <c r="E37" s="108"/>
      <c r="F37" s="54"/>
    </row>
    <row r="38" customFormat="false" ht="20.1" hidden="false" customHeight="true" outlineLevel="0" collapsed="false">
      <c r="A38" s="54"/>
      <c r="B38" s="54"/>
      <c r="C38" s="54"/>
      <c r="D38" s="110" t="s">
        <v>1237</v>
      </c>
      <c r="E38" s="111" t="n">
        <f aca="false">670+389</f>
        <v>1059</v>
      </c>
      <c r="F38" s="54" t="n">
        <v>883</v>
      </c>
    </row>
    <row r="39" customFormat="false" ht="20.1" hidden="false" customHeight="true" outlineLevel="0" collapsed="false">
      <c r="A39" s="105"/>
      <c r="B39" s="105"/>
      <c r="C39" s="54"/>
      <c r="D39" s="110" t="s">
        <v>1238</v>
      </c>
      <c r="E39" s="111"/>
      <c r="F39" s="54"/>
    </row>
    <row r="40" customFormat="false" ht="20.1" hidden="false" customHeight="true" outlineLevel="0" collapsed="false">
      <c r="A40" s="105"/>
      <c r="B40" s="105"/>
      <c r="C40" s="54"/>
      <c r="D40" s="107" t="s">
        <v>1239</v>
      </c>
      <c r="E40" s="112" t="n">
        <f aca="false">E27-E28</f>
        <v>34033</v>
      </c>
      <c r="F40" s="54" t="n">
        <f aca="false">32629-8000+8062+28+200+423+792+7128+11394+453</f>
        <v>53109</v>
      </c>
    </row>
    <row r="41" customFormat="false" ht="20.1" hidden="true" customHeight="true" outlineLevel="0" collapsed="false">
      <c r="A41" s="105"/>
      <c r="B41" s="105"/>
      <c r="C41" s="54"/>
      <c r="D41" s="103" t="s">
        <v>1240</v>
      </c>
      <c r="E41" s="106"/>
      <c r="F41" s="54"/>
    </row>
    <row r="42" customFormat="false" ht="20.1" hidden="true" customHeight="true" outlineLevel="0" collapsed="false">
      <c r="A42" s="105"/>
      <c r="B42" s="105"/>
      <c r="C42" s="54"/>
      <c r="D42" s="107" t="s">
        <v>1241</v>
      </c>
      <c r="E42" s="108"/>
      <c r="F42" s="54"/>
    </row>
    <row r="43" customFormat="false" ht="20.1" hidden="true" customHeight="true" outlineLevel="0" collapsed="false">
      <c r="A43" s="105"/>
      <c r="B43" s="105"/>
      <c r="C43" s="54"/>
      <c r="D43" s="107" t="s">
        <v>1242</v>
      </c>
      <c r="E43" s="108"/>
      <c r="F43" s="54"/>
    </row>
    <row r="44" customFormat="false" ht="20.1" hidden="true" customHeight="true" outlineLevel="0" collapsed="false">
      <c r="A44" s="105"/>
      <c r="B44" s="105"/>
      <c r="C44" s="54"/>
      <c r="D44" s="107" t="s">
        <v>1243</v>
      </c>
      <c r="E44" s="108"/>
      <c r="F44" s="54"/>
    </row>
    <row r="45" customFormat="false" ht="20.1" hidden="true" customHeight="true" outlineLevel="0" collapsed="false">
      <c r="A45" s="105"/>
      <c r="B45" s="105"/>
      <c r="C45" s="54"/>
      <c r="D45" s="107" t="s">
        <v>1244</v>
      </c>
      <c r="E45" s="108"/>
      <c r="F45" s="54"/>
    </row>
    <row r="46" customFormat="false" ht="20.1" hidden="true" customHeight="true" outlineLevel="0" collapsed="false">
      <c r="A46" s="105"/>
      <c r="B46" s="105"/>
      <c r="C46" s="54"/>
      <c r="D46" s="107" t="s">
        <v>1245</v>
      </c>
      <c r="E46" s="108"/>
      <c r="F46" s="54"/>
    </row>
    <row r="47" customFormat="false" ht="20.1" hidden="true" customHeight="true" outlineLevel="0" collapsed="false">
      <c r="A47" s="105"/>
      <c r="B47" s="105"/>
      <c r="C47" s="54"/>
      <c r="D47" s="103" t="s">
        <v>1246</v>
      </c>
      <c r="E47" s="106"/>
      <c r="F47" s="54"/>
    </row>
    <row r="48" customFormat="false" ht="20.1" hidden="true" customHeight="true" outlineLevel="0" collapsed="false">
      <c r="A48" s="105"/>
      <c r="B48" s="105"/>
      <c r="C48" s="54"/>
      <c r="D48" s="107" t="s">
        <v>1222</v>
      </c>
      <c r="E48" s="108"/>
      <c r="F48" s="54"/>
    </row>
    <row r="49" customFormat="false" ht="20.1" hidden="true" customHeight="true" outlineLevel="0" collapsed="false">
      <c r="A49" s="105"/>
      <c r="B49" s="105"/>
      <c r="C49" s="54"/>
      <c r="D49" s="107" t="s">
        <v>1224</v>
      </c>
      <c r="E49" s="108"/>
      <c r="F49" s="54"/>
    </row>
    <row r="50" customFormat="false" ht="20.1" hidden="true" customHeight="true" outlineLevel="0" collapsed="false">
      <c r="A50" s="105"/>
      <c r="B50" s="105"/>
      <c r="C50" s="54"/>
      <c r="D50" s="107" t="s">
        <v>1247</v>
      </c>
      <c r="E50" s="108"/>
      <c r="F50" s="54"/>
    </row>
    <row r="51" customFormat="false" ht="20.1" hidden="true" customHeight="true" outlineLevel="0" collapsed="false">
      <c r="A51" s="103"/>
      <c r="B51" s="103"/>
      <c r="C51" s="54"/>
      <c r="D51" s="103" t="s">
        <v>1248</v>
      </c>
      <c r="E51" s="106"/>
      <c r="F51" s="54"/>
    </row>
    <row r="52" customFormat="false" ht="20.1" hidden="true" customHeight="true" outlineLevel="0" collapsed="false">
      <c r="A52" s="103"/>
      <c r="B52" s="103"/>
      <c r="C52" s="54"/>
      <c r="D52" s="103" t="s">
        <v>1249</v>
      </c>
      <c r="E52" s="106"/>
      <c r="F52" s="54"/>
    </row>
    <row r="53" customFormat="false" ht="20.1" hidden="true" customHeight="true" outlineLevel="0" collapsed="false">
      <c r="A53" s="103"/>
      <c r="B53" s="103"/>
      <c r="C53" s="54"/>
      <c r="D53" s="107" t="s">
        <v>1250</v>
      </c>
      <c r="E53" s="108"/>
      <c r="F53" s="54"/>
    </row>
    <row r="54" customFormat="false" ht="20.1" hidden="true" customHeight="true" outlineLevel="0" collapsed="false">
      <c r="A54" s="103"/>
      <c r="B54" s="103"/>
      <c r="C54" s="54"/>
      <c r="D54" s="107" t="s">
        <v>1251</v>
      </c>
      <c r="E54" s="108"/>
      <c r="F54" s="54"/>
    </row>
    <row r="55" customFormat="false" ht="20.1" hidden="true" customHeight="true" outlineLevel="0" collapsed="false">
      <c r="A55" s="103"/>
      <c r="B55" s="103"/>
      <c r="C55" s="54"/>
      <c r="D55" s="107" t="s">
        <v>1252</v>
      </c>
      <c r="E55" s="108"/>
      <c r="F55" s="54"/>
    </row>
    <row r="56" customFormat="false" ht="20.1" hidden="true" customHeight="true" outlineLevel="0" collapsed="false">
      <c r="A56" s="103"/>
      <c r="B56" s="103"/>
      <c r="C56" s="54"/>
      <c r="D56" s="107" t="s">
        <v>1253</v>
      </c>
      <c r="E56" s="108"/>
      <c r="F56" s="54"/>
    </row>
    <row r="57" customFormat="false" ht="20.1" hidden="true" customHeight="true" outlineLevel="0" collapsed="false">
      <c r="A57" s="103"/>
      <c r="B57" s="103"/>
      <c r="C57" s="54"/>
      <c r="D57" s="103" t="s">
        <v>1254</v>
      </c>
      <c r="E57" s="106"/>
      <c r="F57" s="54"/>
    </row>
    <row r="58" customFormat="false" ht="20.1" hidden="true" customHeight="true" outlineLevel="0" collapsed="false">
      <c r="A58" s="103"/>
      <c r="B58" s="103"/>
      <c r="C58" s="54"/>
      <c r="D58" s="103" t="s">
        <v>1255</v>
      </c>
      <c r="E58" s="106"/>
      <c r="F58" s="54"/>
    </row>
    <row r="59" customFormat="false" ht="20.1" hidden="true" customHeight="true" outlineLevel="0" collapsed="false">
      <c r="A59" s="103"/>
      <c r="B59" s="103"/>
      <c r="C59" s="54"/>
      <c r="D59" s="107" t="s">
        <v>1241</v>
      </c>
      <c r="E59" s="108"/>
      <c r="F59" s="54"/>
    </row>
    <row r="60" customFormat="false" ht="20.1" hidden="true" customHeight="true" outlineLevel="0" collapsed="false">
      <c r="A60" s="103"/>
      <c r="B60" s="103"/>
      <c r="C60" s="113"/>
      <c r="D60" s="107" t="s">
        <v>1242</v>
      </c>
      <c r="E60" s="108"/>
      <c r="F60" s="54"/>
    </row>
    <row r="61" customFormat="false" ht="20.1" hidden="true" customHeight="true" outlineLevel="0" collapsed="false">
      <c r="A61" s="103"/>
      <c r="B61" s="103"/>
      <c r="C61" s="54"/>
      <c r="D61" s="107" t="s">
        <v>1243</v>
      </c>
      <c r="E61" s="108"/>
      <c r="F61" s="54"/>
    </row>
    <row r="62" customFormat="false" ht="20.1" hidden="true" customHeight="true" outlineLevel="0" collapsed="false">
      <c r="A62" s="103"/>
      <c r="B62" s="103"/>
      <c r="C62" s="54"/>
      <c r="D62" s="107" t="s">
        <v>1244</v>
      </c>
      <c r="E62" s="108"/>
      <c r="F62" s="54"/>
    </row>
    <row r="63" customFormat="false" ht="20.1" hidden="true" customHeight="true" outlineLevel="0" collapsed="false">
      <c r="A63" s="103"/>
      <c r="B63" s="103"/>
      <c r="C63" s="54"/>
      <c r="D63" s="107" t="s">
        <v>1256</v>
      </c>
      <c r="E63" s="108"/>
      <c r="F63" s="54"/>
    </row>
    <row r="64" customFormat="false" ht="20.1" hidden="true" customHeight="true" outlineLevel="0" collapsed="false">
      <c r="A64" s="103"/>
      <c r="B64" s="103"/>
      <c r="C64" s="54"/>
      <c r="D64" s="103" t="s">
        <v>1257</v>
      </c>
      <c r="E64" s="106"/>
      <c r="F64" s="54"/>
    </row>
    <row r="65" customFormat="false" ht="20.1" hidden="false" customHeight="true" outlineLevel="0" collapsed="false">
      <c r="A65" s="103"/>
      <c r="B65" s="103"/>
      <c r="C65" s="54"/>
      <c r="D65" s="103" t="s">
        <v>1258</v>
      </c>
      <c r="E65" s="106" t="n">
        <v>93742</v>
      </c>
      <c r="F65" s="54" t="n">
        <f aca="false">84721+119884</f>
        <v>204605</v>
      </c>
    </row>
    <row r="66" customFormat="false" ht="20.1" hidden="false" customHeight="true" outlineLevel="0" collapsed="false">
      <c r="A66" s="103"/>
      <c r="B66" s="103"/>
      <c r="C66" s="54"/>
      <c r="D66" s="107" t="s">
        <v>1259</v>
      </c>
      <c r="E66" s="108"/>
      <c r="F66" s="54"/>
    </row>
    <row r="67" customFormat="false" ht="20.1" hidden="false" customHeight="true" outlineLevel="0" collapsed="false">
      <c r="A67" s="103"/>
      <c r="B67" s="103"/>
      <c r="C67" s="54"/>
      <c r="D67" s="58" t="s">
        <v>1260</v>
      </c>
      <c r="E67" s="108"/>
      <c r="F67" s="54"/>
    </row>
    <row r="68" customFormat="false" ht="20.1" hidden="false" customHeight="true" outlineLevel="0" collapsed="false">
      <c r="A68" s="103"/>
      <c r="B68" s="103"/>
      <c r="C68" s="54"/>
      <c r="D68" s="58" t="s">
        <v>1261</v>
      </c>
      <c r="E68" s="108"/>
      <c r="F68" s="54"/>
    </row>
    <row r="69" customFormat="false" ht="20.1" hidden="false" customHeight="true" outlineLevel="0" collapsed="false">
      <c r="A69" s="103"/>
      <c r="B69" s="103"/>
      <c r="C69" s="54"/>
      <c r="D69" s="58" t="s">
        <v>1262</v>
      </c>
      <c r="E69" s="108"/>
      <c r="F69" s="54"/>
    </row>
    <row r="70" customFormat="false" ht="20.1" hidden="false" customHeight="true" outlineLevel="0" collapsed="false">
      <c r="A70" s="103"/>
      <c r="B70" s="103"/>
      <c r="C70" s="54"/>
      <c r="D70" s="58" t="s">
        <v>1263</v>
      </c>
      <c r="E70" s="108"/>
      <c r="F70" s="54"/>
    </row>
    <row r="71" customFormat="false" ht="20.1" hidden="false" customHeight="true" outlineLevel="0" collapsed="false">
      <c r="A71" s="103"/>
      <c r="B71" s="103"/>
      <c r="C71" s="54"/>
      <c r="D71" s="58" t="s">
        <v>1264</v>
      </c>
      <c r="E71" s="108"/>
      <c r="F71" s="54"/>
    </row>
    <row r="72" customFormat="false" ht="20.1" hidden="false" customHeight="true" outlineLevel="0" collapsed="false">
      <c r="A72" s="103"/>
      <c r="B72" s="103"/>
      <c r="C72" s="54"/>
      <c r="D72" s="107" t="s">
        <v>1265</v>
      </c>
      <c r="E72" s="108" t="n">
        <v>306</v>
      </c>
      <c r="F72" s="54" t="n">
        <v>300</v>
      </c>
    </row>
    <row r="73" customFormat="false" ht="20.1" hidden="false" customHeight="true" outlineLevel="0" collapsed="false">
      <c r="A73" s="103"/>
      <c r="B73" s="103"/>
      <c r="C73" s="54"/>
      <c r="D73" s="107" t="s">
        <v>1194</v>
      </c>
      <c r="E73" s="108" t="n">
        <v>306</v>
      </c>
      <c r="F73" s="54" t="n">
        <v>300</v>
      </c>
    </row>
    <row r="74" customFormat="false" ht="20.1" hidden="false" customHeight="true" outlineLevel="0" collapsed="false">
      <c r="A74" s="103"/>
      <c r="B74" s="103"/>
      <c r="C74" s="54"/>
      <c r="D74" s="107" t="s">
        <v>1266</v>
      </c>
      <c r="E74" s="108"/>
      <c r="F74" s="54"/>
    </row>
    <row r="75" customFormat="false" ht="20.1" hidden="false" customHeight="true" outlineLevel="0" collapsed="false">
      <c r="A75" s="103"/>
      <c r="B75" s="103"/>
      <c r="C75" s="54"/>
      <c r="D75" s="107" t="s">
        <v>1267</v>
      </c>
      <c r="E75" s="108"/>
      <c r="F75" s="54"/>
    </row>
    <row r="76" customFormat="false" ht="20.1" hidden="false" customHeight="true" outlineLevel="0" collapsed="false">
      <c r="A76" s="103"/>
      <c r="B76" s="103"/>
      <c r="C76" s="54"/>
      <c r="D76" s="107" t="s">
        <v>1268</v>
      </c>
      <c r="E76" s="108"/>
      <c r="F76" s="54"/>
    </row>
    <row r="77" customFormat="false" ht="20.1" hidden="false" customHeight="true" outlineLevel="0" collapsed="false">
      <c r="A77" s="103"/>
      <c r="B77" s="103"/>
      <c r="C77" s="54"/>
      <c r="D77" s="107" t="s">
        <v>1269</v>
      </c>
      <c r="E77" s="108" t="n">
        <v>3343</v>
      </c>
      <c r="F77" s="54" t="n">
        <f aca="false">4721+11987</f>
        <v>16708</v>
      </c>
    </row>
    <row r="78" customFormat="false" ht="20.1" hidden="false" customHeight="true" outlineLevel="0" collapsed="false">
      <c r="A78" s="103"/>
      <c r="B78" s="103"/>
      <c r="C78" s="54"/>
      <c r="D78" s="107" t="s">
        <v>1194</v>
      </c>
      <c r="E78" s="108" t="n">
        <v>422</v>
      </c>
      <c r="F78" s="54" t="n">
        <v>9062</v>
      </c>
    </row>
    <row r="79" customFormat="false" ht="20.1" hidden="false" customHeight="true" outlineLevel="0" collapsed="false">
      <c r="A79" s="103"/>
      <c r="B79" s="103"/>
      <c r="C79" s="54"/>
      <c r="D79" s="107" t="s">
        <v>1266</v>
      </c>
      <c r="E79" s="108" t="n">
        <v>2921</v>
      </c>
      <c r="F79" s="54" t="n">
        <f aca="false">4721+2925</f>
        <v>7646</v>
      </c>
    </row>
    <row r="80" customFormat="false" ht="20.1" hidden="false" customHeight="true" outlineLevel="0" collapsed="false">
      <c r="A80" s="103"/>
      <c r="B80" s="103"/>
      <c r="C80" s="54"/>
      <c r="D80" s="107" t="s">
        <v>1270</v>
      </c>
      <c r="E80" s="108"/>
      <c r="F80" s="54"/>
    </row>
    <row r="81" customFormat="false" ht="20.1" hidden="false" customHeight="true" outlineLevel="0" collapsed="false">
      <c r="A81" s="103"/>
      <c r="B81" s="103"/>
      <c r="C81" s="54"/>
      <c r="D81" s="107" t="s">
        <v>1271</v>
      </c>
      <c r="E81" s="108"/>
      <c r="F81" s="54"/>
    </row>
    <row r="82" customFormat="false" ht="20.1" hidden="false" customHeight="true" outlineLevel="0" collapsed="false">
      <c r="A82" s="103"/>
      <c r="B82" s="103"/>
      <c r="C82" s="54"/>
      <c r="D82" s="107" t="s">
        <v>1272</v>
      </c>
      <c r="E82" s="108"/>
      <c r="F82" s="54"/>
    </row>
    <row r="83" customFormat="false" ht="20.1" hidden="false" customHeight="true" outlineLevel="0" collapsed="false">
      <c r="A83" s="103"/>
      <c r="B83" s="103"/>
      <c r="C83" s="54"/>
      <c r="D83" s="107" t="s">
        <v>1273</v>
      </c>
      <c r="E83" s="108"/>
      <c r="F83" s="54"/>
    </row>
    <row r="84" customFormat="false" ht="20.1" hidden="false" customHeight="true" outlineLevel="0" collapsed="false">
      <c r="A84" s="103"/>
      <c r="B84" s="103"/>
      <c r="C84" s="54"/>
      <c r="D84" s="107" t="s">
        <v>1274</v>
      </c>
      <c r="E84" s="108"/>
      <c r="F84" s="54"/>
    </row>
    <row r="85" customFormat="false" ht="20.1" hidden="false" customHeight="true" outlineLevel="0" collapsed="false">
      <c r="A85" s="103"/>
      <c r="B85" s="103"/>
      <c r="C85" s="54"/>
      <c r="D85" s="107" t="s">
        <v>1275</v>
      </c>
      <c r="E85" s="108" t="n">
        <v>90093</v>
      </c>
      <c r="F85" s="54" t="n">
        <f aca="false">80000+85149+22448</f>
        <v>187597</v>
      </c>
    </row>
    <row r="86" customFormat="false" ht="20.1" hidden="false" customHeight="true" outlineLevel="0" collapsed="false">
      <c r="A86" s="103"/>
      <c r="B86" s="103"/>
      <c r="C86" s="54"/>
      <c r="D86" s="107" t="s">
        <v>1273</v>
      </c>
      <c r="E86" s="108"/>
      <c r="F86" s="54"/>
    </row>
    <row r="87" customFormat="false" ht="20.1" hidden="false" customHeight="true" outlineLevel="0" collapsed="false">
      <c r="A87" s="103"/>
      <c r="B87" s="103"/>
      <c r="C87" s="54"/>
      <c r="D87" s="107" t="s">
        <v>1276</v>
      </c>
      <c r="E87" s="108" t="n">
        <v>90093</v>
      </c>
      <c r="F87" s="54" t="n">
        <f aca="false">80000+85149+22448</f>
        <v>187597</v>
      </c>
    </row>
    <row r="88" customFormat="false" ht="20.1" hidden="false" customHeight="true" outlineLevel="0" collapsed="false">
      <c r="A88" s="103"/>
      <c r="B88" s="103"/>
      <c r="C88" s="54"/>
      <c r="D88" s="107" t="s">
        <v>1277</v>
      </c>
      <c r="E88" s="108"/>
      <c r="F88" s="54"/>
    </row>
    <row r="89" customFormat="false" ht="20.1" hidden="false" customHeight="true" outlineLevel="0" collapsed="false">
      <c r="A89" s="103"/>
      <c r="B89" s="103"/>
      <c r="C89" s="54"/>
      <c r="D89" s="107" t="s">
        <v>1278</v>
      </c>
      <c r="E89" s="108"/>
      <c r="F89" s="54"/>
    </row>
    <row r="90" customFormat="false" ht="20.1" hidden="true" customHeight="true" outlineLevel="0" collapsed="false">
      <c r="A90" s="103"/>
      <c r="B90" s="103"/>
      <c r="C90" s="54"/>
      <c r="D90" s="105" t="s">
        <v>1279</v>
      </c>
      <c r="E90" s="106"/>
      <c r="F90" s="54"/>
    </row>
    <row r="91" customFormat="false" ht="20.1" hidden="true" customHeight="true" outlineLevel="0" collapsed="false">
      <c r="A91" s="103"/>
      <c r="B91" s="103"/>
      <c r="C91" s="54"/>
      <c r="D91" s="105" t="s">
        <v>1280</v>
      </c>
      <c r="E91" s="106"/>
      <c r="F91" s="54"/>
    </row>
    <row r="92" customFormat="false" ht="20.1" hidden="true" customHeight="true" outlineLevel="0" collapsed="false">
      <c r="A92" s="103"/>
      <c r="B92" s="103"/>
      <c r="C92" s="54"/>
      <c r="D92" s="105" t="s">
        <v>1281</v>
      </c>
      <c r="E92" s="106"/>
      <c r="F92" s="54"/>
    </row>
    <row r="93" customFormat="false" ht="20.1" hidden="true" customHeight="true" outlineLevel="0" collapsed="false">
      <c r="A93" s="103"/>
      <c r="B93" s="103"/>
      <c r="C93" s="54"/>
      <c r="D93" s="107" t="s">
        <v>1282</v>
      </c>
      <c r="E93" s="108"/>
      <c r="F93" s="54"/>
    </row>
    <row r="94" customFormat="false" ht="20.1" hidden="true" customHeight="true" outlineLevel="0" collapsed="false">
      <c r="A94" s="103"/>
      <c r="B94" s="103"/>
      <c r="C94" s="54"/>
      <c r="D94" s="107" t="s">
        <v>1283</v>
      </c>
      <c r="E94" s="108"/>
      <c r="F94" s="54"/>
    </row>
    <row r="95" customFormat="false" ht="20.1" hidden="true" customHeight="true" outlineLevel="0" collapsed="false">
      <c r="A95" s="103"/>
      <c r="B95" s="103"/>
      <c r="C95" s="54"/>
      <c r="D95" s="107" t="s">
        <v>1284</v>
      </c>
      <c r="E95" s="108"/>
      <c r="F95" s="54"/>
    </row>
    <row r="96" customFormat="false" ht="20.1" hidden="true" customHeight="true" outlineLevel="0" collapsed="false">
      <c r="A96" s="103"/>
      <c r="B96" s="103"/>
      <c r="C96" s="54"/>
      <c r="D96" s="107" t="s">
        <v>1285</v>
      </c>
      <c r="E96" s="108"/>
      <c r="F96" s="54"/>
    </row>
    <row r="97" customFormat="false" ht="20.1" hidden="true" customHeight="true" outlineLevel="0" collapsed="false">
      <c r="A97" s="103"/>
      <c r="B97" s="103"/>
      <c r="C97" s="54"/>
      <c r="D97" s="107" t="s">
        <v>1286</v>
      </c>
      <c r="E97" s="108"/>
      <c r="F97" s="54"/>
    </row>
    <row r="98" customFormat="false" ht="20.1" hidden="true" customHeight="true" outlineLevel="0" collapsed="false">
      <c r="A98" s="103"/>
      <c r="B98" s="103"/>
      <c r="C98" s="54"/>
      <c r="D98" s="107" t="s">
        <v>1287</v>
      </c>
      <c r="E98" s="108"/>
      <c r="F98" s="54"/>
    </row>
    <row r="99" customFormat="false" ht="20.1" hidden="true" customHeight="true" outlineLevel="0" collapsed="false">
      <c r="A99" s="103"/>
      <c r="B99" s="103"/>
      <c r="C99" s="54"/>
      <c r="D99" s="107" t="s">
        <v>1285</v>
      </c>
      <c r="E99" s="108"/>
      <c r="F99" s="54"/>
    </row>
    <row r="100" customFormat="false" ht="20.1" hidden="true" customHeight="true" outlineLevel="0" collapsed="false">
      <c r="A100" s="103"/>
      <c r="B100" s="103"/>
      <c r="C100" s="54"/>
      <c r="D100" s="107" t="s">
        <v>1288</v>
      </c>
      <c r="E100" s="108"/>
      <c r="F100" s="54"/>
    </row>
    <row r="101" customFormat="false" ht="20.1" hidden="true" customHeight="true" outlineLevel="0" collapsed="false">
      <c r="A101" s="103"/>
      <c r="B101" s="103"/>
      <c r="C101" s="54"/>
      <c r="D101" s="107" t="s">
        <v>1289</v>
      </c>
      <c r="E101" s="108"/>
      <c r="F101" s="54"/>
    </row>
    <row r="102" customFormat="false" ht="20.1" hidden="true" customHeight="true" outlineLevel="0" collapsed="false">
      <c r="A102" s="103"/>
      <c r="B102" s="103"/>
      <c r="C102" s="54"/>
      <c r="D102" s="107" t="s">
        <v>1290</v>
      </c>
      <c r="E102" s="108"/>
      <c r="F102" s="54"/>
    </row>
    <row r="103" customFormat="false" ht="20.1" hidden="true" customHeight="true" outlineLevel="0" collapsed="false">
      <c r="A103" s="103"/>
      <c r="B103" s="103"/>
      <c r="C103" s="54"/>
      <c r="D103" s="107" t="s">
        <v>1291</v>
      </c>
      <c r="E103" s="108"/>
      <c r="F103" s="54"/>
    </row>
    <row r="104" customFormat="false" ht="20.1" hidden="true" customHeight="true" outlineLevel="0" collapsed="false">
      <c r="A104" s="103"/>
      <c r="B104" s="103"/>
      <c r="C104" s="54"/>
      <c r="D104" s="107" t="s">
        <v>1292</v>
      </c>
      <c r="E104" s="108"/>
      <c r="F104" s="54"/>
    </row>
    <row r="105" customFormat="false" ht="20.1" hidden="true" customHeight="true" outlineLevel="0" collapsed="false">
      <c r="A105" s="103"/>
      <c r="B105" s="103"/>
      <c r="C105" s="54"/>
      <c r="D105" s="107" t="s">
        <v>1293</v>
      </c>
      <c r="E105" s="108"/>
      <c r="F105" s="54"/>
    </row>
    <row r="106" customFormat="false" ht="20.1" hidden="true" customHeight="true" outlineLevel="0" collapsed="false">
      <c r="A106" s="103"/>
      <c r="B106" s="103"/>
      <c r="C106" s="54"/>
      <c r="D106" s="107" t="s">
        <v>1294</v>
      </c>
      <c r="E106" s="108"/>
      <c r="F106" s="54"/>
    </row>
    <row r="107" customFormat="false" ht="20.1" hidden="true" customHeight="true" outlineLevel="0" collapsed="false">
      <c r="A107" s="103"/>
      <c r="B107" s="103"/>
      <c r="C107" s="54"/>
      <c r="D107" s="107" t="s">
        <v>1295</v>
      </c>
      <c r="E107" s="108"/>
      <c r="F107" s="54"/>
    </row>
    <row r="108" customFormat="false" ht="20.1" hidden="true" customHeight="true" outlineLevel="0" collapsed="false">
      <c r="A108" s="103"/>
      <c r="B108" s="103"/>
      <c r="C108" s="54"/>
      <c r="D108" s="107" t="s">
        <v>1296</v>
      </c>
      <c r="E108" s="108"/>
      <c r="F108" s="54"/>
    </row>
    <row r="109" customFormat="false" ht="20.1" hidden="true" customHeight="true" outlineLevel="0" collapsed="false">
      <c r="A109" s="103"/>
      <c r="B109" s="103"/>
      <c r="C109" s="54"/>
      <c r="D109" s="107" t="s">
        <v>1297</v>
      </c>
      <c r="E109" s="108"/>
      <c r="F109" s="54"/>
    </row>
    <row r="110" customFormat="false" ht="20.1" hidden="true" customHeight="true" outlineLevel="0" collapsed="false">
      <c r="A110" s="103"/>
      <c r="B110" s="103"/>
      <c r="C110" s="54"/>
      <c r="D110" s="107" t="s">
        <v>1298</v>
      </c>
      <c r="E110" s="108"/>
      <c r="F110" s="54"/>
    </row>
    <row r="111" customFormat="false" ht="20.1" hidden="true" customHeight="true" outlineLevel="0" collapsed="false">
      <c r="A111" s="103"/>
      <c r="B111" s="103"/>
      <c r="C111" s="54"/>
      <c r="D111" s="107" t="s">
        <v>1299</v>
      </c>
      <c r="E111" s="108"/>
      <c r="F111" s="54"/>
    </row>
    <row r="112" customFormat="false" ht="20.1" hidden="true" customHeight="true" outlineLevel="0" collapsed="false">
      <c r="A112" s="103"/>
      <c r="B112" s="103"/>
      <c r="C112" s="54"/>
      <c r="D112" s="107" t="s">
        <v>1300</v>
      </c>
      <c r="E112" s="108"/>
      <c r="F112" s="54"/>
    </row>
    <row r="113" customFormat="false" ht="20.1" hidden="true" customHeight="true" outlineLevel="0" collapsed="false">
      <c r="A113" s="103"/>
      <c r="B113" s="103"/>
      <c r="C113" s="54"/>
      <c r="D113" s="107" t="s">
        <v>1301</v>
      </c>
      <c r="E113" s="108"/>
      <c r="F113" s="54"/>
    </row>
    <row r="114" customFormat="false" ht="20.1" hidden="true" customHeight="true" outlineLevel="0" collapsed="false">
      <c r="A114" s="103"/>
      <c r="B114" s="103"/>
      <c r="C114" s="54"/>
      <c r="D114" s="107" t="s">
        <v>1302</v>
      </c>
      <c r="E114" s="108"/>
      <c r="F114" s="54"/>
    </row>
    <row r="115" customFormat="false" ht="20.1" hidden="true" customHeight="true" outlineLevel="0" collapsed="false">
      <c r="A115" s="103"/>
      <c r="B115" s="103"/>
      <c r="C115" s="54"/>
      <c r="D115" s="107" t="s">
        <v>1303</v>
      </c>
      <c r="E115" s="108"/>
      <c r="F115" s="54"/>
    </row>
    <row r="116" customFormat="false" ht="20.1" hidden="true" customHeight="true" outlineLevel="0" collapsed="false">
      <c r="A116" s="103"/>
      <c r="B116" s="103"/>
      <c r="C116" s="54"/>
      <c r="D116" s="107" t="s">
        <v>1304</v>
      </c>
      <c r="E116" s="108"/>
      <c r="F116" s="54"/>
    </row>
    <row r="117" customFormat="false" ht="20.1" hidden="true" customHeight="true" outlineLevel="0" collapsed="false">
      <c r="A117" s="103"/>
      <c r="B117" s="103"/>
      <c r="C117" s="54"/>
      <c r="D117" s="107" t="s">
        <v>1305</v>
      </c>
      <c r="E117" s="108"/>
      <c r="F117" s="54"/>
    </row>
    <row r="118" customFormat="false" ht="20.1" hidden="true" customHeight="true" outlineLevel="0" collapsed="false">
      <c r="A118" s="103"/>
      <c r="B118" s="103"/>
      <c r="C118" s="54"/>
      <c r="D118" s="107" t="s">
        <v>1306</v>
      </c>
      <c r="E118" s="108"/>
      <c r="F118" s="54"/>
    </row>
    <row r="119" customFormat="false" ht="20.1" hidden="true" customHeight="true" outlineLevel="0" collapsed="false">
      <c r="A119" s="103"/>
      <c r="B119" s="103"/>
      <c r="C119" s="54"/>
      <c r="D119" s="107" t="s">
        <v>1307</v>
      </c>
      <c r="E119" s="108"/>
      <c r="F119" s="54"/>
    </row>
    <row r="120" customFormat="false" ht="20.1" hidden="true" customHeight="true" outlineLevel="0" collapsed="false">
      <c r="A120" s="103"/>
      <c r="B120" s="103"/>
      <c r="C120" s="54"/>
      <c r="D120" s="107" t="s">
        <v>1308</v>
      </c>
      <c r="E120" s="108"/>
      <c r="F120" s="54"/>
    </row>
    <row r="121" customFormat="false" ht="20.1" hidden="true" customHeight="true" outlineLevel="0" collapsed="false">
      <c r="A121" s="103"/>
      <c r="B121" s="103"/>
      <c r="C121" s="54"/>
      <c r="D121" s="107" t="s">
        <v>1309</v>
      </c>
      <c r="E121" s="108"/>
      <c r="F121" s="54"/>
    </row>
    <row r="122" customFormat="false" ht="20.1" hidden="true" customHeight="true" outlineLevel="0" collapsed="false">
      <c r="A122" s="103"/>
      <c r="B122" s="103"/>
      <c r="C122" s="54"/>
      <c r="D122" s="107" t="s">
        <v>1310</v>
      </c>
      <c r="E122" s="108"/>
      <c r="F122" s="54"/>
    </row>
    <row r="123" customFormat="false" ht="20.1" hidden="true" customHeight="true" outlineLevel="0" collapsed="false">
      <c r="A123" s="103"/>
      <c r="B123" s="103"/>
      <c r="C123" s="54"/>
      <c r="D123" s="107" t="s">
        <v>1311</v>
      </c>
      <c r="E123" s="108"/>
      <c r="F123" s="54"/>
    </row>
    <row r="124" customFormat="false" ht="20.1" hidden="true" customHeight="true" outlineLevel="0" collapsed="false">
      <c r="A124" s="103"/>
      <c r="B124" s="103"/>
      <c r="C124" s="54"/>
      <c r="D124" s="107" t="s">
        <v>1312</v>
      </c>
      <c r="E124" s="108"/>
      <c r="F124" s="54"/>
    </row>
    <row r="125" customFormat="false" ht="20.1" hidden="true" customHeight="true" outlineLevel="0" collapsed="false">
      <c r="A125" s="103"/>
      <c r="B125" s="103"/>
      <c r="C125" s="54"/>
      <c r="D125" s="107" t="s">
        <v>1313</v>
      </c>
      <c r="E125" s="108"/>
      <c r="F125" s="54"/>
    </row>
    <row r="126" customFormat="false" ht="20.1" hidden="true" customHeight="true" outlineLevel="0" collapsed="false">
      <c r="A126" s="103"/>
      <c r="B126" s="103"/>
      <c r="C126" s="54"/>
      <c r="D126" s="107" t="s">
        <v>1314</v>
      </c>
      <c r="E126" s="108"/>
      <c r="F126" s="54"/>
    </row>
    <row r="127" customFormat="false" ht="20.1" hidden="true" customHeight="true" outlineLevel="0" collapsed="false">
      <c r="A127" s="103"/>
      <c r="B127" s="103"/>
      <c r="C127" s="54"/>
      <c r="D127" s="107" t="s">
        <v>1315</v>
      </c>
      <c r="E127" s="108"/>
      <c r="F127" s="54"/>
    </row>
    <row r="128" customFormat="false" ht="20.1" hidden="true" customHeight="true" outlineLevel="0" collapsed="false">
      <c r="A128" s="103"/>
      <c r="B128" s="103"/>
      <c r="C128" s="54"/>
      <c r="D128" s="107" t="s">
        <v>1316</v>
      </c>
      <c r="E128" s="108"/>
      <c r="F128" s="54"/>
    </row>
    <row r="129" customFormat="false" ht="20.1" hidden="true" customHeight="true" outlineLevel="0" collapsed="false">
      <c r="A129" s="103"/>
      <c r="B129" s="103"/>
      <c r="C129" s="54"/>
      <c r="D129" s="107" t="s">
        <v>1317</v>
      </c>
      <c r="E129" s="108"/>
      <c r="F129" s="54"/>
    </row>
    <row r="130" customFormat="false" ht="20.1" hidden="true" customHeight="true" outlineLevel="0" collapsed="false">
      <c r="A130" s="103"/>
      <c r="B130" s="103"/>
      <c r="C130" s="54"/>
      <c r="D130" s="107" t="s">
        <v>1318</v>
      </c>
      <c r="E130" s="108"/>
      <c r="F130" s="54"/>
    </row>
    <row r="131" customFormat="false" ht="20.1" hidden="true" customHeight="true" outlineLevel="0" collapsed="false">
      <c r="A131" s="103"/>
      <c r="B131" s="103"/>
      <c r="C131" s="54"/>
      <c r="D131" s="107" t="s">
        <v>1319</v>
      </c>
      <c r="E131" s="108"/>
      <c r="F131" s="54"/>
    </row>
    <row r="132" customFormat="false" ht="20.1" hidden="true" customHeight="true" outlineLevel="0" collapsed="false">
      <c r="A132" s="103"/>
      <c r="B132" s="103"/>
      <c r="C132" s="54"/>
      <c r="D132" s="107" t="s">
        <v>1320</v>
      </c>
      <c r="E132" s="108"/>
      <c r="F132" s="54"/>
    </row>
    <row r="133" customFormat="false" ht="20.1" hidden="true" customHeight="true" outlineLevel="0" collapsed="false">
      <c r="A133" s="103"/>
      <c r="B133" s="103"/>
      <c r="C133" s="54"/>
      <c r="D133" s="105" t="s">
        <v>1321</v>
      </c>
      <c r="E133" s="106"/>
      <c r="F133" s="54"/>
    </row>
    <row r="134" customFormat="false" ht="20.1" hidden="true" customHeight="true" outlineLevel="0" collapsed="false">
      <c r="A134" s="103"/>
      <c r="B134" s="103"/>
      <c r="C134" s="54"/>
      <c r="D134" s="107" t="s">
        <v>1322</v>
      </c>
      <c r="E134" s="108"/>
      <c r="F134" s="54"/>
    </row>
    <row r="135" customFormat="false" ht="20.1" hidden="true" customHeight="true" outlineLevel="0" collapsed="false">
      <c r="A135" s="103"/>
      <c r="B135" s="103"/>
      <c r="C135" s="54"/>
      <c r="D135" s="107" t="s">
        <v>1323</v>
      </c>
      <c r="E135" s="108"/>
      <c r="F135" s="54"/>
    </row>
    <row r="136" customFormat="false" ht="20.1" hidden="true" customHeight="true" outlineLevel="0" collapsed="false">
      <c r="A136" s="103"/>
      <c r="B136" s="103"/>
      <c r="C136" s="54"/>
      <c r="D136" s="107" t="s">
        <v>1324</v>
      </c>
      <c r="E136" s="108"/>
      <c r="F136" s="54"/>
    </row>
    <row r="137" customFormat="false" ht="20.1" hidden="true" customHeight="true" outlineLevel="0" collapsed="false">
      <c r="A137" s="103"/>
      <c r="B137" s="103"/>
      <c r="C137" s="54"/>
      <c r="D137" s="107" t="s">
        <v>1325</v>
      </c>
      <c r="E137" s="108"/>
      <c r="F137" s="54"/>
    </row>
    <row r="138" customFormat="false" ht="20.1" hidden="true" customHeight="true" outlineLevel="0" collapsed="false">
      <c r="A138" s="103"/>
      <c r="B138" s="103"/>
      <c r="C138" s="54"/>
      <c r="D138" s="107" t="s">
        <v>1326</v>
      </c>
      <c r="E138" s="108"/>
      <c r="F138" s="54"/>
    </row>
    <row r="139" customFormat="false" ht="20.1" hidden="true" customHeight="true" outlineLevel="0" collapsed="false">
      <c r="A139" s="103"/>
      <c r="B139" s="103"/>
      <c r="C139" s="54"/>
      <c r="D139" s="107" t="s">
        <v>1327</v>
      </c>
      <c r="E139" s="108"/>
      <c r="F139" s="54"/>
    </row>
    <row r="140" customFormat="false" ht="20.1" hidden="true" customHeight="true" outlineLevel="0" collapsed="false">
      <c r="A140" s="103"/>
      <c r="B140" s="103"/>
      <c r="C140" s="54"/>
      <c r="D140" s="107" t="s">
        <v>1328</v>
      </c>
      <c r="E140" s="108"/>
      <c r="F140" s="54"/>
    </row>
    <row r="141" customFormat="false" ht="20.1" hidden="true" customHeight="true" outlineLevel="0" collapsed="false">
      <c r="A141" s="103"/>
      <c r="B141" s="103"/>
      <c r="C141" s="54"/>
      <c r="D141" s="107" t="s">
        <v>1329</v>
      </c>
      <c r="E141" s="108"/>
      <c r="F141" s="54"/>
    </row>
    <row r="142" customFormat="false" ht="20.1" hidden="true" customHeight="true" outlineLevel="0" collapsed="false">
      <c r="A142" s="103"/>
      <c r="B142" s="103"/>
      <c r="C142" s="54"/>
      <c r="D142" s="107" t="s">
        <v>1330</v>
      </c>
      <c r="E142" s="108"/>
      <c r="F142" s="54"/>
    </row>
    <row r="143" customFormat="false" ht="20.1" hidden="true" customHeight="true" outlineLevel="0" collapsed="false">
      <c r="A143" s="103"/>
      <c r="B143" s="103"/>
      <c r="C143" s="54"/>
      <c r="D143" s="107" t="s">
        <v>1331</v>
      </c>
      <c r="E143" s="108"/>
      <c r="F143" s="54"/>
    </row>
    <row r="144" customFormat="false" ht="20.1" hidden="true" customHeight="true" outlineLevel="0" collapsed="false">
      <c r="A144" s="103"/>
      <c r="B144" s="103"/>
      <c r="C144" s="54"/>
      <c r="D144" s="107" t="s">
        <v>1332</v>
      </c>
      <c r="E144" s="108"/>
      <c r="F144" s="54"/>
    </row>
    <row r="145" customFormat="false" ht="20.1" hidden="true" customHeight="true" outlineLevel="0" collapsed="false">
      <c r="A145" s="103"/>
      <c r="B145" s="103"/>
      <c r="C145" s="54"/>
      <c r="D145" s="107" t="s">
        <v>1333</v>
      </c>
      <c r="E145" s="108"/>
      <c r="F145" s="54"/>
    </row>
    <row r="146" customFormat="false" ht="20.1" hidden="true" customHeight="true" outlineLevel="0" collapsed="false">
      <c r="A146" s="103"/>
      <c r="B146" s="103"/>
      <c r="C146" s="54"/>
      <c r="D146" s="107" t="s">
        <v>1334</v>
      </c>
      <c r="E146" s="108"/>
      <c r="F146" s="54"/>
    </row>
    <row r="147" customFormat="false" ht="20.1" hidden="true" customHeight="true" outlineLevel="0" collapsed="false">
      <c r="A147" s="103"/>
      <c r="B147" s="103"/>
      <c r="C147" s="54"/>
      <c r="D147" s="107" t="s">
        <v>1335</v>
      </c>
      <c r="E147" s="108"/>
      <c r="F147" s="54"/>
    </row>
    <row r="148" customFormat="false" ht="20.1" hidden="true" customHeight="true" outlineLevel="0" collapsed="false">
      <c r="A148" s="103"/>
      <c r="B148" s="103"/>
      <c r="C148" s="54"/>
      <c r="D148" s="107" t="s">
        <v>1336</v>
      </c>
      <c r="E148" s="108"/>
      <c r="F148" s="54"/>
    </row>
    <row r="149" customFormat="false" ht="20.1" hidden="true" customHeight="true" outlineLevel="0" collapsed="false">
      <c r="A149" s="103"/>
      <c r="B149" s="103"/>
      <c r="C149" s="54"/>
      <c r="D149" s="107" t="s">
        <v>1337</v>
      </c>
      <c r="E149" s="108"/>
      <c r="F149" s="54"/>
    </row>
    <row r="150" customFormat="false" ht="20.1" hidden="true" customHeight="true" outlineLevel="0" collapsed="false">
      <c r="A150" s="103"/>
      <c r="B150" s="103"/>
      <c r="C150" s="54"/>
      <c r="D150" s="105" t="s">
        <v>1338</v>
      </c>
      <c r="E150" s="106"/>
      <c r="F150" s="54"/>
    </row>
    <row r="151" customFormat="false" ht="20.1" hidden="true" customHeight="true" outlineLevel="0" collapsed="false">
      <c r="A151" s="103"/>
      <c r="B151" s="103"/>
      <c r="C151" s="54"/>
      <c r="D151" s="107" t="s">
        <v>1339</v>
      </c>
      <c r="E151" s="108"/>
      <c r="F151" s="54"/>
    </row>
    <row r="152" customFormat="false" ht="20.1" hidden="true" customHeight="true" outlineLevel="0" collapsed="false">
      <c r="A152" s="103"/>
      <c r="B152" s="103"/>
      <c r="C152" s="54"/>
      <c r="D152" s="107" t="s">
        <v>1340</v>
      </c>
      <c r="E152" s="108"/>
      <c r="F152" s="54"/>
    </row>
    <row r="153" customFormat="false" ht="20.1" hidden="true" customHeight="true" outlineLevel="0" collapsed="false">
      <c r="A153" s="103"/>
      <c r="B153" s="103"/>
      <c r="C153" s="54"/>
      <c r="D153" s="107" t="s">
        <v>1341</v>
      </c>
      <c r="E153" s="108"/>
      <c r="F153" s="54"/>
    </row>
    <row r="154" customFormat="false" ht="20.1" hidden="true" customHeight="true" outlineLevel="0" collapsed="false">
      <c r="A154" s="103"/>
      <c r="B154" s="103"/>
      <c r="C154" s="54"/>
      <c r="D154" s="107" t="s">
        <v>1342</v>
      </c>
      <c r="E154" s="108"/>
      <c r="F154" s="54"/>
    </row>
    <row r="155" customFormat="false" ht="20.1" hidden="true" customHeight="true" outlineLevel="0" collapsed="false">
      <c r="A155" s="103"/>
      <c r="B155" s="103"/>
      <c r="C155" s="54"/>
      <c r="D155" s="107" t="s">
        <v>1343</v>
      </c>
      <c r="E155" s="108"/>
      <c r="F155" s="54"/>
    </row>
    <row r="156" customFormat="false" ht="20.1" hidden="true" customHeight="true" outlineLevel="0" collapsed="false">
      <c r="A156" s="103"/>
      <c r="B156" s="103"/>
      <c r="C156" s="54"/>
      <c r="D156" s="107" t="s">
        <v>1344</v>
      </c>
      <c r="E156" s="108"/>
      <c r="F156" s="54"/>
    </row>
    <row r="157" customFormat="false" ht="20.1" hidden="true" customHeight="true" outlineLevel="0" collapsed="false">
      <c r="A157" s="103"/>
      <c r="B157" s="103"/>
      <c r="C157" s="54"/>
      <c r="D157" s="105" t="s">
        <v>1345</v>
      </c>
      <c r="E157" s="106"/>
      <c r="F157" s="54"/>
    </row>
    <row r="158" customFormat="false" ht="20.1" hidden="true" customHeight="true" outlineLevel="0" collapsed="false">
      <c r="A158" s="103"/>
      <c r="B158" s="103"/>
      <c r="C158" s="54"/>
      <c r="D158" s="107" t="s">
        <v>1346</v>
      </c>
      <c r="E158" s="108"/>
      <c r="F158" s="54"/>
    </row>
    <row r="159" customFormat="false" ht="20.1" hidden="true" customHeight="true" outlineLevel="0" collapsed="false">
      <c r="A159" s="103"/>
      <c r="B159" s="103"/>
      <c r="C159" s="54"/>
      <c r="D159" s="107" t="s">
        <v>1347</v>
      </c>
      <c r="E159" s="108"/>
      <c r="F159" s="54"/>
    </row>
    <row r="160" customFormat="false" ht="20.1" hidden="true" customHeight="true" outlineLevel="0" collapsed="false">
      <c r="A160" s="103"/>
      <c r="B160" s="103"/>
      <c r="C160" s="54"/>
      <c r="D160" s="110" t="s">
        <v>1348</v>
      </c>
      <c r="E160" s="111"/>
      <c r="F160" s="54"/>
    </row>
    <row r="161" customFormat="false" ht="20.1" hidden="true" customHeight="true" outlineLevel="0" collapsed="false">
      <c r="A161" s="103"/>
      <c r="B161" s="103"/>
      <c r="C161" s="54"/>
      <c r="D161" s="107" t="s">
        <v>1349</v>
      </c>
      <c r="E161" s="108"/>
      <c r="F161" s="54"/>
    </row>
    <row r="162" customFormat="false" ht="20.1" hidden="true" customHeight="true" outlineLevel="0" collapsed="false">
      <c r="A162" s="103"/>
      <c r="B162" s="103"/>
      <c r="C162" s="54"/>
      <c r="D162" s="107" t="s">
        <v>1350</v>
      </c>
      <c r="E162" s="108"/>
      <c r="F162" s="54"/>
    </row>
    <row r="163" customFormat="false" ht="20.1" hidden="true" customHeight="true" outlineLevel="0" collapsed="false">
      <c r="A163" s="103"/>
      <c r="B163" s="103"/>
      <c r="C163" s="54"/>
      <c r="D163" s="107" t="s">
        <v>1351</v>
      </c>
      <c r="E163" s="108"/>
      <c r="F163" s="54"/>
    </row>
    <row r="164" customFormat="false" ht="20.1" hidden="true" customHeight="true" outlineLevel="0" collapsed="false">
      <c r="A164" s="103"/>
      <c r="B164" s="103"/>
      <c r="C164" s="54"/>
      <c r="D164" s="107" t="s">
        <v>1352</v>
      </c>
      <c r="E164" s="108"/>
      <c r="F164" s="54"/>
    </row>
    <row r="165" customFormat="false" ht="20.1" hidden="true" customHeight="true" outlineLevel="0" collapsed="false">
      <c r="A165" s="103"/>
      <c r="B165" s="103"/>
      <c r="C165" s="54"/>
      <c r="D165" s="107" t="s">
        <v>1353</v>
      </c>
      <c r="E165" s="108"/>
      <c r="F165" s="54"/>
    </row>
    <row r="166" customFormat="false" ht="20.1" hidden="true" customHeight="true" outlineLevel="0" collapsed="false">
      <c r="A166" s="103"/>
      <c r="B166" s="103"/>
      <c r="C166" s="54"/>
      <c r="D166" s="107" t="s">
        <v>1354</v>
      </c>
      <c r="E166" s="108"/>
      <c r="F166" s="54"/>
    </row>
    <row r="167" customFormat="false" ht="20.1" hidden="true" customHeight="true" outlineLevel="0" collapsed="false">
      <c r="A167" s="103"/>
      <c r="B167" s="103"/>
      <c r="C167" s="54"/>
      <c r="D167" s="107" t="s">
        <v>1355</v>
      </c>
      <c r="E167" s="108"/>
      <c r="F167" s="54"/>
    </row>
    <row r="168" customFormat="false" ht="20.1" hidden="true" customHeight="true" outlineLevel="0" collapsed="false">
      <c r="A168" s="103"/>
      <c r="B168" s="103"/>
      <c r="C168" s="54"/>
      <c r="D168" s="107" t="s">
        <v>1356</v>
      </c>
      <c r="E168" s="108"/>
      <c r="F168" s="54"/>
    </row>
    <row r="169" customFormat="false" ht="20.1" hidden="true" customHeight="true" outlineLevel="0" collapsed="false">
      <c r="A169" s="103"/>
      <c r="B169" s="103"/>
      <c r="C169" s="54"/>
      <c r="D169" s="110" t="s">
        <v>1357</v>
      </c>
      <c r="E169" s="111"/>
      <c r="F169" s="54"/>
    </row>
    <row r="170" customFormat="false" ht="20.1" hidden="true" customHeight="true" outlineLevel="0" collapsed="false">
      <c r="A170" s="103"/>
      <c r="B170" s="103"/>
      <c r="C170" s="54"/>
      <c r="D170" s="107" t="s">
        <v>1358</v>
      </c>
      <c r="E170" s="108"/>
      <c r="F170" s="54"/>
    </row>
    <row r="171" customFormat="false" ht="20.1" hidden="true" customHeight="true" outlineLevel="0" collapsed="false">
      <c r="A171" s="103"/>
      <c r="B171" s="103"/>
      <c r="C171" s="54"/>
      <c r="D171" s="107" t="s">
        <v>1359</v>
      </c>
      <c r="E171" s="108"/>
      <c r="F171" s="54"/>
    </row>
    <row r="172" customFormat="false" ht="20.1" hidden="true" customHeight="true" outlineLevel="0" collapsed="false">
      <c r="A172" s="103"/>
      <c r="B172" s="103"/>
      <c r="C172" s="54"/>
      <c r="D172" s="107" t="s">
        <v>1360</v>
      </c>
      <c r="E172" s="108"/>
      <c r="F172" s="54"/>
    </row>
    <row r="173" customFormat="false" ht="20.1" hidden="true" customHeight="true" outlineLevel="0" collapsed="false">
      <c r="A173" s="103"/>
      <c r="B173" s="103"/>
      <c r="C173" s="54"/>
      <c r="D173" s="107" t="s">
        <v>1361</v>
      </c>
      <c r="E173" s="108"/>
      <c r="F173" s="54"/>
    </row>
    <row r="174" customFormat="false" ht="20.1" hidden="true" customHeight="true" outlineLevel="0" collapsed="false">
      <c r="A174" s="103"/>
      <c r="B174" s="103"/>
      <c r="C174" s="54"/>
      <c r="D174" s="107" t="s">
        <v>1362</v>
      </c>
      <c r="E174" s="108"/>
      <c r="F174" s="54"/>
    </row>
    <row r="175" customFormat="false" ht="20.1" hidden="true" customHeight="true" outlineLevel="0" collapsed="false">
      <c r="A175" s="103"/>
      <c r="B175" s="103"/>
      <c r="C175" s="54"/>
      <c r="D175" s="107" t="s">
        <v>1363</v>
      </c>
      <c r="E175" s="108"/>
      <c r="F175" s="54"/>
    </row>
    <row r="176" customFormat="false" ht="20.1" hidden="true" customHeight="true" outlineLevel="0" collapsed="false">
      <c r="A176" s="103"/>
      <c r="B176" s="103"/>
      <c r="C176" s="54"/>
      <c r="D176" s="107" t="s">
        <v>1364</v>
      </c>
      <c r="E176" s="108"/>
      <c r="F176" s="54"/>
    </row>
    <row r="177" customFormat="false" ht="20.1" hidden="true" customHeight="true" outlineLevel="0" collapsed="false">
      <c r="A177" s="103"/>
      <c r="B177" s="103"/>
      <c r="C177" s="54"/>
      <c r="D177" s="107" t="s">
        <v>1365</v>
      </c>
      <c r="E177" s="108"/>
      <c r="F177" s="54"/>
    </row>
    <row r="178" customFormat="false" ht="20.1" hidden="true" customHeight="true" outlineLevel="0" collapsed="false">
      <c r="A178" s="103"/>
      <c r="B178" s="103"/>
      <c r="C178" s="54"/>
      <c r="D178" s="107" t="s">
        <v>1366</v>
      </c>
      <c r="E178" s="108"/>
      <c r="F178" s="54"/>
    </row>
    <row r="179" customFormat="false" ht="20.1" hidden="false" customHeight="true" outlineLevel="0" collapsed="false">
      <c r="A179" s="103"/>
      <c r="B179" s="103"/>
      <c r="C179" s="54"/>
      <c r="D179" s="107" t="s">
        <v>1367</v>
      </c>
      <c r="E179" s="108" t="n">
        <v>3877</v>
      </c>
      <c r="F179" s="54" t="n">
        <v>2480</v>
      </c>
    </row>
    <row r="180" customFormat="false" ht="20.1" hidden="false" customHeight="true" outlineLevel="0" collapsed="false">
      <c r="A180" s="103"/>
      <c r="B180" s="103"/>
      <c r="C180" s="54"/>
      <c r="D180" s="105" t="s">
        <v>1368</v>
      </c>
      <c r="E180" s="106"/>
      <c r="F180" s="54" t="n">
        <v>8000</v>
      </c>
    </row>
    <row r="181" customFormat="false" ht="20.1" hidden="false" customHeight="true" outlineLevel="0" collapsed="false">
      <c r="A181" s="103"/>
      <c r="B181" s="103"/>
      <c r="C181" s="54"/>
      <c r="D181" s="105" t="s">
        <v>1369</v>
      </c>
      <c r="E181" s="106"/>
      <c r="F181" s="54"/>
    </row>
    <row r="182" customFormat="false" ht="20.1" hidden="false" customHeight="true" outlineLevel="0" collapsed="false">
      <c r="A182" s="114" t="s">
        <v>1370</v>
      </c>
      <c r="B182" s="115" t="n">
        <v>140000</v>
      </c>
      <c r="C182" s="54" t="n">
        <v>110000</v>
      </c>
      <c r="D182" s="114" t="s">
        <v>1371</v>
      </c>
      <c r="E182" s="54" t="n">
        <f aca="false">E5+E11+E27+E65+E90+E133+E150+E157+E180+E181+E179</f>
        <v>270840</v>
      </c>
      <c r="F182" s="54" t="n">
        <f aca="false">F5+F11+F27+F65+F90+F133+F150+F157+F180+F181+F179</f>
        <v>352741</v>
      </c>
    </row>
    <row r="183" customFormat="false" ht="20.1" hidden="false" customHeight="true" outlineLevel="0" collapsed="false">
      <c r="A183" s="116" t="s">
        <v>1372</v>
      </c>
      <c r="B183" s="117"/>
      <c r="C183" s="118" t="n">
        <v>85952</v>
      </c>
      <c r="D183" s="116" t="s">
        <v>1373</v>
      </c>
      <c r="E183" s="115" t="n">
        <v>11394</v>
      </c>
      <c r="F183" s="54" t="n">
        <f aca="false">F187</f>
        <v>0</v>
      </c>
    </row>
    <row r="184" customFormat="false" ht="20.1" hidden="false" customHeight="true" outlineLevel="0" collapsed="false">
      <c r="A184" s="54" t="s">
        <v>1374</v>
      </c>
      <c r="B184" s="54"/>
      <c r="C184" s="119" t="n">
        <v>85952</v>
      </c>
      <c r="D184" s="54" t="s">
        <v>1375</v>
      </c>
      <c r="E184" s="120"/>
      <c r="F184" s="54"/>
    </row>
    <row r="185" customFormat="false" ht="20.1" hidden="false" customHeight="true" outlineLevel="0" collapsed="false">
      <c r="A185" s="54" t="s">
        <v>1376</v>
      </c>
      <c r="B185" s="54"/>
      <c r="C185" s="119" t="n">
        <f aca="false">87890-1938</f>
        <v>85952</v>
      </c>
      <c r="D185" s="54" t="s">
        <v>1377</v>
      </c>
      <c r="E185" s="70"/>
      <c r="F185" s="54"/>
    </row>
    <row r="186" customFormat="false" ht="20.1" hidden="false" customHeight="true" outlineLevel="0" collapsed="false">
      <c r="A186" s="54" t="s">
        <v>1378</v>
      </c>
      <c r="B186" s="54"/>
      <c r="C186" s="119"/>
      <c r="D186" s="54" t="s">
        <v>1379</v>
      </c>
      <c r="E186" s="70"/>
      <c r="F186" s="54"/>
    </row>
    <row r="187" customFormat="false" ht="20.1" hidden="false" customHeight="true" outlineLevel="0" collapsed="false">
      <c r="A187" s="116" t="s">
        <v>1380</v>
      </c>
      <c r="B187" s="54" t="n">
        <f aca="false">130840+11394</f>
        <v>142234</v>
      </c>
      <c r="C187" s="119" t="n">
        <v>156789</v>
      </c>
      <c r="D187" s="54" t="s">
        <v>1381</v>
      </c>
      <c r="E187" s="70" t="n">
        <v>11394</v>
      </c>
      <c r="F187" s="54"/>
    </row>
    <row r="188" customFormat="false" ht="20.1" hidden="false" customHeight="true" outlineLevel="0" collapsed="false">
      <c r="A188" s="54" t="s">
        <v>1382</v>
      </c>
      <c r="B188" s="54"/>
      <c r="C188" s="119"/>
      <c r="D188" s="54" t="s">
        <v>1383</v>
      </c>
      <c r="E188" s="70"/>
      <c r="F188" s="54"/>
    </row>
    <row r="189" customFormat="false" ht="20.1" hidden="false" customHeight="true" outlineLevel="0" collapsed="false">
      <c r="A189" s="54" t="s">
        <v>1384</v>
      </c>
      <c r="B189" s="54"/>
      <c r="C189" s="119"/>
      <c r="D189" s="121" t="s">
        <v>1385</v>
      </c>
      <c r="E189" s="122"/>
      <c r="F189" s="54"/>
    </row>
    <row r="190" customFormat="false" ht="20.1" hidden="false" customHeight="true" outlineLevel="0" collapsed="false">
      <c r="A190" s="121" t="s">
        <v>1386</v>
      </c>
      <c r="B190" s="121"/>
      <c r="C190" s="119"/>
      <c r="D190" s="121"/>
      <c r="E190" s="122"/>
      <c r="F190" s="54"/>
    </row>
    <row r="191" customFormat="false" ht="20.1" hidden="false" customHeight="true" outlineLevel="0" collapsed="false">
      <c r="A191" s="121" t="s">
        <v>1387</v>
      </c>
      <c r="B191" s="121"/>
      <c r="C191" s="119"/>
      <c r="D191" s="121"/>
      <c r="E191" s="122"/>
      <c r="F191" s="54"/>
    </row>
    <row r="192" customFormat="false" ht="20.1" hidden="false" customHeight="true" outlineLevel="0" collapsed="false">
      <c r="A192" s="114" t="s">
        <v>1388</v>
      </c>
      <c r="B192" s="119" t="n">
        <f aca="false">B182+B183+B187</f>
        <v>282234</v>
      </c>
      <c r="C192" s="119" t="n">
        <f aca="false">C182+C183+C187</f>
        <v>352741</v>
      </c>
      <c r="D192" s="114" t="s">
        <v>1389</v>
      </c>
      <c r="E192" s="123" t="n">
        <f aca="false">E182+E183</f>
        <v>282234</v>
      </c>
      <c r="F192" s="119" t="n">
        <f aca="false">F182+F183</f>
        <v>352741</v>
      </c>
    </row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15.75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</sheetData>
  <mergeCells count="4">
    <mergeCell ref="A1:F1"/>
    <mergeCell ref="A2:D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6:22:51Z</dcterms:created>
  <dc:creator>收发员</dc:creator>
  <dc:description/>
  <dc:language>en-US</dc:language>
  <cp:lastModifiedBy>系统管理员</cp:lastModifiedBy>
  <cp:lastPrinted>2015-12-30T07:58:49Z</cp:lastPrinted>
  <dcterms:modified xsi:type="dcterms:W3CDTF">2024-03-06T12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