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其中配套费</t>
        </r>
        <r>
          <rPr>
            <sz val="9"/>
            <color rgb="FF000000"/>
            <rFont val="宋体"/>
            <family val="0"/>
            <charset val="134"/>
          </rPr>
          <t xml:space="preserve">21149</t>
        </r>
        <r>
          <rPr>
            <sz val="9"/>
            <color rgb="FF000000"/>
            <rFont val="DejaVu Sans"/>
            <family val="2"/>
          </rPr>
          <t xml:space="preserve">万元，剔除后</t>
        </r>
        <r>
          <rPr>
            <sz val="9"/>
            <color rgb="FF000000"/>
            <rFont val="宋体"/>
            <family val="0"/>
            <charset val="134"/>
          </rPr>
          <t xml:space="preserve">28483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2</xdr:colOff>
                <xdr:row>20</xdr:row>
                <xdr:rowOff>7</xdr:rowOff>
              </xdr:from>
              <xdr:to>
                <xdr:col>4</xdr:col>
                <xdr:colOff>142</xdr:colOff>
                <xdr:row>25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1</xdr:row>
                <xdr:rowOff>7</xdr:rowOff>
              </xdr:from>
              <xdr:to>
                <xdr:col>6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4">
  <si>
    <r>
      <rPr>
        <b val="true"/>
        <sz val="14"/>
        <rFont val="方正小标宋_GBK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县级财政预算收支草案</t>
    </r>
  </si>
  <si>
    <t xml:space="preserve">附表二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    算    收    入</t>
  </si>
  <si>
    <t xml:space="preserve">预    算    支    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决算数</t>
    </r>
  </si>
  <si>
    <r>
      <rPr>
        <sz val="10"/>
        <rFont val="Noto Sans"/>
        <family val="2"/>
      </rPr>
      <t xml:space="preserve">同口径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口径增长</t>
    </r>
    <r>
      <rPr>
        <sz val="10"/>
        <rFont val="Arial"/>
        <family val="2"/>
      </rPr>
      <t xml:space="preserve">%</t>
    </r>
  </si>
  <si>
    <t xml:space="preserve">合计</t>
  </si>
  <si>
    <t xml:space="preserve">当年财力安排</t>
  </si>
  <si>
    <t xml:space="preserve">专项补助收入安排</t>
  </si>
  <si>
    <t xml:space="preserve">一、公共预算收入</t>
  </si>
  <si>
    <t xml:space="preserve">一、公共预算支出</t>
  </si>
  <si>
    <t xml:space="preserve">税收收入</t>
  </si>
  <si>
    <t xml:space="preserve">   一般公共服务</t>
  </si>
  <si>
    <r>
      <rPr>
        <sz val="12"/>
        <rFont val="Noto Sans"/>
        <family val="2"/>
      </rPr>
      <t xml:space="preserve">剔除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纳入盘子内的项目支出</t>
    </r>
  </si>
  <si>
    <t xml:space="preserve">  其中：增值税</t>
  </si>
  <si>
    <t xml:space="preserve">   国防</t>
  </si>
  <si>
    <t xml:space="preserve">        营业税</t>
  </si>
  <si>
    <t xml:space="preserve">   公共安全</t>
  </si>
  <si>
    <t xml:space="preserve">        企业所得税</t>
  </si>
  <si>
    <t xml:space="preserve">   教育</t>
  </si>
  <si>
    <t xml:space="preserve">        个人所得税</t>
  </si>
  <si>
    <t xml:space="preserve">   科学技术</t>
  </si>
  <si>
    <t xml:space="preserve">        资源税</t>
  </si>
  <si>
    <t xml:space="preserve">   文化体育与传媒</t>
  </si>
  <si>
    <t xml:space="preserve">        城市维护建设税</t>
  </si>
  <si>
    <t xml:space="preserve">   社会保障和就业</t>
  </si>
  <si>
    <t xml:space="preserve">        房产税</t>
  </si>
  <si>
    <t xml:space="preserve">   医疗卫生</t>
  </si>
  <si>
    <t xml:space="preserve">        印花税</t>
  </si>
  <si>
    <t xml:space="preserve">   节能环保</t>
  </si>
  <si>
    <t xml:space="preserve">        城镇土地使用税</t>
  </si>
  <si>
    <t xml:space="preserve">   城乡社区事务</t>
  </si>
  <si>
    <t xml:space="preserve">剔除赤字</t>
  </si>
  <si>
    <t xml:space="preserve">        土地增值税</t>
  </si>
  <si>
    <t xml:space="preserve">   农林水事务</t>
  </si>
  <si>
    <t xml:space="preserve">        耕地占用税</t>
  </si>
  <si>
    <t xml:space="preserve">   交通运输</t>
  </si>
  <si>
    <t xml:space="preserve">        契税</t>
  </si>
  <si>
    <t xml:space="preserve">   资源勘探电力信息等事务</t>
  </si>
  <si>
    <t xml:space="preserve">一般非税收入</t>
  </si>
  <si>
    <t xml:space="preserve">   商业服务业等事务</t>
  </si>
  <si>
    <t xml:space="preserve">只对比刚性</t>
  </si>
  <si>
    <t xml:space="preserve">  其中：专项收入</t>
  </si>
  <si>
    <t xml:space="preserve">   国土资源气象等事务</t>
  </si>
  <si>
    <t xml:space="preserve">        行政事业性收费收入</t>
  </si>
  <si>
    <t xml:space="preserve">   住房保障支出</t>
  </si>
  <si>
    <r>
      <rPr>
        <sz val="12"/>
        <rFont val="Noto Sans"/>
        <family val="2"/>
      </rPr>
      <t xml:space="preserve">剔除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专款</t>
    </r>
    <r>
      <rPr>
        <sz val="12"/>
        <rFont val="宋体"/>
        <family val="0"/>
        <charset val="134"/>
      </rPr>
      <t xml:space="preserve">3559</t>
    </r>
    <r>
      <rPr>
        <sz val="12"/>
        <rFont val="Noto Sans"/>
        <family val="2"/>
      </rPr>
      <t xml:space="preserve">万元</t>
    </r>
  </si>
  <si>
    <t xml:space="preserve">        罚没收入</t>
  </si>
  <si>
    <t xml:space="preserve">   粮油物资储备支出</t>
  </si>
  <si>
    <t xml:space="preserve">        国有资源（资产）有偿使用收入</t>
  </si>
  <si>
    <t xml:space="preserve">   预备费</t>
  </si>
  <si>
    <t xml:space="preserve">   其他支出</t>
  </si>
  <si>
    <t xml:space="preserve">二、国有资本经营预算收入</t>
  </si>
  <si>
    <t xml:space="preserve">二、国有资本经营预算支出</t>
  </si>
  <si>
    <t xml:space="preserve">三、基金预算收入</t>
  </si>
  <si>
    <t xml:space="preserve">三、基金预算支出</t>
  </si>
  <si>
    <t xml:space="preserve">  其中： 国有土地使用权出让金收入</t>
  </si>
  <si>
    <t xml:space="preserve">  其中： 国有土地使用权出让金支出</t>
  </si>
  <si>
    <t xml:space="preserve">        国有土地收益基金收入</t>
  </si>
  <si>
    <t xml:space="preserve">        国有土地收益基金支出</t>
  </si>
  <si>
    <t xml:space="preserve">        农业土地开发资金收入</t>
  </si>
  <si>
    <t xml:space="preserve">        农业土地开发资金支出</t>
  </si>
  <si>
    <t xml:space="preserve">        育林基金收入</t>
  </si>
  <si>
    <t xml:space="preserve">     育林基金支出</t>
  </si>
  <si>
    <t xml:space="preserve">        残疾人就业保障金收入</t>
  </si>
  <si>
    <t xml:space="preserve">        残疾人就业保障金支出</t>
  </si>
  <si>
    <t xml:space="preserve">        城市基础设施配套费收入</t>
  </si>
  <si>
    <t xml:space="preserve">收入合计</t>
  </si>
  <si>
    <t xml:space="preserve">支出合计</t>
  </si>
  <si>
    <t xml:space="preserve">四、转移性收入</t>
  </si>
  <si>
    <t xml:space="preserve">四、转移性支出</t>
  </si>
  <si>
    <t xml:space="preserve">  其中：返还性收入</t>
  </si>
  <si>
    <t xml:space="preserve">  其中：返还性支出</t>
  </si>
  <si>
    <t xml:space="preserve">        一般性转移支付收入</t>
  </si>
  <si>
    <t xml:space="preserve">        财力性转移支付（乡镇）</t>
  </si>
  <si>
    <t xml:space="preserve">        专项转移支付收入</t>
  </si>
  <si>
    <t xml:space="preserve">        地方转贷还本</t>
  </si>
  <si>
    <r>
      <rPr>
        <sz val="10"/>
        <rFont val="Noto Sans"/>
        <family val="2"/>
      </rPr>
      <t xml:space="preserve">        专项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解</t>
    </r>
    <r>
      <rPr>
        <sz val="10"/>
        <rFont val="宋体"/>
        <family val="0"/>
        <charset val="134"/>
      </rPr>
      <t xml:space="preserve">)</t>
    </r>
  </si>
  <si>
    <t xml:space="preserve">收入总计</t>
  </si>
  <si>
    <t xml:space="preserve">        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_GBK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9.75"/>
    <col collapsed="false" customWidth="true" hidden="true" outlineLevel="0" max="3" min="3" style="1" width="8.24"/>
    <col collapsed="false" customWidth="true" hidden="false" outlineLevel="0" max="4" min="4" style="1" width="10.62"/>
    <col collapsed="false" customWidth="true" hidden="false" outlineLevel="0" max="5" min="5" style="1" width="30.37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true" outlineLevel="0" max="10" min="10" style="1" width="8.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14.25" hidden="false" customHeight="fals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</row>
    <row r="4" s="9" customFormat="true" ht="13.5" hidden="false" customHeight="tru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7" t="s">
        <v>5</v>
      </c>
      <c r="F4" s="7" t="s">
        <v>6</v>
      </c>
      <c r="G4" s="7"/>
      <c r="H4" s="7"/>
      <c r="I4" s="7" t="s">
        <v>9</v>
      </c>
    </row>
    <row r="5" s="9" customFormat="true" ht="25.5" hidden="false" customHeight="true" outlineLevel="0" collapsed="false">
      <c r="A5" s="7"/>
      <c r="B5" s="7"/>
      <c r="C5" s="7"/>
      <c r="D5" s="7"/>
      <c r="E5" s="7"/>
      <c r="F5" s="7" t="s">
        <v>10</v>
      </c>
      <c r="G5" s="7" t="s">
        <v>11</v>
      </c>
      <c r="H5" s="7" t="s">
        <v>12</v>
      </c>
      <c r="I5" s="7"/>
    </row>
    <row r="6" customFormat="false" ht="14.25" hidden="false" customHeight="false" outlineLevel="0" collapsed="false">
      <c r="A6" s="10" t="s">
        <v>13</v>
      </c>
      <c r="B6" s="11" t="n">
        <f aca="false">SUM(B7,B20)</f>
        <v>146000</v>
      </c>
      <c r="C6" s="11" t="n">
        <f aca="false">C7+C20</f>
        <v>150161</v>
      </c>
      <c r="D6" s="11" t="n">
        <v>13.2</v>
      </c>
      <c r="E6" s="10" t="s">
        <v>14</v>
      </c>
      <c r="F6" s="12" t="n">
        <v>313371.881</v>
      </c>
      <c r="G6" s="13" t="n">
        <v>284704.881</v>
      </c>
      <c r="H6" s="12" t="n">
        <v>28667</v>
      </c>
      <c r="I6" s="11" t="n">
        <v>16.8</v>
      </c>
    </row>
    <row r="7" customFormat="false" ht="14.25" hidden="false" customHeight="false" outlineLevel="0" collapsed="false">
      <c r="A7" s="14" t="s">
        <v>15</v>
      </c>
      <c r="B7" s="15" t="n">
        <f aca="false">SUM(B8:B19)</f>
        <v>90000</v>
      </c>
      <c r="C7" s="15" t="n">
        <f aca="false">SUM(C8:C19)</f>
        <v>78686</v>
      </c>
      <c r="D7" s="15" t="n">
        <f aca="false">ROUND((B7-C7)*100/C7,1)</f>
        <v>14.4</v>
      </c>
      <c r="E7" s="14" t="s">
        <v>16</v>
      </c>
      <c r="F7" s="16" t="n">
        <v>14794.6414</v>
      </c>
      <c r="G7" s="17" t="n">
        <v>14774.6414</v>
      </c>
      <c r="H7" s="17" t="n">
        <v>20</v>
      </c>
      <c r="I7" s="15" t="n">
        <v>3.4</v>
      </c>
      <c r="J7" s="3" t="s">
        <v>17</v>
      </c>
    </row>
    <row r="8" customFormat="false" ht="14.25" hidden="false" customHeight="false" outlineLevel="0" collapsed="false">
      <c r="A8" s="14" t="s">
        <v>18</v>
      </c>
      <c r="B8" s="18" t="n">
        <v>11400</v>
      </c>
      <c r="C8" s="15" t="n">
        <v>10019</v>
      </c>
      <c r="D8" s="15" t="n">
        <f aca="false">ROUND((B8-C8)*100/C8,1)</f>
        <v>13.8</v>
      </c>
      <c r="E8" s="14" t="s">
        <v>19</v>
      </c>
      <c r="F8" s="16" t="n">
        <v>110</v>
      </c>
      <c r="G8" s="17" t="n">
        <v>110</v>
      </c>
      <c r="H8" s="17"/>
      <c r="I8" s="15" t="n">
        <v>633.3</v>
      </c>
    </row>
    <row r="9" customFormat="false" ht="14.25" hidden="false" customHeight="false" outlineLevel="0" collapsed="false">
      <c r="A9" s="14" t="s">
        <v>20</v>
      </c>
      <c r="B9" s="18" t="n">
        <v>34200</v>
      </c>
      <c r="C9" s="15" t="n">
        <v>25566</v>
      </c>
      <c r="D9" s="15" t="n">
        <f aca="false">ROUND((B9-C9)*100/C9,1)</f>
        <v>33.8</v>
      </c>
      <c r="E9" s="14" t="s">
        <v>21</v>
      </c>
      <c r="F9" s="16" t="n">
        <v>11336.1923</v>
      </c>
      <c r="G9" s="17" t="n">
        <v>11336.1923</v>
      </c>
      <c r="H9" s="17"/>
      <c r="I9" s="15" t="n">
        <v>13.6</v>
      </c>
    </row>
    <row r="10" customFormat="false" ht="14.25" hidden="false" customHeight="false" outlineLevel="0" collapsed="false">
      <c r="A10" s="14" t="s">
        <v>22</v>
      </c>
      <c r="B10" s="18" t="n">
        <v>9200</v>
      </c>
      <c r="C10" s="15" t="n">
        <v>9079</v>
      </c>
      <c r="D10" s="15" t="n">
        <f aca="false">ROUND((B10-C10)*100/C10,1)</f>
        <v>1.3</v>
      </c>
      <c r="E10" s="14" t="s">
        <v>23</v>
      </c>
      <c r="F10" s="16" t="n">
        <v>93693.0206</v>
      </c>
      <c r="G10" s="17" t="n">
        <v>93693.0206</v>
      </c>
      <c r="H10" s="17"/>
      <c r="I10" s="15" t="n">
        <v>26.9</v>
      </c>
    </row>
    <row r="11" customFormat="false" ht="14.25" hidden="false" customHeight="false" outlineLevel="0" collapsed="false">
      <c r="A11" s="14" t="s">
        <v>24</v>
      </c>
      <c r="B11" s="18" t="n">
        <v>2100</v>
      </c>
      <c r="C11" s="15" t="n">
        <v>1848</v>
      </c>
      <c r="D11" s="15" t="n">
        <f aca="false">ROUND((B11-C11)*100/C11,1)</f>
        <v>13.6</v>
      </c>
      <c r="E11" s="14" t="s">
        <v>25</v>
      </c>
      <c r="F11" s="16" t="n">
        <v>2519.6095</v>
      </c>
      <c r="G11" s="17" t="n">
        <v>2519.6095</v>
      </c>
      <c r="H11" s="17"/>
      <c r="I11" s="15" t="n">
        <v>20.7</v>
      </c>
    </row>
    <row r="12" customFormat="false" ht="14.25" hidden="false" customHeight="false" outlineLevel="0" collapsed="false">
      <c r="A12" s="14" t="s">
        <v>26</v>
      </c>
      <c r="B12" s="18" t="n">
        <v>7300</v>
      </c>
      <c r="C12" s="15" t="n">
        <v>6673</v>
      </c>
      <c r="D12" s="15" t="n">
        <f aca="false">ROUND((B12-C12)*100/C12,1)</f>
        <v>9.4</v>
      </c>
      <c r="E12" s="14" t="s">
        <v>27</v>
      </c>
      <c r="F12" s="16" t="n">
        <v>2452.7386</v>
      </c>
      <c r="G12" s="17" t="n">
        <v>2452.7386</v>
      </c>
      <c r="H12" s="17"/>
      <c r="I12" s="15" t="n">
        <v>35.7</v>
      </c>
    </row>
    <row r="13" customFormat="false" ht="14.25" hidden="false" customHeight="false" outlineLevel="0" collapsed="false">
      <c r="A13" s="14" t="s">
        <v>28</v>
      </c>
      <c r="B13" s="18" t="n">
        <v>4400</v>
      </c>
      <c r="C13" s="15" t="n">
        <v>4288</v>
      </c>
      <c r="D13" s="15" t="n">
        <f aca="false">ROUND((B13-C13)*100/C13,1)</f>
        <v>2.6</v>
      </c>
      <c r="E13" s="14" t="s">
        <v>29</v>
      </c>
      <c r="F13" s="16" t="n">
        <v>48029.9488</v>
      </c>
      <c r="G13" s="17" t="n">
        <v>45776.9488</v>
      </c>
      <c r="H13" s="17" t="n">
        <v>2253</v>
      </c>
      <c r="I13" s="15" t="n">
        <v>9.2</v>
      </c>
    </row>
    <row r="14" customFormat="false" ht="14.25" hidden="false" customHeight="false" outlineLevel="0" collapsed="false">
      <c r="A14" s="14" t="s">
        <v>30</v>
      </c>
      <c r="B14" s="18" t="n">
        <v>1700</v>
      </c>
      <c r="C14" s="15" t="n">
        <v>1673</v>
      </c>
      <c r="D14" s="15" t="n">
        <f aca="false">ROUND((B14-C14)*100/C14,1)</f>
        <v>1.6</v>
      </c>
      <c r="E14" s="14" t="s">
        <v>31</v>
      </c>
      <c r="F14" s="16" t="n">
        <v>70467.1796</v>
      </c>
      <c r="G14" s="17" t="n">
        <v>66326.1796</v>
      </c>
      <c r="H14" s="17" t="n">
        <v>4141</v>
      </c>
      <c r="I14" s="15" t="n">
        <v>26</v>
      </c>
    </row>
    <row r="15" customFormat="false" ht="14.25" hidden="false" customHeight="false" outlineLevel="0" collapsed="false">
      <c r="A15" s="14" t="s">
        <v>32</v>
      </c>
      <c r="B15" s="18" t="n">
        <v>1000</v>
      </c>
      <c r="C15" s="15" t="n">
        <v>1103</v>
      </c>
      <c r="D15" s="15" t="n">
        <f aca="false">ROUND((B15-C15)*100/C15,1)</f>
        <v>-9.3</v>
      </c>
      <c r="E15" s="14" t="s">
        <v>33</v>
      </c>
      <c r="F15" s="16" t="n">
        <v>8533.264</v>
      </c>
      <c r="G15" s="17" t="n">
        <v>3527.264</v>
      </c>
      <c r="H15" s="17" t="n">
        <v>5006</v>
      </c>
      <c r="I15" s="15" t="n">
        <v>69.9</v>
      </c>
    </row>
    <row r="16" customFormat="false" ht="14.25" hidden="false" customHeight="false" outlineLevel="0" collapsed="false">
      <c r="A16" s="14" t="s">
        <v>34</v>
      </c>
      <c r="B16" s="18" t="n">
        <v>1600</v>
      </c>
      <c r="C16" s="15" t="n">
        <v>1174</v>
      </c>
      <c r="D16" s="15" t="n">
        <f aca="false">ROUND((B16-C16)*100/C16,1)</f>
        <v>36.3</v>
      </c>
      <c r="E16" s="14" t="s">
        <v>35</v>
      </c>
      <c r="F16" s="16" t="n">
        <v>2029.3414</v>
      </c>
      <c r="G16" s="17" t="n">
        <v>2029.3414</v>
      </c>
      <c r="H16" s="17"/>
      <c r="I16" s="15" t="n">
        <v>-5.7</v>
      </c>
      <c r="J16" s="3" t="s">
        <v>36</v>
      </c>
    </row>
    <row r="17" customFormat="false" ht="14.25" hidden="false" customHeight="false" outlineLevel="0" collapsed="false">
      <c r="A17" s="14" t="s">
        <v>37</v>
      </c>
      <c r="B17" s="18" t="n">
        <v>5800</v>
      </c>
      <c r="C17" s="15" t="n">
        <v>6501</v>
      </c>
      <c r="D17" s="15" t="n">
        <f aca="false">ROUND((B17-C17)*100/C17,1)</f>
        <v>-10.8</v>
      </c>
      <c r="E17" s="14" t="s">
        <v>38</v>
      </c>
      <c r="F17" s="16" t="n">
        <v>34449.253</v>
      </c>
      <c r="G17" s="17" t="n">
        <v>19543.253</v>
      </c>
      <c r="H17" s="17" t="n">
        <v>14906</v>
      </c>
      <c r="I17" s="15" t="n">
        <v>3.5</v>
      </c>
    </row>
    <row r="18" customFormat="false" ht="14.25" hidden="false" customHeight="false" outlineLevel="0" collapsed="false">
      <c r="A18" s="14" t="s">
        <v>39</v>
      </c>
      <c r="B18" s="18" t="n">
        <v>3800</v>
      </c>
      <c r="C18" s="15" t="n">
        <v>1754</v>
      </c>
      <c r="D18" s="15" t="n">
        <f aca="false">ROUND((B18-C18)*100/C18,1)</f>
        <v>116.6</v>
      </c>
      <c r="E18" s="14" t="s">
        <v>40</v>
      </c>
      <c r="F18" s="16" t="n">
        <v>7214.9987</v>
      </c>
      <c r="G18" s="17" t="n">
        <v>4873.9987</v>
      </c>
      <c r="H18" s="17" t="n">
        <v>2341</v>
      </c>
      <c r="I18" s="15" t="n">
        <v>36.2</v>
      </c>
      <c r="J18" s="3" t="s">
        <v>36</v>
      </c>
    </row>
    <row r="19" customFormat="false" ht="14.25" hidden="false" customHeight="false" outlineLevel="0" collapsed="false">
      <c r="A19" s="14" t="s">
        <v>41</v>
      </c>
      <c r="B19" s="18" t="n">
        <v>7500</v>
      </c>
      <c r="C19" s="15" t="n">
        <v>9008</v>
      </c>
      <c r="D19" s="15" t="n">
        <f aca="false">ROUND((B19-C19)*100/C19,1)</f>
        <v>-16.7</v>
      </c>
      <c r="E19" s="14" t="s">
        <v>42</v>
      </c>
      <c r="F19" s="16" t="n">
        <v>2173.2725</v>
      </c>
      <c r="G19" s="17" t="n">
        <v>2173.2725</v>
      </c>
      <c r="H19" s="17"/>
      <c r="I19" s="15" t="n">
        <v>24.1</v>
      </c>
      <c r="J19" s="3" t="s">
        <v>36</v>
      </c>
    </row>
    <row r="20" customFormat="false" ht="14.25" hidden="false" customHeight="false" outlineLevel="0" collapsed="false">
      <c r="A20" s="14" t="s">
        <v>43</v>
      </c>
      <c r="B20" s="15" t="n">
        <v>56000</v>
      </c>
      <c r="C20" s="15" t="n">
        <v>71475</v>
      </c>
      <c r="D20" s="15" t="n">
        <v>11.2</v>
      </c>
      <c r="E20" s="14" t="s">
        <v>44</v>
      </c>
      <c r="F20" s="16" t="n">
        <v>1231.8655</v>
      </c>
      <c r="G20" s="17" t="n">
        <v>1231.8655</v>
      </c>
      <c r="H20" s="17"/>
      <c r="I20" s="15" t="n">
        <v>6.3</v>
      </c>
      <c r="J20" s="3" t="s">
        <v>45</v>
      </c>
    </row>
    <row r="21" customFormat="false" ht="14.25" hidden="false" customHeight="false" outlineLevel="0" collapsed="false">
      <c r="A21" s="14" t="s">
        <v>46</v>
      </c>
      <c r="B21" s="18" t="n">
        <v>3300</v>
      </c>
      <c r="C21" s="15" t="n">
        <v>3122</v>
      </c>
      <c r="D21" s="15" t="n">
        <f aca="false">ROUND((B21-C21)*100/C21,1)</f>
        <v>5.7</v>
      </c>
      <c r="E21" s="14" t="s">
        <v>47</v>
      </c>
      <c r="F21" s="16" t="n">
        <v>1456.4007</v>
      </c>
      <c r="G21" s="17" t="n">
        <v>1456.4007</v>
      </c>
      <c r="H21" s="17"/>
      <c r="I21" s="15" t="n">
        <v>23.7</v>
      </c>
      <c r="J21" s="3" t="s">
        <v>36</v>
      </c>
    </row>
    <row r="22" customFormat="false" ht="14.25" hidden="false" customHeight="false" outlineLevel="0" collapsed="false">
      <c r="A22" s="14" t="s">
        <v>48</v>
      </c>
      <c r="B22" s="18" t="n">
        <v>22000</v>
      </c>
      <c r="C22" s="15" t="n">
        <v>49632</v>
      </c>
      <c r="D22" s="15" t="n">
        <v>-22.8</v>
      </c>
      <c r="E22" s="14" t="s">
        <v>49</v>
      </c>
      <c r="F22" s="16" t="n">
        <v>9780.1544</v>
      </c>
      <c r="G22" s="17" t="n">
        <v>9780.1544</v>
      </c>
      <c r="H22" s="17"/>
      <c r="I22" s="15" t="n">
        <v>6.2</v>
      </c>
      <c r="J22" s="3" t="s">
        <v>50</v>
      </c>
    </row>
    <row r="23" customFormat="false" ht="14.25" hidden="false" customHeight="false" outlineLevel="0" collapsed="false">
      <c r="A23" s="14" t="s">
        <v>51</v>
      </c>
      <c r="B23" s="18" t="n">
        <v>5000</v>
      </c>
      <c r="C23" s="15" t="n">
        <v>4961</v>
      </c>
      <c r="D23" s="15" t="n">
        <f aca="false">ROUND((B23-C23)*100/C23,1)</f>
        <v>0.8</v>
      </c>
      <c r="E23" s="14" t="s">
        <v>52</v>
      </c>
      <c r="F23" s="16" t="n">
        <v>100</v>
      </c>
      <c r="G23" s="17" t="n">
        <v>100</v>
      </c>
      <c r="H23" s="17"/>
      <c r="I23" s="15"/>
    </row>
    <row r="24" customFormat="false" ht="14.25" hidden="false" customHeight="false" outlineLevel="0" collapsed="false">
      <c r="A24" s="14" t="s">
        <v>53</v>
      </c>
      <c r="B24" s="18" t="n">
        <v>25000</v>
      </c>
      <c r="C24" s="15" t="n">
        <v>13616</v>
      </c>
      <c r="D24" s="15" t="n">
        <f aca="false">ROUND((B24-C24)*100/C24,1)</f>
        <v>83.6</v>
      </c>
      <c r="E24" s="14" t="s">
        <v>54</v>
      </c>
      <c r="F24" s="16" t="n">
        <v>3000</v>
      </c>
      <c r="G24" s="17" t="n">
        <v>3000</v>
      </c>
      <c r="H24" s="17"/>
      <c r="I24" s="15" t="n">
        <v>20</v>
      </c>
    </row>
    <row r="25" customFormat="false" ht="14.25" hidden="true" customHeight="false" outlineLevel="0" collapsed="false">
      <c r="A25" s="19"/>
      <c r="B25" s="15"/>
      <c r="C25" s="15"/>
      <c r="D25" s="15"/>
      <c r="E25" s="14" t="s">
        <v>55</v>
      </c>
      <c r="F25" s="16"/>
      <c r="G25" s="17"/>
      <c r="H25" s="17"/>
      <c r="I25" s="15"/>
    </row>
    <row r="26" customFormat="false" ht="14.25" hidden="false" customHeight="false" outlineLevel="0" collapsed="false">
      <c r="A26" s="10" t="s">
        <v>56</v>
      </c>
      <c r="B26" s="20" t="n">
        <v>3000</v>
      </c>
      <c r="C26" s="11" t="n">
        <v>2412</v>
      </c>
      <c r="D26" s="11" t="n">
        <f aca="false">ROUND((B26-C26)*100/C26,1)</f>
        <v>24.4</v>
      </c>
      <c r="E26" s="10" t="s">
        <v>57</v>
      </c>
      <c r="F26" s="12" t="n">
        <v>3000</v>
      </c>
      <c r="G26" s="13" t="n">
        <v>3000</v>
      </c>
      <c r="H26" s="13"/>
      <c r="I26" s="11" t="n">
        <v>50</v>
      </c>
    </row>
    <row r="27" customFormat="false" ht="14.25" hidden="false" customHeight="false" outlineLevel="0" collapsed="false">
      <c r="A27" s="10" t="s">
        <v>58</v>
      </c>
      <c r="B27" s="11" t="n">
        <v>201000</v>
      </c>
      <c r="C27" s="11" t="n">
        <v>163741</v>
      </c>
      <c r="D27" s="11" t="n">
        <v>8.7</v>
      </c>
      <c r="E27" s="10" t="s">
        <v>59</v>
      </c>
      <c r="F27" s="12" t="n">
        <v>201000</v>
      </c>
      <c r="G27" s="13" t="n">
        <v>201000</v>
      </c>
      <c r="H27" s="12"/>
      <c r="I27" s="11" t="n">
        <v>19.6</v>
      </c>
    </row>
    <row r="28" customFormat="false" ht="14.25" hidden="false" customHeight="false" outlineLevel="0" collapsed="false">
      <c r="A28" s="14" t="s">
        <v>60</v>
      </c>
      <c r="B28" s="15" t="n">
        <v>170653</v>
      </c>
      <c r="C28" s="15" t="n">
        <v>126463</v>
      </c>
      <c r="D28" s="15" t="n">
        <f aca="false">ROUND((B28-C28)*100/C28,1)</f>
        <v>34.9</v>
      </c>
      <c r="E28" s="14" t="s">
        <v>61</v>
      </c>
      <c r="F28" s="16" t="n">
        <v>170653</v>
      </c>
      <c r="G28" s="17" t="n">
        <v>170653</v>
      </c>
      <c r="H28" s="16"/>
      <c r="I28" s="15" t="n">
        <v>16.8</v>
      </c>
    </row>
    <row r="29" customFormat="false" ht="14.25" hidden="false" customHeight="false" outlineLevel="0" collapsed="false">
      <c r="A29" s="14" t="s">
        <v>62</v>
      </c>
      <c r="B29" s="15" t="n">
        <v>10315</v>
      </c>
      <c r="C29" s="15" t="n">
        <v>8657</v>
      </c>
      <c r="D29" s="15" t="n">
        <f aca="false">ROUND((B29-C29)*100/C29,1)</f>
        <v>19.2</v>
      </c>
      <c r="E29" s="14" t="s">
        <v>63</v>
      </c>
      <c r="F29" s="16" t="n">
        <v>10315</v>
      </c>
      <c r="G29" s="17" t="n">
        <v>10315</v>
      </c>
      <c r="H29" s="16"/>
      <c r="I29" s="15" t="n">
        <v>71.9</v>
      </c>
    </row>
    <row r="30" customFormat="false" ht="14.25" hidden="false" customHeight="false" outlineLevel="0" collapsed="false">
      <c r="A30" s="14" t="s">
        <v>64</v>
      </c>
      <c r="B30" s="15" t="n">
        <v>1412</v>
      </c>
      <c r="C30" s="15" t="n">
        <v>1262</v>
      </c>
      <c r="D30" s="15" t="n">
        <f aca="false">ROUND((B30-C30)*100/C30,1)</f>
        <v>11.9</v>
      </c>
      <c r="E30" s="14" t="s">
        <v>65</v>
      </c>
      <c r="F30" s="16" t="n">
        <v>1412</v>
      </c>
      <c r="G30" s="17" t="n">
        <v>1412</v>
      </c>
      <c r="H30" s="16"/>
      <c r="I30" s="15" t="n">
        <v>606</v>
      </c>
    </row>
    <row r="31" customFormat="false" ht="14.25" hidden="true" customHeight="false" outlineLevel="0" collapsed="false">
      <c r="A31" s="14" t="s">
        <v>66</v>
      </c>
      <c r="B31" s="15" t="n">
        <v>170</v>
      </c>
      <c r="C31" s="15" t="n">
        <v>173</v>
      </c>
      <c r="D31" s="15" t="n">
        <f aca="false">ROUND((B31-C31)*100/C31,1)</f>
        <v>-1.7</v>
      </c>
      <c r="E31" s="14" t="s">
        <v>67</v>
      </c>
      <c r="F31" s="16" t="n">
        <v>170</v>
      </c>
      <c r="G31" s="17" t="n">
        <v>170</v>
      </c>
      <c r="H31" s="16"/>
      <c r="I31" s="15" t="n">
        <v>-10.5</v>
      </c>
    </row>
    <row r="32" customFormat="false" ht="14.25" hidden="false" customHeight="false" outlineLevel="0" collapsed="false">
      <c r="A32" s="14" t="s">
        <v>68</v>
      </c>
      <c r="B32" s="15" t="n">
        <v>400</v>
      </c>
      <c r="C32" s="15" t="n">
        <v>403</v>
      </c>
      <c r="D32" s="15" t="n">
        <f aca="false">ROUND((B32-C32)*100/C32,1)</f>
        <v>-0.7</v>
      </c>
      <c r="E32" s="14" t="s">
        <v>69</v>
      </c>
      <c r="F32" s="16" t="n">
        <v>400</v>
      </c>
      <c r="G32" s="17" t="n">
        <v>400</v>
      </c>
      <c r="H32" s="16"/>
      <c r="I32" s="15" t="n">
        <v>5.3</v>
      </c>
    </row>
    <row r="33" customFormat="false" ht="14.25" hidden="false" customHeight="false" outlineLevel="0" collapsed="false">
      <c r="A33" s="21" t="s">
        <v>70</v>
      </c>
      <c r="B33" s="22" t="n">
        <v>18000</v>
      </c>
      <c r="C33" s="23"/>
      <c r="D33" s="23"/>
      <c r="E33" s="21" t="s">
        <v>70</v>
      </c>
      <c r="F33" s="22" t="n">
        <v>18000</v>
      </c>
      <c r="G33" s="22" t="n">
        <v>18000</v>
      </c>
      <c r="H33" s="16"/>
      <c r="I33" s="15"/>
    </row>
    <row r="34" s="25" customFormat="true" ht="14.25" hidden="false" customHeight="false" outlineLevel="0" collapsed="false">
      <c r="A34" s="24" t="s">
        <v>71</v>
      </c>
      <c r="B34" s="11" t="n">
        <f aca="false">SUM(B6,B26:B27)</f>
        <v>350000</v>
      </c>
      <c r="C34" s="11" t="n">
        <f aca="false">SUM(C6,C26:C27)</f>
        <v>316314</v>
      </c>
      <c r="D34" s="11" t="n">
        <v>10.7</v>
      </c>
      <c r="E34" s="24" t="s">
        <v>72</v>
      </c>
      <c r="F34" s="12" t="n">
        <v>517371.881</v>
      </c>
      <c r="G34" s="13" t="n">
        <v>488704.881</v>
      </c>
      <c r="H34" s="12" t="n">
        <v>28667</v>
      </c>
      <c r="I34" s="11" t="n">
        <v>18.4</v>
      </c>
    </row>
    <row r="35" customFormat="false" ht="14.25" hidden="false" customHeight="false" outlineLevel="0" collapsed="false">
      <c r="A35" s="10" t="s">
        <v>73</v>
      </c>
      <c r="B35" s="11" t="n">
        <f aca="false">SUM(B36:B38)</f>
        <v>222472</v>
      </c>
      <c r="C35" s="11" t="n">
        <f aca="false">SUM(C36:C38)</f>
        <v>436541</v>
      </c>
      <c r="D35" s="11"/>
      <c r="E35" s="10" t="s">
        <v>74</v>
      </c>
      <c r="F35" s="12" t="n">
        <v>55100</v>
      </c>
      <c r="G35" s="13" t="n">
        <v>55100</v>
      </c>
      <c r="H35" s="12" t="n">
        <v>0</v>
      </c>
      <c r="I35" s="11" t="n">
        <v>11.3</v>
      </c>
    </row>
    <row r="36" customFormat="false" ht="14.25" hidden="false" customHeight="false" outlineLevel="0" collapsed="false">
      <c r="A36" s="14" t="s">
        <v>75</v>
      </c>
      <c r="B36" s="15" t="n">
        <v>7571</v>
      </c>
      <c r="C36" s="15" t="n">
        <v>7636</v>
      </c>
      <c r="D36" s="15"/>
      <c r="E36" s="14" t="s">
        <v>76</v>
      </c>
      <c r="F36" s="16" t="n">
        <v>0</v>
      </c>
      <c r="G36" s="17"/>
      <c r="H36" s="16"/>
      <c r="I36" s="15"/>
    </row>
    <row r="37" customFormat="false" ht="14.25" hidden="false" customHeight="false" outlineLevel="0" collapsed="false">
      <c r="A37" s="14" t="s">
        <v>77</v>
      </c>
      <c r="B37" s="15" t="n">
        <v>186234</v>
      </c>
      <c r="C37" s="15" t="n">
        <v>220977</v>
      </c>
      <c r="D37" s="15"/>
      <c r="E37" s="14" t="s">
        <v>78</v>
      </c>
      <c r="F37" s="16" t="n">
        <v>50000</v>
      </c>
      <c r="G37" s="17" t="n">
        <v>50000</v>
      </c>
      <c r="H37" s="16"/>
      <c r="I37" s="15" t="n">
        <v>11.1</v>
      </c>
    </row>
    <row r="38" customFormat="false" ht="14.25" hidden="false" customHeight="false" outlineLevel="0" collapsed="false">
      <c r="A38" s="14" t="s">
        <v>79</v>
      </c>
      <c r="B38" s="15" t="n">
        <v>28667</v>
      </c>
      <c r="C38" s="15" t="n">
        <v>207928</v>
      </c>
      <c r="D38" s="15"/>
      <c r="E38" s="14" t="s">
        <v>80</v>
      </c>
      <c r="F38" s="16" t="n">
        <v>1600</v>
      </c>
      <c r="G38" s="17" t="n">
        <v>1600</v>
      </c>
      <c r="H38" s="16"/>
      <c r="I38" s="15"/>
    </row>
    <row r="39" customFormat="false" ht="14.25" hidden="false" customHeight="false" outlineLevel="0" collapsed="false">
      <c r="A39" s="19"/>
      <c r="B39" s="15"/>
      <c r="C39" s="15"/>
      <c r="D39" s="15"/>
      <c r="E39" s="14" t="s">
        <v>81</v>
      </c>
      <c r="F39" s="16" t="n">
        <v>3500</v>
      </c>
      <c r="G39" s="17" t="n">
        <v>3500</v>
      </c>
      <c r="H39" s="16"/>
      <c r="I39" s="15" t="n">
        <v>-22.2</v>
      </c>
    </row>
    <row r="40" customFormat="false" ht="14.25" hidden="false" customHeight="false" outlineLevel="0" collapsed="false">
      <c r="A40" s="6" t="s">
        <v>82</v>
      </c>
      <c r="B40" s="15" t="n">
        <f aca="false">SUM(B34,B35)</f>
        <v>572472</v>
      </c>
      <c r="C40" s="15" t="n">
        <f aca="false">SUM(C34,C35)</f>
        <v>752855</v>
      </c>
      <c r="D40" s="15"/>
      <c r="E40" s="14" t="s">
        <v>83</v>
      </c>
      <c r="F40" s="16" t="n">
        <v>572471.881</v>
      </c>
      <c r="G40" s="16" t="n">
        <v>543804.881</v>
      </c>
      <c r="H40" s="16" t="n">
        <v>28667</v>
      </c>
      <c r="I40" s="15" t="n">
        <v>17.6</v>
      </c>
    </row>
    <row r="41" customFormat="false" ht="14.25" hidden="false" customHeight="false" outlineLevel="0" collapsed="false">
      <c r="F41" s="26"/>
    </row>
  </sheetData>
  <mergeCells count="10">
    <mergeCell ref="A1:I1"/>
    <mergeCell ref="A3:D3"/>
    <mergeCell ref="E3:I3"/>
    <mergeCell ref="A4:A5"/>
    <mergeCell ref="B4:B5"/>
    <mergeCell ref="C4:C5"/>
    <mergeCell ref="D4:D5"/>
    <mergeCell ref="E4:E5"/>
    <mergeCell ref="F4:H4"/>
    <mergeCell ref="I4:I5"/>
  </mergeCells>
  <conditionalFormatting sqref="B8:B19 B26 B21:B24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1.1" right="0.390277777777778" top="0.209722222222222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2:32:46Z</dcterms:created>
  <dc:creator> </dc:creator>
  <dc:description/>
  <dc:language>en-US</dc:language>
  <cp:lastModifiedBy>微软用户</cp:lastModifiedBy>
  <cp:lastPrinted>2014-01-26T01:03:00Z</cp:lastPrinted>
  <dcterms:modified xsi:type="dcterms:W3CDTF">2014-06-20T14:16:31Z</dcterms:modified>
  <cp:revision>0</cp:revision>
  <dc:subject/>
  <dc:title/>
</cp:coreProperties>
</file>