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6"/>
  </bookViews>
  <sheets>
    <sheet name="EWYNHL" sheetId="1" state="hidden" r:id="rId2"/>
    <sheet name="封面" sheetId="2" state="visible" r:id="rId3"/>
    <sheet name="一般公共预算收支总表" sheetId="3" state="visible" r:id="rId4"/>
    <sheet name="一般公共预算功能科目" sheetId="4" state="visible" r:id="rId5"/>
    <sheet name="一般公共预算支出（经济） " sheetId="5" state="visible" r:id="rId6"/>
    <sheet name="一般公共预算转移支付" sheetId="6" state="visible" r:id="rId7"/>
    <sheet name="基金预算收支总表" sheetId="7" state="visible" r:id="rId8"/>
    <sheet name="基金预算支出表" sheetId="8" state="visible" r:id="rId9"/>
    <sheet name="基金预算转移支付 " sheetId="9" state="visible" r:id="rId10"/>
    <sheet name="国有资本经费预算收支总表" sheetId="10" state="visible" r:id="rId11"/>
    <sheet name="国有资本经营预算支出表" sheetId="11" state="visible" r:id="rId12"/>
    <sheet name="国有资本预算转移支付" sheetId="12" state="visible" r:id="rId13"/>
    <sheet name="社保收入" sheetId="13" state="visible" r:id="rId14"/>
    <sheet name="社保支出" sheetId="14" state="visible" r:id="rId15"/>
    <sheet name="社保结余" sheetId="15" state="visible" r:id="rId16"/>
    <sheet name="债务情况" sheetId="16" state="visible" r:id="rId17"/>
    <sheet name="三公经费" sheetId="17" state="visible" r:id="rId18"/>
  </sheets>
  <definedNames>
    <definedName function="false" hidden="false" localSheetId="3" name="_xlnm.Print_Titles" vbProcedure="false">一般公共预算功能科目!$1:$3</definedName>
    <definedName function="false" hidden="false" localSheetId="4" name="_xlnm.Print_Titles" vbProcedure="false">'一般公共预算支出（经济）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352">
  <si>
    <t xml:space="preserve">区县名称</t>
  </si>
  <si>
    <t xml:space="preserve">渝中区</t>
  </si>
  <si>
    <r>
      <rPr>
        <sz val="36"/>
        <rFont val="黑体"/>
        <family val="3"/>
        <charset val="134"/>
      </rPr>
      <t xml:space="preserve">2021</t>
    </r>
    <r>
      <rPr>
        <sz val="36"/>
        <rFont val="Noto Sans"/>
        <family val="2"/>
      </rPr>
      <t xml:space="preserve">年南雅镇财政预算草案</t>
    </r>
  </si>
  <si>
    <t xml:space="preserve">江北区</t>
  </si>
  <si>
    <r>
      <rPr>
        <sz val="22"/>
        <rFont val="Noto Sans"/>
        <family val="2"/>
      </rPr>
      <t xml:space="preserve">编    制    时    间 ：</t>
    </r>
    <r>
      <rPr>
        <sz val="22"/>
        <rFont val="Times New Roman"/>
        <family val="1"/>
      </rPr>
      <t xml:space="preserve">2021</t>
    </r>
    <r>
      <rPr>
        <sz val="22"/>
        <rFont val="Noto Sans"/>
        <family val="2"/>
      </rPr>
      <t xml:space="preserve">年</t>
    </r>
    <r>
      <rPr>
        <sz val="22"/>
        <rFont val="Times New Roman"/>
        <family val="1"/>
      </rPr>
      <t xml:space="preserve">3</t>
    </r>
    <r>
      <rPr>
        <sz val="22"/>
        <rFont val="Noto Sans"/>
        <family val="2"/>
      </rPr>
      <t xml:space="preserve">月</t>
    </r>
    <r>
      <rPr>
        <sz val="22"/>
        <rFont val="Times New Roman"/>
        <family val="1"/>
      </rPr>
      <t xml:space="preserve">23</t>
    </r>
    <r>
      <rPr>
        <sz val="22"/>
        <rFont val="Noto Sans"/>
        <family val="2"/>
      </rPr>
      <t xml:space="preserve">日</t>
    </r>
  </si>
  <si>
    <t xml:space="preserve">双桥区</t>
  </si>
  <si>
    <t xml:space="preserve">巴南区</t>
  </si>
  <si>
    <r>
      <rPr>
        <sz val="22"/>
        <rFont val="Noto Sans"/>
        <family val="2"/>
      </rPr>
      <t xml:space="preserve">编制单位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盖章）：重庆市开州区南雅镇人民政府</t>
    </r>
  </si>
  <si>
    <t xml:space="preserve">渝北区</t>
  </si>
  <si>
    <r>
      <rPr>
        <sz val="18"/>
        <rFont val="Noto Sans"/>
        <family val="2"/>
      </rPr>
      <t xml:space="preserve">镇乡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街道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人大主席团（工委）审核及签章：</t>
    </r>
  </si>
  <si>
    <t xml:space="preserve">涪陵区</t>
  </si>
  <si>
    <t xml:space="preserve">万州区</t>
  </si>
  <si>
    <t xml:space="preserve">黔江区</t>
  </si>
  <si>
    <t xml:space="preserve">江津市</t>
  </si>
  <si>
    <t xml:space="preserve">镇乡（街道）负责人（章）：</t>
  </si>
  <si>
    <t xml:space="preserve">        财政所负责人（章）：</t>
  </si>
  <si>
    <t xml:space="preserve">       经办人（签章）：</t>
  </si>
  <si>
    <t xml:space="preserve">合川市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开州区乡镇街道一般公共预算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t xml:space="preserve">单位：元</t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2"/>
        <rFont val="方正黑体_GBK"/>
        <family val="4"/>
        <charset val="134"/>
      </rPr>
      <t xml:space="preserve">2020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方正黑体_GBK"/>
        <family val="4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其中：上年结转安排数</t>
  </si>
  <si>
    <t xml:space="preserve">一、税收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二、非税收入</t>
  </si>
  <si>
    <t xml:space="preserve">九、卫生健康支出</t>
  </si>
  <si>
    <t xml:space="preserve">       专项收入</t>
  </si>
  <si>
    <t xml:space="preserve">十、节能环保支出</t>
  </si>
  <si>
    <t xml:space="preserve">       行政事业性收费收入</t>
  </si>
  <si>
    <t xml:space="preserve">十一、城乡社区支出</t>
  </si>
  <si>
    <t xml:space="preserve">       罚没收入</t>
  </si>
  <si>
    <t xml:space="preserve">十二、农林水支出</t>
  </si>
  <si>
    <t xml:space="preserve">       国有资本经营收入</t>
  </si>
  <si>
    <t xml:space="preserve">十三、交通运输支出</t>
  </si>
  <si>
    <t xml:space="preserve">       国有资源（资产）有偿使用收入</t>
  </si>
  <si>
    <t xml:space="preserve">十四、资源勘探工业信息等支出</t>
  </si>
  <si>
    <t xml:space="preserve">十五、商业服务业等支出</t>
  </si>
  <si>
    <t xml:space="preserve">       其他收入</t>
  </si>
  <si>
    <t xml:space="preserve">十六、金融支出</t>
  </si>
  <si>
    <t xml:space="preserve">公共预算收入合计</t>
  </si>
  <si>
    <t xml:space="preserve">十七、援助其他地区支出</t>
  </si>
  <si>
    <t xml:space="preserve">一般性转移支付收入</t>
  </si>
  <si>
    <t xml:space="preserve">十八、自然资源海洋气象等支出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均衡性转移支付收入</t>
    </r>
  </si>
  <si>
    <t xml:space="preserve">十九、住房保障支出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固定数额补助</t>
    </r>
  </si>
  <si>
    <t xml:space="preserve">二十、粮油物资储备支出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其他一般性转移支付收入</t>
    </r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及发行费用支出</t>
  </si>
  <si>
    <t xml:space="preserve">支出合计</t>
  </si>
  <si>
    <t xml:space="preserve">转移性支出</t>
  </si>
  <si>
    <t xml:space="preserve">上解上级支出</t>
  </si>
  <si>
    <t xml:space="preserve">    体制上解支出</t>
  </si>
  <si>
    <t xml:space="preserve">       专项上解支出</t>
  </si>
  <si>
    <t xml:space="preserve">上年结转结余收入</t>
  </si>
  <si>
    <t xml:space="preserve">   调出资金</t>
  </si>
  <si>
    <t xml:space="preserve">   　其中：结转</t>
  </si>
  <si>
    <t xml:space="preserve">   年终结余</t>
  </si>
  <si>
    <t xml:space="preserve">       结转</t>
  </si>
  <si>
    <t xml:space="preserve">              净结余</t>
  </si>
  <si>
    <t xml:space="preserve">调入资金</t>
  </si>
  <si>
    <t xml:space="preserve">收入总计</t>
  </si>
  <si>
    <t xml:space="preserve">支出总计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一般公共预算本级支出表 </t>
    </r>
  </si>
  <si>
    <t xml:space="preserve">科目编码</t>
  </si>
  <si>
    <t xml:space="preserve">支        出</t>
  </si>
  <si>
    <t xml:space="preserve">预  算  数</t>
  </si>
  <si>
    <t xml:space="preserve">本级支出合计</t>
  </si>
  <si>
    <t xml:space="preserve"> 一、一般公共服务支出</t>
  </si>
  <si>
    <t xml:space="preserve">  人大事务</t>
  </si>
  <si>
    <t xml:space="preserve">    行政运行</t>
  </si>
  <si>
    <t xml:space="preserve">  政府办公厅（室）及相关机构事务</t>
  </si>
  <si>
    <t xml:space="preserve">    一般行政管理事务</t>
  </si>
  <si>
    <t xml:space="preserve">    其他政府办公厅（室）及相关机构事务支出</t>
  </si>
  <si>
    <t xml:space="preserve">  财政事务</t>
  </si>
  <si>
    <t xml:space="preserve">    事业运行</t>
  </si>
  <si>
    <t xml:space="preserve">    其他财政事务支出</t>
  </si>
  <si>
    <t xml:space="preserve">  群众团体事务</t>
  </si>
  <si>
    <t xml:space="preserve">  党委办公厅（室）及相关机构事务</t>
  </si>
  <si>
    <t xml:space="preserve">  其他一般公共服务支出</t>
  </si>
  <si>
    <t xml:space="preserve">    其他一般公共服务支出</t>
  </si>
  <si>
    <t xml:space="preserve"> 二、国防支出</t>
  </si>
  <si>
    <t xml:space="preserve">  国防动员</t>
  </si>
  <si>
    <t xml:space="preserve">    其他国防动员支出</t>
  </si>
  <si>
    <t xml:space="preserve"> 三、文化旅游体育与传媒支出</t>
  </si>
  <si>
    <t xml:space="preserve">  文化和旅游</t>
  </si>
  <si>
    <t xml:space="preserve">    群众文化</t>
  </si>
  <si>
    <t xml:space="preserve"> 四、社会保障和就业支出</t>
  </si>
  <si>
    <t xml:space="preserve">  人力资源和社会保障管理事务</t>
  </si>
  <si>
    <t xml:space="preserve">    社会保险经办机构</t>
  </si>
  <si>
    <t xml:space="preserve">    其他人力资源和社会保障管理事务支出</t>
  </si>
  <si>
    <t xml:space="preserve">  民政管理事务</t>
  </si>
  <si>
    <t xml:space="preserve">    基层政权建设和社区治理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  其他行政事业单位离退休支出</t>
  </si>
  <si>
    <t xml:space="preserve">  社会福利</t>
  </si>
  <si>
    <t xml:space="preserve">    老年福利</t>
  </si>
  <si>
    <t xml:space="preserve">    社会福利事业单位</t>
  </si>
  <si>
    <t xml:space="preserve">  退役军人管理事务</t>
  </si>
  <si>
    <t xml:space="preserve"> 五、卫生健康支出</t>
  </si>
  <si>
    <t xml:space="preserve">  卫生健康管理事务</t>
  </si>
  <si>
    <t xml:space="preserve">  行政事业单位医疗</t>
  </si>
  <si>
    <t xml:space="preserve">    行政单位医疗</t>
  </si>
  <si>
    <t xml:space="preserve">    事业单位医疗</t>
  </si>
  <si>
    <t xml:space="preserve">    其他行政事业单位医疗支出</t>
  </si>
  <si>
    <t xml:space="preserve"> 六、节能环保支出</t>
  </si>
  <si>
    <t xml:space="preserve">  污染防治</t>
  </si>
  <si>
    <t xml:space="preserve">    水体</t>
  </si>
  <si>
    <t xml:space="preserve">  自然生态保护</t>
  </si>
  <si>
    <t xml:space="preserve">    农村环境保护</t>
  </si>
  <si>
    <t xml:space="preserve"> 七、城乡社区支出</t>
  </si>
  <si>
    <t xml:space="preserve">  其他城乡社区支出</t>
  </si>
  <si>
    <t xml:space="preserve">    其他城乡社区支出</t>
  </si>
  <si>
    <t xml:space="preserve">八、农林水支出</t>
  </si>
  <si>
    <t xml:space="preserve">  农业农村</t>
  </si>
  <si>
    <t xml:space="preserve">    乡村产业与合作经济</t>
  </si>
  <si>
    <t xml:space="preserve">    对高校毕业生到基层任职补助</t>
  </si>
  <si>
    <t xml:space="preserve">  林业和草原</t>
  </si>
  <si>
    <t xml:space="preserve">    事业机构</t>
  </si>
  <si>
    <t xml:space="preserve">    森林资源培育</t>
  </si>
  <si>
    <t xml:space="preserve">    自然保护区等管理</t>
  </si>
  <si>
    <t xml:space="preserve">    其他林业和草原支出</t>
  </si>
  <si>
    <t xml:space="preserve">  水利</t>
  </si>
  <si>
    <t xml:space="preserve">    水资源节约管理与保护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农村综合改革</t>
  </si>
  <si>
    <t xml:space="preserve">    农村公益事业建设奖补资金</t>
  </si>
  <si>
    <t xml:space="preserve">    对村民委员会和村党支部的补助</t>
  </si>
  <si>
    <t xml:space="preserve">九、交通运输支出</t>
  </si>
  <si>
    <t xml:space="preserve">  公路水路运输</t>
  </si>
  <si>
    <t xml:space="preserve">    公路和运输安全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十、住房保障支出</t>
  </si>
  <si>
    <t xml:space="preserve">  住房改革支出</t>
  </si>
  <si>
    <t xml:space="preserve">    住房公积金</t>
  </si>
  <si>
    <t xml:space="preserve"> 十一、灾害防治及应急管理支出</t>
  </si>
  <si>
    <t xml:space="preserve">  自然灾害防治</t>
  </si>
  <si>
    <t xml:space="preserve">    地质灾害防治</t>
  </si>
  <si>
    <t xml:space="preserve">  自然灾害救灾及恢复重建支出</t>
  </si>
  <si>
    <t xml:space="preserve">    中央自然灾害救灾补助</t>
  </si>
  <si>
    <t xml:space="preserve">    地方自然灾害救灾补助</t>
  </si>
  <si>
    <t xml:space="preserve">    自然灾害救灾补助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一般公共预算基本支出预算表 </t>
    </r>
  </si>
  <si>
    <t xml:space="preserve">（按经济分类科目）</t>
  </si>
  <si>
    <t xml:space="preserve">科目代码</t>
  </si>
  <si>
    <t xml:space="preserve">支       出</t>
  </si>
  <si>
    <t xml:space="preserve">预 算 数</t>
  </si>
  <si>
    <t xml:space="preserve">合    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一般公共预算转移支付支出表 </t>
    </r>
  </si>
  <si>
    <t xml:space="preserve">（分地区）</t>
  </si>
  <si>
    <t xml:space="preserve">支      出</t>
  </si>
  <si>
    <t xml:space="preserve">预算数</t>
  </si>
  <si>
    <t xml:space="preserve">合计</t>
  </si>
  <si>
    <t xml:space="preserve">注：本表由于乡镇街道属末级，无相关数据，以空表列示。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开州区乡镇街道基金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t xml:space="preserve">收              入</t>
  </si>
  <si>
    <t xml:space="preserve">支            出</t>
  </si>
  <si>
    <t xml:space="preserve">政府性基金收入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及发行费用支出</t>
  </si>
  <si>
    <t xml:space="preserve">基金收入合计</t>
  </si>
  <si>
    <t xml:space="preserve">转移性收入</t>
  </si>
  <si>
    <t xml:space="preserve">　政府性基金转移收入</t>
  </si>
  <si>
    <t xml:space="preserve">上年结余收入</t>
  </si>
  <si>
    <t xml:space="preserve">政府性基金预算调入基金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政府性基金支出预算表 </t>
    </r>
  </si>
  <si>
    <t xml:space="preserve">一、城乡社区支出</t>
  </si>
  <si>
    <t xml:space="preserve">    国有土地使用权出让收入安排的支出</t>
  </si>
  <si>
    <t xml:space="preserve">           土地开发支出</t>
  </si>
  <si>
    <t xml:space="preserve">           农村基础设施建设支出</t>
  </si>
  <si>
    <t xml:space="preserve">           其他国有土地使用权出让收入安排的支出</t>
  </si>
  <si>
    <t xml:space="preserve">    城市基础设施配套费安排的支出</t>
  </si>
  <si>
    <t xml:space="preserve">           城市公共设施</t>
  </si>
  <si>
    <t xml:space="preserve">二、农林水支出</t>
  </si>
  <si>
    <t xml:space="preserve">    三峡水库库区基金支出</t>
  </si>
  <si>
    <t xml:space="preserve">           基础设施建设和经济发展</t>
  </si>
  <si>
    <t xml:space="preserve">    国家重大水利工程建设基金安排的支出</t>
  </si>
  <si>
    <t xml:space="preserve">           三峡后续工作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基金预算转移支付支出表 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国有资本经营预算收支预算表 </t>
    </r>
  </si>
  <si>
    <t xml:space="preserve">收        入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执行数</t>
    </r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预算数</t>
    </r>
  </si>
  <si>
    <t xml:space="preserve">总  计</t>
  </si>
  <si>
    <t xml:space="preserve">本级收入合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“三供一业”移交补助支出</t>
  </si>
  <si>
    <t xml:space="preserve">  其他历史遗留及改革成本支出</t>
  </si>
  <si>
    <t xml:space="preserve">二、国有企业资本金注入</t>
  </si>
  <si>
    <t xml:space="preserve">  支持科技进步支出</t>
  </si>
  <si>
    <t xml:space="preserve">  其他国有企业资本金注入</t>
  </si>
  <si>
    <t xml:space="preserve">三、金融企业国有资本经营预算支出</t>
  </si>
  <si>
    <t xml:space="preserve">   资本性支出</t>
  </si>
  <si>
    <t xml:space="preserve">  其他金融国有资本经营预算支出</t>
  </si>
  <si>
    <t xml:space="preserve">四、其他国有资本经营预算支出</t>
  </si>
  <si>
    <t xml:space="preserve">  其他国有资本经营预算支出  </t>
  </si>
  <si>
    <t xml:space="preserve">转移性收入合计</t>
  </si>
  <si>
    <t xml:space="preserve">转移性支出合计</t>
  </si>
  <si>
    <t xml:space="preserve">上级补助收入</t>
  </si>
  <si>
    <t xml:space="preserve">    调出资金</t>
  </si>
  <si>
    <t xml:space="preserve">注：乡镇街道无国有资本经营预算，以空表列示。</t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乡镇街道国有资本经费预算支出表 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国有资本经营预算转移支付支出表 </t>
    </r>
  </si>
  <si>
    <r>
      <rPr>
        <sz val="22"/>
        <color rgb="FF000000"/>
        <rFont val="方正小标宋_GBK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社会保险基金收入预算表</t>
    </r>
  </si>
  <si>
    <t xml:space="preserve">（社保基金由市级统筹，故数据为空）</t>
  </si>
  <si>
    <t xml:space="preserve">项目</t>
  </si>
  <si>
    <t xml:space="preserve">一、企业职工基本养老保险基金收入</t>
  </si>
  <si>
    <t xml:space="preserve">    其中：社会保险费收入</t>
  </si>
  <si>
    <t xml:space="preserve">         利息收入</t>
  </si>
  <si>
    <t xml:space="preserve">         财政补贴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t xml:space="preserve">六、工伤保险基金本收入</t>
  </si>
  <si>
    <t xml:space="preserve">七、失业保险基金收入</t>
  </si>
  <si>
    <t xml:space="preserve">社会保险基金收入小计</t>
  </si>
  <si>
    <r>
      <rPr>
        <sz val="22"/>
        <color rgb="FF000000"/>
        <rFont val="方正小标宋_GBK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社会保险基金支出预算表</t>
    </r>
  </si>
  <si>
    <t xml:space="preserve">一、企业职工基本养老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养老保险待遇支出</t>
    </r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基本医疗保险待遇支出</t>
    </r>
  </si>
  <si>
    <t xml:space="preserve">五、居民基本医疗保险基金支出</t>
  </si>
  <si>
    <t xml:space="preserve">六、工伤保险基金本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工伤保险待遇支出</t>
    </r>
  </si>
  <si>
    <t xml:space="preserve">七、失业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失业保险待遇支出</t>
    </r>
  </si>
  <si>
    <t xml:space="preserve">社会保险基金支出小计</t>
  </si>
  <si>
    <t xml:space="preserve">其中：待遇支出</t>
  </si>
  <si>
    <r>
      <rPr>
        <sz val="22"/>
        <color rgb="FF000000"/>
        <rFont val="方正小标宋_GBK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社会保险基金结余预算表</t>
    </r>
  </si>
  <si>
    <t xml:space="preserve">一、企业职工基本养老保险基金本年收支结余</t>
  </si>
  <si>
    <t xml:space="preserve">    企业职工基本养老保险基金年末滚存结余</t>
  </si>
  <si>
    <t xml:space="preserve">二、城乡居民基本养老保险基金本年收支结余</t>
  </si>
  <si>
    <t xml:space="preserve">    城乡居民基本养老保险基金年末滚存结余</t>
  </si>
  <si>
    <t xml:space="preserve">三、机关事业单位基本养老保险基金本年收支结余</t>
  </si>
  <si>
    <t xml:space="preserve">    机关事业单位基本养老保险基金年末滚存结余</t>
  </si>
  <si>
    <t xml:space="preserve">四、职工基本医疗保险基金本年收支结余</t>
  </si>
  <si>
    <t xml:space="preserve">    职工基本医疗保险基金年末滚存结余</t>
  </si>
  <si>
    <t xml:space="preserve">五、居民基本医疗保险基金本年收支结余</t>
  </si>
  <si>
    <t xml:space="preserve">    居民基本医疗保险基金年末滚存结余</t>
  </si>
  <si>
    <t xml:space="preserve">六、工伤保险基金本年收支结余</t>
  </si>
  <si>
    <t xml:space="preserve">    工伤保险基金年末滚存结余</t>
  </si>
  <si>
    <t xml:space="preserve">七、失业保险基金本年收支结余</t>
  </si>
  <si>
    <t xml:space="preserve">    失业保险基金年末滚存结余</t>
  </si>
  <si>
    <t xml:space="preserve">社会保险基金本年收支结余</t>
  </si>
  <si>
    <t xml:space="preserve">社会保险基金年末滚存结余</t>
  </si>
  <si>
    <r>
      <rPr>
        <sz val="16"/>
        <rFont val="Noto Sans"/>
        <family val="2"/>
      </rPr>
      <t xml:space="preserve">乡镇街道</t>
    </r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地方政府债务限额及余额情况表</t>
    </r>
  </si>
  <si>
    <t xml:space="preserve">地   区</t>
  </si>
  <si>
    <r>
      <rPr>
        <b val="true"/>
        <sz val="10"/>
        <rFont val="SimSun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债务限额</t>
    </r>
  </si>
  <si>
    <r>
      <rPr>
        <b val="true"/>
        <sz val="10"/>
        <rFont val="SimSun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乡镇街道</t>
  </si>
  <si>
    <r>
      <rPr>
        <sz val="9"/>
        <rFont val="Noto Sans"/>
        <family val="2"/>
      </rPr>
      <t xml:space="preserve">注：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乡镇无发行债务权限，以空表列示。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区乡镇街道一般公共预算“三公”经费预算支出表</t>
    </r>
  </si>
  <si>
    <t xml:space="preserve">年度</t>
  </si>
  <si>
    <t xml:space="preserve">因公出国
（境）费</t>
  </si>
  <si>
    <t xml:space="preserve">公务用车购置及运行费</t>
  </si>
  <si>
    <t xml:space="preserve">公务接待
费</t>
  </si>
  <si>
    <t xml:space="preserve">小计</t>
  </si>
  <si>
    <t xml:space="preserve">公务用车
购置费</t>
  </si>
  <si>
    <t xml:space="preserve">公务用车
运行维护费</t>
  </si>
  <si>
    <t xml:space="preserve">说明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0.00_ "/>
    <numFmt numFmtId="167" formatCode="@"/>
    <numFmt numFmtId="168" formatCode="0"/>
    <numFmt numFmtId="169" formatCode="0_ "/>
    <numFmt numFmtId="170" formatCode="0.00_);[RED]\(0.00\)"/>
    <numFmt numFmtId="171" formatCode="[$-409]m/d/yyyy"/>
    <numFmt numFmtId="172" formatCode="0_);[RED]\(0\)"/>
    <numFmt numFmtId="173" formatCode="#,##0_);[RED]\(#,##0\)"/>
    <numFmt numFmtId="174" formatCode="#,##0"/>
  </numFmts>
  <fonts count="6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name val="仿宋_GB2312"/>
      <family val="3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36"/>
      <name val="黑体"/>
      <family val="3"/>
      <charset val="134"/>
    </font>
    <font>
      <sz val="36"/>
      <name val="Noto Sans"/>
      <family val="2"/>
    </font>
    <font>
      <sz val="22"/>
      <name val="Noto Sans"/>
      <family val="2"/>
    </font>
    <font>
      <sz val="22"/>
      <name val="Times New Roman"/>
      <family val="1"/>
    </font>
    <font>
      <sz val="22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方正黑体_GBK"/>
      <family val="4"/>
      <charset val="134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1"/>
      <name val="Times New Roman"/>
      <family val="1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仿宋_GB2312"/>
      <family val="3"/>
      <charset val="134"/>
    </font>
    <font>
      <sz val="9"/>
      <name val="仿宋_GB2312"/>
      <family val="3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name val="方正仿宋_GBK"/>
      <family val="4"/>
      <charset val="134"/>
    </font>
    <font>
      <sz val="12"/>
      <color rgb="FF000000"/>
      <name val="Noto Sans"/>
      <family val="2"/>
    </font>
    <font>
      <sz val="10"/>
      <name val="Default"/>
      <family val="2"/>
    </font>
    <font>
      <b val="true"/>
      <sz val="12"/>
      <name val="方正仿宋_GBK"/>
      <family val="4"/>
      <charset val="134"/>
    </font>
    <font>
      <sz val="14"/>
      <color rgb="FF000000"/>
      <name val="方正黑体_GBK"/>
      <family val="4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0"/>
      <name val="宋体"/>
      <family val="0"/>
      <charset val="134"/>
    </font>
    <font>
      <sz val="12"/>
      <color rgb="FFC0C0C0"/>
      <name val="方正仿宋_GBK"/>
      <family val="4"/>
      <charset val="134"/>
    </font>
    <font>
      <sz val="12"/>
      <color rgb="FFFF0000"/>
      <name val="Noto Sans"/>
      <family val="2"/>
    </font>
    <font>
      <sz val="12"/>
      <color rgb="FFFF0000"/>
      <name val="方正仿宋_GBK"/>
      <family val="4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sz val="14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方正小标宋_GBK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2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4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34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2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8" fontId="2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33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2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5" fillId="0" borderId="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6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3" fillId="2" borderId="2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3" fillId="2" borderId="2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40" fillId="2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40" fillId="0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0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0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40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4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0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0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3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2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1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3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3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3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3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4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 2" xfId="20"/>
    <cellStyle name="常规 2" xfId="21"/>
    <cellStyle name="常规 2 2 3" xfId="22"/>
    <cellStyle name="常规 2 3 2" xfId="23"/>
    <cellStyle name="常规 3 3" xfId="24"/>
    <cellStyle name="常规 3 4" xfId="25"/>
    <cellStyle name="常规 3 5" xfId="26"/>
    <cellStyle name="常规 4" xfId="27"/>
    <cellStyle name="常规 4 2" xfId="28"/>
    <cellStyle name="常规 7" xfId="29"/>
    <cellStyle name="常规_01石马河" xfId="30"/>
    <cellStyle name="常规_2007人代会数据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7.5"/>
    <col collapsed="false" customWidth="true" hidden="false" outlineLevel="0" max="4" min="4" style="0" width="29.5"/>
    <col collapsed="false" customWidth="true" hidden="false" outlineLevel="0" max="6" min="5" style="0" width="17.5"/>
  </cols>
  <sheetData>
    <row r="1" customFormat="false" ht="38.25" hidden="false" customHeight="true" outlineLevel="0" collapsed="false">
      <c r="A1" s="159" t="s">
        <v>257</v>
      </c>
      <c r="B1" s="159"/>
      <c r="C1" s="159"/>
      <c r="D1" s="159"/>
      <c r="E1" s="159"/>
      <c r="F1" s="159"/>
    </row>
    <row r="2" customFormat="false" ht="27.75" hidden="false" customHeight="true" outlineLevel="0" collapsed="false">
      <c r="A2" s="160"/>
      <c r="B2" s="161"/>
      <c r="C2" s="162"/>
      <c r="D2" s="163"/>
      <c r="E2" s="163"/>
      <c r="F2" s="164" t="s">
        <v>20</v>
      </c>
    </row>
    <row r="3" customFormat="false" ht="18.75" hidden="false" customHeight="false" outlineLevel="0" collapsed="false">
      <c r="A3" s="165" t="s">
        <v>258</v>
      </c>
      <c r="B3" s="166" t="s">
        <v>259</v>
      </c>
      <c r="C3" s="166" t="s">
        <v>260</v>
      </c>
      <c r="D3" s="165" t="s">
        <v>80</v>
      </c>
      <c r="E3" s="166" t="s">
        <v>259</v>
      </c>
      <c r="F3" s="166" t="s">
        <v>260</v>
      </c>
    </row>
    <row r="4" customFormat="false" ht="24.95" hidden="false" customHeight="true" outlineLevel="0" collapsed="false">
      <c r="A4" s="165" t="s">
        <v>261</v>
      </c>
      <c r="B4" s="165"/>
      <c r="C4" s="167"/>
      <c r="D4" s="165" t="s">
        <v>261</v>
      </c>
      <c r="E4" s="165"/>
      <c r="F4" s="167"/>
    </row>
    <row r="5" customFormat="false" ht="24.95" hidden="false" customHeight="true" outlineLevel="0" collapsed="false">
      <c r="A5" s="168" t="s">
        <v>262</v>
      </c>
      <c r="B5" s="167"/>
      <c r="C5" s="167"/>
      <c r="D5" s="169" t="s">
        <v>82</v>
      </c>
      <c r="E5" s="169"/>
      <c r="F5" s="167"/>
    </row>
    <row r="6" customFormat="false" ht="24.95" hidden="false" customHeight="true" outlineLevel="0" collapsed="false">
      <c r="A6" s="170" t="s">
        <v>263</v>
      </c>
      <c r="B6" s="167"/>
      <c r="C6" s="167"/>
      <c r="D6" s="170" t="s">
        <v>264</v>
      </c>
      <c r="E6" s="170"/>
      <c r="F6" s="167"/>
    </row>
    <row r="7" customFormat="false" ht="24.95" hidden="false" customHeight="true" outlineLevel="0" collapsed="false">
      <c r="A7" s="170" t="s">
        <v>265</v>
      </c>
      <c r="B7" s="171"/>
      <c r="C7" s="171"/>
      <c r="D7" s="172" t="s">
        <v>266</v>
      </c>
      <c r="E7" s="172"/>
      <c r="F7" s="173"/>
    </row>
    <row r="8" customFormat="false" ht="24.95" hidden="false" customHeight="true" outlineLevel="0" collapsed="false">
      <c r="A8" s="170"/>
      <c r="B8" s="170"/>
      <c r="C8" s="167"/>
      <c r="D8" s="172" t="s">
        <v>267</v>
      </c>
      <c r="E8" s="172"/>
      <c r="F8" s="173"/>
    </row>
    <row r="9" customFormat="false" ht="24.95" hidden="false" customHeight="true" outlineLevel="0" collapsed="false">
      <c r="A9" s="170"/>
      <c r="B9" s="170"/>
      <c r="C9" s="167"/>
      <c r="D9" s="170" t="s">
        <v>268</v>
      </c>
      <c r="E9" s="170"/>
      <c r="F9" s="167"/>
    </row>
    <row r="10" customFormat="false" ht="24.95" hidden="false" customHeight="true" outlineLevel="0" collapsed="false">
      <c r="A10" s="174"/>
      <c r="B10" s="174"/>
      <c r="C10" s="175"/>
      <c r="D10" s="172" t="s">
        <v>269</v>
      </c>
      <c r="E10" s="172"/>
      <c r="F10" s="173"/>
    </row>
    <row r="11" customFormat="false" ht="24.95" hidden="false" customHeight="true" outlineLevel="0" collapsed="false">
      <c r="A11" s="176"/>
      <c r="B11" s="176"/>
      <c r="C11" s="175"/>
      <c r="D11" s="172" t="s">
        <v>270</v>
      </c>
      <c r="E11" s="172"/>
      <c r="F11" s="173"/>
    </row>
    <row r="12" customFormat="false" ht="24.95" hidden="false" customHeight="true" outlineLevel="0" collapsed="false">
      <c r="A12" s="177"/>
      <c r="B12" s="177"/>
      <c r="C12" s="178"/>
      <c r="D12" s="170" t="s">
        <v>271</v>
      </c>
      <c r="E12" s="170"/>
      <c r="F12" s="167"/>
    </row>
    <row r="13" customFormat="false" ht="24.95" hidden="false" customHeight="true" outlineLevel="0" collapsed="false">
      <c r="A13" s="179"/>
      <c r="B13" s="179"/>
      <c r="C13" s="180"/>
      <c r="D13" s="172" t="s">
        <v>272</v>
      </c>
      <c r="E13" s="172"/>
      <c r="F13" s="173"/>
    </row>
    <row r="14" customFormat="false" ht="24.95" hidden="false" customHeight="true" outlineLevel="0" collapsed="false">
      <c r="A14" s="181"/>
      <c r="B14" s="181"/>
      <c r="C14" s="182"/>
      <c r="D14" s="172" t="s">
        <v>273</v>
      </c>
      <c r="E14" s="172"/>
      <c r="F14" s="173"/>
    </row>
    <row r="15" customFormat="false" ht="24.95" hidden="false" customHeight="true" outlineLevel="0" collapsed="false">
      <c r="A15" s="183"/>
      <c r="B15" s="183"/>
      <c r="C15" s="175"/>
      <c r="D15" s="170" t="s">
        <v>274</v>
      </c>
      <c r="E15" s="170"/>
      <c r="F15" s="167"/>
    </row>
    <row r="16" customFormat="false" ht="24.95" hidden="false" customHeight="true" outlineLevel="0" collapsed="false">
      <c r="A16" s="183"/>
      <c r="B16" s="183"/>
      <c r="C16" s="175"/>
      <c r="D16" s="172" t="s">
        <v>275</v>
      </c>
      <c r="E16" s="172"/>
      <c r="F16" s="173"/>
    </row>
    <row r="17" customFormat="false" ht="24.95" hidden="false" customHeight="true" outlineLevel="0" collapsed="false">
      <c r="A17" s="184" t="s">
        <v>276</v>
      </c>
      <c r="B17" s="184"/>
      <c r="C17" s="185"/>
      <c r="D17" s="184" t="s">
        <v>277</v>
      </c>
      <c r="E17" s="167"/>
      <c r="F17" s="167"/>
    </row>
    <row r="18" customFormat="false" ht="24.95" hidden="false" customHeight="true" outlineLevel="0" collapsed="false">
      <c r="A18" s="170" t="s">
        <v>278</v>
      </c>
      <c r="B18" s="170"/>
      <c r="C18" s="173"/>
      <c r="D18" s="170" t="s">
        <v>279</v>
      </c>
      <c r="E18" s="173"/>
      <c r="F18" s="173"/>
    </row>
    <row r="19" customFormat="false" ht="14.25" hidden="false" customHeight="true" outlineLevel="0" collapsed="false">
      <c r="A19" s="186" t="s">
        <v>280</v>
      </c>
      <c r="B19" s="186"/>
      <c r="C19" s="186"/>
      <c r="D19" s="186"/>
      <c r="E19" s="186"/>
      <c r="F19" s="186"/>
    </row>
  </sheetData>
  <mergeCells count="2">
    <mergeCell ref="A1:F1"/>
    <mergeCell ref="A19:F19"/>
  </mergeCells>
  <printOptions headings="false" gridLines="false" gridLinesSet="true" horizontalCentered="true" verticalCentered="false"/>
  <pageMargins left="0.39375" right="0.354166666666667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B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0.62"/>
    <col collapsed="false" customWidth="true" hidden="false" outlineLevel="0" max="3" min="3" style="0" width="20.87"/>
  </cols>
  <sheetData>
    <row r="1" customFormat="false" ht="24" hidden="false" customHeight="false" outlineLevel="0" collapsed="false">
      <c r="A1" s="96" t="s">
        <v>281</v>
      </c>
      <c r="B1" s="96"/>
      <c r="C1" s="96"/>
    </row>
    <row r="2" customFormat="false" ht="14.25" hidden="false" customHeight="false" outlineLevel="0" collapsed="false">
      <c r="B2" s="146"/>
      <c r="C2" s="147" t="s">
        <v>20</v>
      </c>
    </row>
    <row r="3" customFormat="false" ht="18.75" hidden="false" customHeight="false" outlineLevel="0" collapsed="false">
      <c r="A3" s="148" t="s">
        <v>166</v>
      </c>
      <c r="B3" s="149" t="s">
        <v>80</v>
      </c>
      <c r="C3" s="149" t="s">
        <v>168</v>
      </c>
    </row>
    <row r="4" customFormat="false" ht="18.75" hidden="false" customHeight="false" outlineLevel="0" collapsed="false">
      <c r="A4" s="150"/>
      <c r="B4" s="151" t="s">
        <v>224</v>
      </c>
      <c r="C4" s="187" t="n">
        <f aca="false">C5+C12</f>
        <v>0</v>
      </c>
    </row>
    <row r="5" customFormat="false" ht="24.95" hidden="false" customHeight="true" outlineLevel="0" collapsed="false">
      <c r="A5" s="153"/>
      <c r="B5" s="154"/>
      <c r="C5" s="158"/>
    </row>
    <row r="6" customFormat="false" ht="24.95" hidden="false" customHeight="true" outlineLevel="0" collapsed="false">
      <c r="A6" s="153"/>
      <c r="B6" s="154"/>
      <c r="C6" s="158"/>
    </row>
    <row r="7" customFormat="false" ht="24.95" hidden="false" customHeight="true" outlineLevel="0" collapsed="false">
      <c r="A7" s="153"/>
      <c r="B7" s="154"/>
      <c r="C7" s="158"/>
    </row>
    <row r="8" customFormat="false" ht="24.95" hidden="false" customHeight="true" outlineLevel="0" collapsed="false">
      <c r="A8" s="153"/>
      <c r="B8" s="154"/>
      <c r="C8" s="158"/>
    </row>
    <row r="9" customFormat="false" ht="24.95" hidden="false" customHeight="true" outlineLevel="0" collapsed="false">
      <c r="A9" s="153"/>
      <c r="B9" s="154"/>
      <c r="C9" s="158"/>
    </row>
    <row r="10" customFormat="false" ht="24.95" hidden="false" customHeight="true" outlineLevel="0" collapsed="false">
      <c r="A10" s="153"/>
      <c r="B10" s="154"/>
      <c r="C10" s="158"/>
    </row>
    <row r="11" customFormat="false" ht="24.95" hidden="false" customHeight="true" outlineLevel="0" collapsed="false">
      <c r="A11" s="153"/>
      <c r="B11" s="154"/>
      <c r="C11" s="158"/>
    </row>
    <row r="12" customFormat="false" ht="24.95" hidden="false" customHeight="true" outlineLevel="0" collapsed="false">
      <c r="A12" s="153"/>
      <c r="B12" s="154"/>
      <c r="C12" s="158"/>
    </row>
    <row r="13" customFormat="false" ht="24.95" hidden="false" customHeight="true" outlineLevel="0" collapsed="false">
      <c r="A13" s="153"/>
      <c r="B13" s="154"/>
      <c r="C13" s="158"/>
    </row>
    <row r="14" customFormat="false" ht="24.95" hidden="false" customHeight="true" outlineLevel="0" collapsed="false">
      <c r="A14" s="153"/>
      <c r="B14" s="154"/>
      <c r="C14" s="158"/>
    </row>
    <row r="15" customFormat="false" ht="24.95" hidden="false" customHeight="true" outlineLevel="0" collapsed="false">
      <c r="A15" s="153"/>
      <c r="B15" s="154"/>
      <c r="C15" s="158"/>
    </row>
    <row r="16" customFormat="false" ht="24.95" hidden="false" customHeight="true" outlineLevel="0" collapsed="false">
      <c r="A16" s="153"/>
      <c r="B16" s="154"/>
      <c r="C16" s="158"/>
    </row>
    <row r="17" customFormat="false" ht="24.95" hidden="false" customHeight="true" outlineLevel="0" collapsed="false">
      <c r="A17" s="105" t="s">
        <v>280</v>
      </c>
      <c r="B17" s="105"/>
    </row>
  </sheetData>
  <mergeCells count="2">
    <mergeCell ref="A1:C1"/>
    <mergeCell ref="A17:B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95"/>
      <c r="B1" s="95"/>
    </row>
    <row r="2" customFormat="false" ht="24" hidden="false" customHeight="false" outlineLevel="0" collapsed="false">
      <c r="A2" s="96" t="s">
        <v>282</v>
      </c>
      <c r="B2" s="96"/>
    </row>
    <row r="3" customFormat="false" ht="14.25" hidden="false" customHeight="false" outlineLevel="0" collapsed="false">
      <c r="A3" s="97" t="s">
        <v>221</v>
      </c>
      <c r="B3" s="97"/>
    </row>
    <row r="4" customFormat="false" ht="14.25" hidden="false" customHeight="false" outlineLevel="0" collapsed="false">
      <c r="A4" s="98"/>
      <c r="B4" s="99" t="s">
        <v>20</v>
      </c>
    </row>
    <row r="5" customFormat="false" ht="14.25" hidden="false" customHeight="true" outlineLevel="0" collapsed="false">
      <c r="A5" s="100" t="s">
        <v>222</v>
      </c>
      <c r="B5" s="101" t="s">
        <v>223</v>
      </c>
    </row>
    <row r="6" customFormat="false" ht="14.25" hidden="false" customHeight="false" outlineLevel="0" collapsed="false">
      <c r="A6" s="100"/>
      <c r="B6" s="101"/>
    </row>
    <row r="7" customFormat="false" ht="30" hidden="false" customHeight="true" outlineLevel="0" collapsed="false">
      <c r="A7" s="102" t="s">
        <v>224</v>
      </c>
      <c r="B7" s="102"/>
    </row>
    <row r="8" customFormat="false" ht="30" hidden="false" customHeight="true" outlineLevel="0" collapsed="false">
      <c r="A8" s="103"/>
      <c r="B8" s="104"/>
    </row>
    <row r="9" customFormat="false" ht="30" hidden="false" customHeight="true" outlineLevel="0" collapsed="false">
      <c r="A9" s="103"/>
      <c r="B9" s="104"/>
    </row>
    <row r="10" customFormat="false" ht="30" hidden="false" customHeight="true" outlineLevel="0" collapsed="false">
      <c r="A10" s="103"/>
      <c r="B10" s="104"/>
    </row>
    <row r="11" customFormat="false" ht="30" hidden="false" customHeight="true" outlineLevel="0" collapsed="false">
      <c r="A11" s="103"/>
      <c r="B11" s="104"/>
    </row>
    <row r="12" customFormat="false" ht="30" hidden="false" customHeight="true" outlineLevel="0" collapsed="false">
      <c r="A12" s="103"/>
      <c r="B12" s="104"/>
    </row>
    <row r="13" customFormat="false" ht="30" hidden="false" customHeight="true" outlineLevel="0" collapsed="false">
      <c r="A13" s="103"/>
      <c r="B13" s="104"/>
    </row>
    <row r="14" customFormat="false" ht="30" hidden="false" customHeight="true" outlineLevel="0" collapsed="false">
      <c r="A14" s="103"/>
      <c r="B14" s="104"/>
    </row>
    <row r="15" customFormat="false" ht="30" hidden="false" customHeight="true" outlineLevel="0" collapsed="false">
      <c r="A15" s="103"/>
      <c r="B15" s="104"/>
    </row>
    <row r="16" customFormat="false" ht="30" hidden="false" customHeight="true" outlineLevel="0" collapsed="false">
      <c r="A16" s="103"/>
      <c r="B16" s="104"/>
    </row>
    <row r="17" customFormat="false" ht="30" hidden="false" customHeight="true" outlineLevel="0" collapsed="false">
      <c r="A17" s="103"/>
      <c r="B17" s="104"/>
    </row>
    <row r="18" customFormat="false" ht="30" hidden="false" customHeight="true" outlineLevel="0" collapsed="false">
      <c r="A18" s="103"/>
      <c r="B18" s="104"/>
    </row>
    <row r="19" customFormat="false" ht="30" hidden="false" customHeight="true" outlineLevel="0" collapsed="false">
      <c r="A19" s="103"/>
      <c r="B19" s="104"/>
    </row>
    <row r="20" customFormat="false" ht="30" hidden="false" customHeight="true" outlineLevel="0" collapsed="false">
      <c r="A20" s="103"/>
      <c r="B20" s="104"/>
    </row>
    <row r="21" customFormat="false" ht="30" hidden="false" customHeight="true" outlineLevel="0" collapsed="false">
      <c r="A21" s="103"/>
      <c r="B21" s="104"/>
    </row>
    <row r="22" customFormat="false" ht="30" hidden="false" customHeight="true" outlineLevel="0" collapsed="false">
      <c r="A22" s="103"/>
      <c r="B22" s="104"/>
    </row>
    <row r="23" customFormat="false" ht="30" hidden="false" customHeight="true" outlineLevel="0" collapsed="false">
      <c r="A23" s="103"/>
      <c r="B23" s="103"/>
    </row>
    <row r="24" customFormat="false" ht="14.25" hidden="false" customHeight="true" outlineLevel="0" collapsed="false">
      <c r="A24" s="105" t="s">
        <v>225</v>
      </c>
      <c r="B24" s="105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0" width="24.5"/>
  </cols>
  <sheetData>
    <row r="1" customFormat="false" ht="28.5" hidden="false" customHeight="true" outlineLevel="0" collapsed="false">
      <c r="A1" s="188" t="s">
        <v>283</v>
      </c>
      <c r="B1" s="188"/>
    </row>
    <row r="2" customFormat="false" ht="18" hidden="false" customHeight="true" outlineLevel="0" collapsed="false">
      <c r="A2" s="189" t="s">
        <v>284</v>
      </c>
      <c r="B2" s="190" t="s">
        <v>20</v>
      </c>
    </row>
    <row r="3" customFormat="false" ht="18" hidden="false" customHeight="true" outlineLevel="0" collapsed="false">
      <c r="A3" s="191" t="s">
        <v>285</v>
      </c>
      <c r="B3" s="192" t="s">
        <v>223</v>
      </c>
    </row>
    <row r="4" customFormat="false" ht="18" hidden="false" customHeight="true" outlineLevel="0" collapsed="false">
      <c r="A4" s="193" t="s">
        <v>286</v>
      </c>
      <c r="B4" s="194"/>
    </row>
    <row r="5" customFormat="false" ht="18" hidden="false" customHeight="true" outlineLevel="0" collapsed="false">
      <c r="A5" s="195" t="s">
        <v>287</v>
      </c>
      <c r="B5" s="196"/>
    </row>
    <row r="6" customFormat="false" ht="18" hidden="false" customHeight="true" outlineLevel="0" collapsed="false">
      <c r="A6" s="195" t="s">
        <v>288</v>
      </c>
      <c r="B6" s="196"/>
    </row>
    <row r="7" customFormat="false" ht="18" hidden="false" customHeight="true" outlineLevel="0" collapsed="false">
      <c r="A7" s="195" t="s">
        <v>289</v>
      </c>
      <c r="B7" s="196"/>
    </row>
    <row r="8" customFormat="false" ht="18" hidden="false" customHeight="true" outlineLevel="0" collapsed="false">
      <c r="A8" s="197" t="s">
        <v>290</v>
      </c>
      <c r="B8" s="194"/>
    </row>
    <row r="9" customFormat="false" ht="18" hidden="false" customHeight="true" outlineLevel="0" collapsed="false">
      <c r="A9" s="195" t="s">
        <v>287</v>
      </c>
      <c r="B9" s="196"/>
    </row>
    <row r="10" customFormat="false" ht="18" hidden="false" customHeight="true" outlineLevel="0" collapsed="false">
      <c r="A10" s="195" t="s">
        <v>288</v>
      </c>
      <c r="B10" s="196"/>
    </row>
    <row r="11" customFormat="false" ht="18" hidden="false" customHeight="true" outlineLevel="0" collapsed="false">
      <c r="A11" s="195" t="s">
        <v>289</v>
      </c>
      <c r="B11" s="196"/>
    </row>
    <row r="12" customFormat="false" ht="18" hidden="false" customHeight="true" outlineLevel="0" collapsed="false">
      <c r="A12" s="193" t="s">
        <v>291</v>
      </c>
      <c r="B12" s="194"/>
    </row>
    <row r="13" customFormat="false" ht="18" hidden="false" customHeight="true" outlineLevel="0" collapsed="false">
      <c r="A13" s="195" t="s">
        <v>287</v>
      </c>
      <c r="B13" s="196"/>
    </row>
    <row r="14" customFormat="false" ht="18" hidden="false" customHeight="true" outlineLevel="0" collapsed="false">
      <c r="A14" s="195" t="s">
        <v>288</v>
      </c>
      <c r="B14" s="196"/>
    </row>
    <row r="15" customFormat="false" ht="18" hidden="false" customHeight="true" outlineLevel="0" collapsed="false">
      <c r="A15" s="195" t="s">
        <v>289</v>
      </c>
      <c r="B15" s="196"/>
    </row>
    <row r="16" customFormat="false" ht="18" hidden="false" customHeight="true" outlineLevel="0" collapsed="false">
      <c r="A16" s="193" t="s">
        <v>292</v>
      </c>
      <c r="B16" s="194"/>
    </row>
    <row r="17" customFormat="false" ht="18" hidden="false" customHeight="true" outlineLevel="0" collapsed="false">
      <c r="A17" s="195" t="s">
        <v>287</v>
      </c>
      <c r="B17" s="196"/>
    </row>
    <row r="18" customFormat="false" ht="18" hidden="false" customHeight="true" outlineLevel="0" collapsed="false">
      <c r="A18" s="195" t="s">
        <v>288</v>
      </c>
      <c r="B18" s="196"/>
    </row>
    <row r="19" customFormat="false" ht="18" hidden="false" customHeight="true" outlineLevel="0" collapsed="false">
      <c r="A19" s="195" t="s">
        <v>289</v>
      </c>
      <c r="B19" s="196"/>
    </row>
    <row r="20" customFormat="false" ht="18" hidden="false" customHeight="true" outlineLevel="0" collapsed="false">
      <c r="A20" s="193" t="s">
        <v>293</v>
      </c>
      <c r="B20" s="194"/>
    </row>
    <row r="21" customFormat="false" ht="18" hidden="false" customHeight="true" outlineLevel="0" collapsed="false">
      <c r="A21" s="195" t="s">
        <v>287</v>
      </c>
      <c r="B21" s="196"/>
    </row>
    <row r="22" customFormat="false" ht="18" hidden="false" customHeight="true" outlineLevel="0" collapsed="false">
      <c r="A22" s="195" t="s">
        <v>288</v>
      </c>
      <c r="B22" s="196"/>
    </row>
    <row r="23" customFormat="false" ht="18" hidden="false" customHeight="true" outlineLevel="0" collapsed="false">
      <c r="A23" s="195" t="s">
        <v>289</v>
      </c>
      <c r="B23" s="196"/>
    </row>
    <row r="24" customFormat="false" ht="18" hidden="false" customHeight="true" outlineLevel="0" collapsed="false">
      <c r="A24" s="193" t="s">
        <v>294</v>
      </c>
      <c r="B24" s="194"/>
    </row>
    <row r="25" customFormat="false" ht="18" hidden="false" customHeight="true" outlineLevel="0" collapsed="false">
      <c r="A25" s="195" t="s">
        <v>287</v>
      </c>
      <c r="B25" s="196"/>
    </row>
    <row r="26" customFormat="false" ht="18" hidden="false" customHeight="true" outlineLevel="0" collapsed="false">
      <c r="A26" s="195" t="s">
        <v>288</v>
      </c>
      <c r="B26" s="196"/>
    </row>
    <row r="27" customFormat="false" ht="18" hidden="false" customHeight="true" outlineLevel="0" collapsed="false">
      <c r="A27" s="195" t="s">
        <v>289</v>
      </c>
      <c r="B27" s="196"/>
    </row>
    <row r="28" customFormat="false" ht="18" hidden="false" customHeight="true" outlineLevel="0" collapsed="false">
      <c r="A28" s="193" t="s">
        <v>295</v>
      </c>
      <c r="B28" s="194"/>
    </row>
    <row r="29" customFormat="false" ht="18" hidden="false" customHeight="true" outlineLevel="0" collapsed="false">
      <c r="A29" s="195" t="s">
        <v>287</v>
      </c>
      <c r="B29" s="196"/>
    </row>
    <row r="30" customFormat="false" ht="18" hidden="false" customHeight="true" outlineLevel="0" collapsed="false">
      <c r="A30" s="195" t="s">
        <v>288</v>
      </c>
      <c r="B30" s="196"/>
    </row>
    <row r="31" customFormat="false" ht="18" hidden="false" customHeight="true" outlineLevel="0" collapsed="false">
      <c r="A31" s="195" t="s">
        <v>289</v>
      </c>
      <c r="B31" s="196"/>
    </row>
    <row r="32" customFormat="false" ht="18" hidden="false" customHeight="true" outlineLevel="0" collapsed="false">
      <c r="A32" s="198"/>
      <c r="B32" s="199"/>
    </row>
    <row r="33" customFormat="false" ht="18" hidden="false" customHeight="true" outlineLevel="0" collapsed="false">
      <c r="A33" s="200" t="s">
        <v>296</v>
      </c>
      <c r="B33" s="194"/>
    </row>
    <row r="34" customFormat="false" ht="18" hidden="false" customHeight="true" outlineLevel="0" collapsed="false">
      <c r="A34" s="195" t="s">
        <v>287</v>
      </c>
      <c r="B34" s="196"/>
    </row>
    <row r="35" customFormat="false" ht="18" hidden="false" customHeight="true" outlineLevel="0" collapsed="false">
      <c r="A35" s="195" t="s">
        <v>288</v>
      </c>
      <c r="B35" s="196"/>
    </row>
    <row r="36" customFormat="false" ht="18" hidden="false" customHeight="true" outlineLevel="0" collapsed="false">
      <c r="A36" s="195" t="s">
        <v>289</v>
      </c>
      <c r="B36" s="196"/>
    </row>
  </sheetData>
  <mergeCells count="1">
    <mergeCell ref="A1:B1"/>
  </mergeCells>
  <printOptions headings="false" gridLines="false" gridLinesSet="true" horizontalCentered="true" verticalCentered="false"/>
  <pageMargins left="0.420138888888889" right="0.2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5.87"/>
  </cols>
  <sheetData>
    <row r="1" customFormat="false" ht="18.75" hidden="false" customHeight="false" outlineLevel="0" collapsed="false">
      <c r="A1" s="201"/>
      <c r="B1" s="201"/>
    </row>
    <row r="2" customFormat="false" ht="39.75" hidden="false" customHeight="true" outlineLevel="0" collapsed="false">
      <c r="A2" s="188" t="s">
        <v>297</v>
      </c>
      <c r="B2" s="188"/>
    </row>
    <row r="3" customFormat="false" ht="27" hidden="false" customHeight="true" outlineLevel="0" collapsed="false">
      <c r="A3" s="202" t="s">
        <v>284</v>
      </c>
      <c r="B3" s="190" t="s">
        <v>20</v>
      </c>
    </row>
    <row r="4" customFormat="false" ht="21" hidden="false" customHeight="true" outlineLevel="0" collapsed="false">
      <c r="A4" s="191" t="s">
        <v>285</v>
      </c>
      <c r="B4" s="203" t="s">
        <v>223</v>
      </c>
    </row>
    <row r="5" customFormat="false" ht="21" hidden="false" customHeight="true" outlineLevel="0" collapsed="false">
      <c r="A5" s="193" t="s">
        <v>298</v>
      </c>
      <c r="B5" s="204"/>
    </row>
    <row r="6" customFormat="false" ht="21" hidden="false" customHeight="true" outlineLevel="0" collapsed="false">
      <c r="A6" s="205" t="s">
        <v>299</v>
      </c>
      <c r="B6" s="206"/>
    </row>
    <row r="7" customFormat="false" ht="21" hidden="false" customHeight="true" outlineLevel="0" collapsed="false">
      <c r="A7" s="193" t="s">
        <v>300</v>
      </c>
      <c r="B7" s="204"/>
    </row>
    <row r="8" customFormat="false" ht="21" hidden="false" customHeight="true" outlineLevel="0" collapsed="false">
      <c r="A8" s="205" t="s">
        <v>299</v>
      </c>
      <c r="B8" s="206"/>
    </row>
    <row r="9" customFormat="false" ht="21" hidden="false" customHeight="true" outlineLevel="0" collapsed="false">
      <c r="A9" s="193" t="s">
        <v>301</v>
      </c>
      <c r="B9" s="204"/>
    </row>
    <row r="10" customFormat="false" ht="21" hidden="false" customHeight="true" outlineLevel="0" collapsed="false">
      <c r="A10" s="205" t="s">
        <v>299</v>
      </c>
      <c r="B10" s="206"/>
    </row>
    <row r="11" customFormat="false" ht="21" hidden="false" customHeight="true" outlineLevel="0" collapsed="false">
      <c r="A11" s="193" t="s">
        <v>302</v>
      </c>
      <c r="B11" s="204"/>
    </row>
    <row r="12" customFormat="false" ht="21" hidden="false" customHeight="true" outlineLevel="0" collapsed="false">
      <c r="A12" s="205" t="s">
        <v>303</v>
      </c>
      <c r="B12" s="206"/>
    </row>
    <row r="13" customFormat="false" ht="21" hidden="false" customHeight="true" outlineLevel="0" collapsed="false">
      <c r="A13" s="193" t="s">
        <v>304</v>
      </c>
      <c r="B13" s="204"/>
    </row>
    <row r="14" customFormat="false" ht="21" hidden="false" customHeight="true" outlineLevel="0" collapsed="false">
      <c r="A14" s="205" t="s">
        <v>303</v>
      </c>
      <c r="B14" s="206"/>
    </row>
    <row r="15" customFormat="false" ht="21" hidden="false" customHeight="true" outlineLevel="0" collapsed="false">
      <c r="A15" s="193" t="s">
        <v>305</v>
      </c>
      <c r="B15" s="204"/>
    </row>
    <row r="16" customFormat="false" ht="21" hidden="false" customHeight="true" outlineLevel="0" collapsed="false">
      <c r="A16" s="205" t="s">
        <v>306</v>
      </c>
      <c r="B16" s="206"/>
    </row>
    <row r="17" customFormat="false" ht="21" hidden="false" customHeight="true" outlineLevel="0" collapsed="false">
      <c r="A17" s="193" t="s">
        <v>307</v>
      </c>
      <c r="B17" s="204"/>
    </row>
    <row r="18" customFormat="false" ht="21" hidden="false" customHeight="true" outlineLevel="0" collapsed="false">
      <c r="A18" s="205" t="s">
        <v>308</v>
      </c>
      <c r="B18" s="206"/>
    </row>
    <row r="19" customFormat="false" ht="21" hidden="false" customHeight="true" outlineLevel="0" collapsed="false">
      <c r="A19" s="198"/>
      <c r="B19" s="206"/>
    </row>
    <row r="20" customFormat="false" ht="21" hidden="false" customHeight="true" outlineLevel="0" collapsed="false">
      <c r="A20" s="200" t="s">
        <v>309</v>
      </c>
      <c r="B20" s="204"/>
    </row>
    <row r="21" customFormat="false" ht="21" hidden="false" customHeight="true" outlineLevel="0" collapsed="false">
      <c r="A21" s="191" t="s">
        <v>310</v>
      </c>
      <c r="B21" s="206"/>
    </row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0.12"/>
    <col collapsed="false" customWidth="true" hidden="false" outlineLevel="0" max="2" min="2" style="0" width="26.87"/>
  </cols>
  <sheetData>
    <row r="1" customFormat="false" ht="57" hidden="false" customHeight="true" outlineLevel="0" collapsed="false">
      <c r="A1" s="207" t="s">
        <v>311</v>
      </c>
      <c r="B1" s="207"/>
    </row>
    <row r="2" customFormat="false" ht="27.75" hidden="false" customHeight="true" outlineLevel="0" collapsed="false">
      <c r="A2" s="208"/>
      <c r="B2" s="209"/>
    </row>
    <row r="3" customFormat="false" ht="14.25" hidden="false" customHeight="false" outlineLevel="0" collapsed="false">
      <c r="A3" s="202" t="s">
        <v>284</v>
      </c>
      <c r="B3" s="190" t="s">
        <v>20</v>
      </c>
    </row>
    <row r="4" customFormat="false" ht="24.75" hidden="false" customHeight="true" outlineLevel="0" collapsed="false">
      <c r="A4" s="191" t="s">
        <v>285</v>
      </c>
      <c r="B4" s="203" t="s">
        <v>223</v>
      </c>
    </row>
    <row r="5" customFormat="false" ht="24.75" hidden="false" customHeight="true" outlineLevel="0" collapsed="false">
      <c r="A5" s="205" t="s">
        <v>312</v>
      </c>
      <c r="B5" s="206"/>
    </row>
    <row r="6" customFormat="false" ht="24.75" hidden="false" customHeight="true" outlineLevel="0" collapsed="false">
      <c r="A6" s="205" t="s">
        <v>313</v>
      </c>
      <c r="B6" s="206"/>
    </row>
    <row r="7" customFormat="false" ht="24.75" hidden="false" customHeight="true" outlineLevel="0" collapsed="false">
      <c r="A7" s="205" t="s">
        <v>314</v>
      </c>
      <c r="B7" s="206"/>
    </row>
    <row r="8" customFormat="false" ht="24.75" hidden="false" customHeight="true" outlineLevel="0" collapsed="false">
      <c r="A8" s="205" t="s">
        <v>315</v>
      </c>
      <c r="B8" s="206"/>
    </row>
    <row r="9" customFormat="false" ht="24.75" hidden="false" customHeight="true" outlineLevel="0" collapsed="false">
      <c r="A9" s="205" t="s">
        <v>316</v>
      </c>
      <c r="B9" s="206"/>
    </row>
    <row r="10" customFormat="false" ht="24.75" hidden="false" customHeight="true" outlineLevel="0" collapsed="false">
      <c r="A10" s="205" t="s">
        <v>317</v>
      </c>
      <c r="B10" s="206"/>
    </row>
    <row r="11" customFormat="false" ht="24.75" hidden="false" customHeight="true" outlineLevel="0" collapsed="false">
      <c r="A11" s="205" t="s">
        <v>318</v>
      </c>
      <c r="B11" s="206"/>
    </row>
    <row r="12" customFormat="false" ht="24.75" hidden="false" customHeight="true" outlineLevel="0" collapsed="false">
      <c r="A12" s="205" t="s">
        <v>319</v>
      </c>
      <c r="B12" s="206"/>
    </row>
    <row r="13" customFormat="false" ht="24.75" hidden="false" customHeight="true" outlineLevel="0" collapsed="false">
      <c r="A13" s="205" t="s">
        <v>320</v>
      </c>
      <c r="B13" s="206"/>
    </row>
    <row r="14" customFormat="false" ht="24.75" hidden="false" customHeight="true" outlineLevel="0" collapsed="false">
      <c r="A14" s="205" t="s">
        <v>321</v>
      </c>
      <c r="B14" s="206"/>
    </row>
    <row r="15" customFormat="false" ht="24.75" hidden="false" customHeight="true" outlineLevel="0" collapsed="false">
      <c r="A15" s="205" t="s">
        <v>322</v>
      </c>
      <c r="B15" s="206"/>
    </row>
    <row r="16" customFormat="false" ht="24.75" hidden="false" customHeight="true" outlineLevel="0" collapsed="false">
      <c r="A16" s="205" t="s">
        <v>323</v>
      </c>
      <c r="B16" s="206"/>
    </row>
    <row r="17" customFormat="false" ht="24.75" hidden="false" customHeight="true" outlineLevel="0" collapsed="false">
      <c r="A17" s="205" t="s">
        <v>324</v>
      </c>
      <c r="B17" s="206"/>
    </row>
    <row r="18" customFormat="false" ht="24.75" hidden="false" customHeight="true" outlineLevel="0" collapsed="false">
      <c r="A18" s="205" t="s">
        <v>325</v>
      </c>
      <c r="B18" s="206"/>
    </row>
    <row r="19" customFormat="false" ht="24.75" hidden="false" customHeight="true" outlineLevel="0" collapsed="false">
      <c r="A19" s="198"/>
      <c r="B19" s="206"/>
    </row>
    <row r="20" customFormat="false" ht="24.75" hidden="false" customHeight="true" outlineLevel="0" collapsed="false">
      <c r="A20" s="191" t="s">
        <v>326</v>
      </c>
      <c r="B20" s="206"/>
    </row>
    <row r="21" customFormat="false" ht="24.75" hidden="false" customHeight="true" outlineLevel="0" collapsed="false">
      <c r="A21" s="191" t="s">
        <v>327</v>
      </c>
      <c r="B21" s="206"/>
    </row>
  </sheetData>
  <mergeCells count="1">
    <mergeCell ref="A1:B1"/>
  </mergeCells>
  <printOptions headings="false" gridLines="false" gridLinesSet="true" horizontalCentered="true" verticalCentered="false"/>
  <pageMargins left="0.429861111111111" right="0.240277777777778" top="0.5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7" min="2" style="0" width="11.36"/>
  </cols>
  <sheetData>
    <row r="1" customFormat="false" ht="47.25" hidden="false" customHeight="true" outlineLevel="0" collapsed="false">
      <c r="A1" s="210" t="s">
        <v>328</v>
      </c>
      <c r="B1" s="210"/>
      <c r="C1" s="210"/>
      <c r="D1" s="210"/>
      <c r="E1" s="210"/>
      <c r="F1" s="210"/>
      <c r="G1" s="210"/>
    </row>
    <row r="2" customFormat="false" ht="37.5" hidden="false" customHeight="true" outlineLevel="0" collapsed="false">
      <c r="A2" s="211"/>
      <c r="B2" s="211"/>
      <c r="C2" s="212"/>
      <c r="D2" s="212"/>
      <c r="E2" s="212"/>
      <c r="F2" s="212"/>
      <c r="G2" s="213" t="s">
        <v>20</v>
      </c>
    </row>
    <row r="3" customFormat="false" ht="41.25" hidden="false" customHeight="true" outlineLevel="0" collapsed="false">
      <c r="A3" s="214" t="s">
        <v>329</v>
      </c>
      <c r="B3" s="215" t="s">
        <v>330</v>
      </c>
      <c r="C3" s="215"/>
      <c r="D3" s="215"/>
      <c r="E3" s="215" t="s">
        <v>331</v>
      </c>
      <c r="F3" s="215"/>
      <c r="G3" s="215"/>
    </row>
    <row r="4" customFormat="false" ht="41.25" hidden="false" customHeight="true" outlineLevel="0" collapsed="false">
      <c r="A4" s="214"/>
      <c r="B4" s="216"/>
      <c r="C4" s="214" t="s">
        <v>332</v>
      </c>
      <c r="D4" s="214" t="s">
        <v>333</v>
      </c>
      <c r="E4" s="216"/>
      <c r="F4" s="214" t="s">
        <v>332</v>
      </c>
      <c r="G4" s="214" t="s">
        <v>333</v>
      </c>
    </row>
    <row r="5" customFormat="false" ht="41.25" hidden="false" customHeight="true" outlineLevel="0" collapsed="false">
      <c r="A5" s="214" t="s">
        <v>334</v>
      </c>
      <c r="B5" s="215" t="s">
        <v>335</v>
      </c>
      <c r="C5" s="215" t="s">
        <v>336</v>
      </c>
      <c r="D5" s="215" t="s">
        <v>337</v>
      </c>
      <c r="E5" s="215" t="s">
        <v>338</v>
      </c>
      <c r="F5" s="215" t="s">
        <v>339</v>
      </c>
      <c r="G5" s="215" t="s">
        <v>340</v>
      </c>
    </row>
    <row r="6" customFormat="false" ht="41.25" hidden="false" customHeight="true" outlineLevel="0" collapsed="false">
      <c r="A6" s="217" t="s">
        <v>341</v>
      </c>
      <c r="B6" s="218"/>
      <c r="C6" s="218"/>
      <c r="D6" s="218"/>
      <c r="E6" s="218"/>
      <c r="F6" s="218"/>
      <c r="G6" s="218"/>
    </row>
    <row r="7" customFormat="false" ht="41.25" hidden="false" customHeight="true" outlineLevel="0" collapsed="false">
      <c r="A7" s="219" t="s">
        <v>342</v>
      </c>
      <c r="B7" s="219"/>
      <c r="C7" s="219"/>
      <c r="D7" s="219"/>
      <c r="E7" s="219"/>
      <c r="F7" s="219"/>
      <c r="G7" s="219"/>
    </row>
    <row r="8" customFormat="false" ht="41.25" hidden="false" customHeight="true" outlineLevel="0" collapsed="false">
      <c r="A8" s="211"/>
      <c r="B8" s="211"/>
      <c r="C8" s="211"/>
      <c r="D8" s="211"/>
      <c r="E8" s="211"/>
      <c r="F8" s="211"/>
      <c r="G8" s="211"/>
    </row>
  </sheetData>
  <mergeCells count="6">
    <mergeCell ref="A1:G1"/>
    <mergeCell ref="A3:A4"/>
    <mergeCell ref="B3:D3"/>
    <mergeCell ref="E3:G3"/>
    <mergeCell ref="A7:G7"/>
    <mergeCell ref="A8:G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G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49"/>
    <col collapsed="false" customWidth="true" hidden="false" outlineLevel="0" max="4" min="4" style="0" width="13.74"/>
    <col collapsed="false" customWidth="true" hidden="false" outlineLevel="0" max="5" min="5" style="0" width="20.36"/>
    <col collapsed="false" customWidth="true" hidden="false" outlineLevel="0" max="6" min="6" style="0" width="13.12"/>
    <col collapsed="false" customWidth="true" hidden="false" outlineLevel="0" max="7" min="7" style="0" width="14.5"/>
  </cols>
  <sheetData>
    <row r="1" customFormat="false" ht="22.5" hidden="false" customHeight="false" outlineLevel="0" collapsed="false">
      <c r="A1" s="220" t="s">
        <v>343</v>
      </c>
      <c r="B1" s="220"/>
      <c r="C1" s="220"/>
      <c r="D1" s="220"/>
      <c r="E1" s="220"/>
      <c r="F1" s="220"/>
      <c r="G1" s="220"/>
    </row>
    <row r="2" customFormat="false" ht="23.25" hidden="false" customHeight="true" outlineLevel="0" collapsed="false">
      <c r="A2" s="221"/>
      <c r="B2" s="221"/>
      <c r="C2" s="221"/>
      <c r="D2" s="221"/>
      <c r="E2" s="221"/>
      <c r="F2" s="221"/>
      <c r="G2" s="221"/>
    </row>
    <row r="3" customFormat="false" ht="25.5" hidden="false" customHeight="true" outlineLevel="0" collapsed="false">
      <c r="A3" s="222"/>
      <c r="B3" s="223"/>
      <c r="C3" s="223"/>
      <c r="D3" s="223"/>
      <c r="E3" s="223"/>
      <c r="F3" s="223"/>
      <c r="G3" s="224" t="s">
        <v>20</v>
      </c>
    </row>
    <row r="4" customFormat="false" ht="56.25" hidden="false" customHeight="true" outlineLevel="0" collapsed="false">
      <c r="A4" s="86" t="s">
        <v>344</v>
      </c>
      <c r="B4" s="225" t="s">
        <v>224</v>
      </c>
      <c r="C4" s="226" t="s">
        <v>345</v>
      </c>
      <c r="D4" s="225" t="s">
        <v>346</v>
      </c>
      <c r="E4" s="225"/>
      <c r="F4" s="225"/>
      <c r="G4" s="226" t="s">
        <v>347</v>
      </c>
    </row>
    <row r="5" customFormat="false" ht="57" hidden="false" customHeight="true" outlineLevel="0" collapsed="false">
      <c r="A5" s="86"/>
      <c r="B5" s="225"/>
      <c r="C5" s="225"/>
      <c r="D5" s="225" t="s">
        <v>348</v>
      </c>
      <c r="E5" s="226" t="s">
        <v>349</v>
      </c>
      <c r="F5" s="226" t="s">
        <v>350</v>
      </c>
      <c r="G5" s="226"/>
    </row>
    <row r="6" customFormat="false" ht="42" hidden="false" customHeight="true" outlineLevel="0" collapsed="false">
      <c r="A6" s="227" t="n">
        <v>2020</v>
      </c>
      <c r="B6" s="228" t="n">
        <f aca="false">C6+D6+G6</f>
        <v>70000</v>
      </c>
      <c r="C6" s="229"/>
      <c r="D6" s="228" t="n">
        <f aca="false">E6+F6</f>
        <v>40000</v>
      </c>
      <c r="E6" s="229"/>
      <c r="F6" s="229" t="n">
        <v>40000</v>
      </c>
      <c r="G6" s="229" t="n">
        <v>30000</v>
      </c>
    </row>
    <row r="7" customFormat="false" ht="46.5" hidden="false" customHeight="true" outlineLevel="0" collapsed="false">
      <c r="A7" s="227" t="n">
        <v>2021</v>
      </c>
      <c r="B7" s="228" t="n">
        <f aca="false">C7+D7+G7</f>
        <v>70000</v>
      </c>
      <c r="C7" s="229"/>
      <c r="D7" s="228" t="n">
        <f aca="false">E7+F7</f>
        <v>40000</v>
      </c>
      <c r="E7" s="229"/>
      <c r="F7" s="229" t="n">
        <v>40000</v>
      </c>
      <c r="G7" s="229" t="n">
        <v>30000</v>
      </c>
    </row>
    <row r="8" customFormat="false" ht="30" hidden="false" customHeight="true" outlineLevel="0" collapsed="false">
      <c r="A8" s="230" t="s">
        <v>351</v>
      </c>
      <c r="B8" s="222"/>
      <c r="C8" s="222"/>
      <c r="D8" s="222"/>
      <c r="E8" s="222"/>
      <c r="F8" s="222"/>
      <c r="G8" s="222"/>
    </row>
  </sheetData>
  <mergeCells count="6">
    <mergeCell ref="A1:G1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259722222222222" top="0.5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4" activeCellId="0" sqref="L2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16.37"/>
    <col collapsed="false" customWidth="true" hidden="false" outlineLevel="0" max="4" min="4" style="1" width="15.99"/>
    <col collapsed="false" customWidth="true" hidden="false" outlineLevel="0" max="5" min="5" style="1" width="22.5"/>
    <col collapsed="false" customWidth="true" hidden="false" outlineLevel="0" max="6" min="6" style="1" width="10.99"/>
    <col collapsed="false" customWidth="true" hidden="true" outlineLevel="0" max="7" min="7" style="1" width="0.12"/>
    <col collapsed="false" customWidth="true" hidden="true" outlineLevel="0" max="8" min="8" style="1" width="7.5"/>
    <col collapsed="false" customWidth="false" hidden="true" outlineLevel="0" max="9" min="9" style="1" width="8.99"/>
    <col collapsed="false" customWidth="false" hidden="false" outlineLevel="0" max="11" min="10" style="1" width="8.99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B1" s="2"/>
      <c r="G1" s="3" t="s">
        <v>0</v>
      </c>
    </row>
    <row r="2" customFormat="false" ht="17.25" hidden="false" customHeight="true" outlineLevel="0" collapsed="false">
      <c r="B2" s="4"/>
      <c r="G2" s="3" t="s">
        <v>1</v>
      </c>
    </row>
    <row r="3" customFormat="false" ht="71.25" hidden="false" customHeight="true" outlineLevel="0" collapsed="false">
      <c r="B3" s="5" t="s">
        <v>2</v>
      </c>
      <c r="C3" s="5"/>
      <c r="D3" s="5"/>
      <c r="E3" s="5"/>
      <c r="F3" s="5"/>
      <c r="G3" s="3" t="s">
        <v>3</v>
      </c>
    </row>
    <row r="4" customFormat="false" ht="82.5" hidden="false" customHeight="true" outlineLevel="0" collapsed="false">
      <c r="B4" s="6" t="s">
        <v>4</v>
      </c>
      <c r="G4" s="3" t="s">
        <v>5</v>
      </c>
    </row>
    <row r="5" customFormat="false" ht="14.25" hidden="false" customHeight="false" outlineLevel="0" collapsed="false">
      <c r="G5" s="3" t="s">
        <v>6</v>
      </c>
    </row>
    <row r="6" customFormat="false" ht="55.5" hidden="false" customHeight="true" outlineLevel="0" collapsed="false">
      <c r="B6" s="6" t="s">
        <v>7</v>
      </c>
      <c r="G6" s="3" t="s">
        <v>8</v>
      </c>
    </row>
    <row r="7" customFormat="false" ht="39.75" hidden="false" customHeight="true" outlineLevel="0" collapsed="false">
      <c r="B7" s="7" t="s">
        <v>9</v>
      </c>
      <c r="C7" s="7"/>
      <c r="G7" s="3" t="s">
        <v>10</v>
      </c>
    </row>
    <row r="8" customFormat="false" ht="60" hidden="false" customHeight="true" outlineLevel="0" collapsed="false">
      <c r="B8" s="7"/>
      <c r="C8" s="7"/>
      <c r="G8" s="3" t="s">
        <v>11</v>
      </c>
    </row>
    <row r="9" customFormat="false" ht="40.5" hidden="false" customHeight="true" outlineLevel="0" collapsed="false">
      <c r="G9" s="3" t="s">
        <v>12</v>
      </c>
    </row>
    <row r="10" customFormat="false" ht="11.25" hidden="false" customHeight="true" outlineLevel="0" collapsed="false">
      <c r="G10" s="3" t="s">
        <v>13</v>
      </c>
    </row>
    <row r="11" s="8" customFormat="true" ht="29.25" hidden="false" customHeight="true" outlineLevel="0" collapsed="false">
      <c r="B11" s="9" t="s">
        <v>14</v>
      </c>
      <c r="D11" s="9" t="s">
        <v>15</v>
      </c>
      <c r="F11" s="10" t="s">
        <v>16</v>
      </c>
      <c r="G11" s="10" t="s">
        <v>17</v>
      </c>
    </row>
    <row r="15" customFormat="false" ht="18.75" hidden="false" customHeight="false" outlineLevel="0" collapsed="false">
      <c r="E15" s="11"/>
    </row>
  </sheetData>
  <mergeCells count="1">
    <mergeCell ref="B7:C8"/>
  </mergeCells>
  <printOptions headings="false" gridLines="false" gridLinesSet="true" horizontalCentered="true" verticalCentered="false"/>
  <pageMargins left="0.747916666666667" right="0.747916666666667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23" activePane="bottomLeft" state="frozen"/>
      <selection pane="topLeft" activeCell="A1" activeCellId="0" sqref="A1"/>
      <selection pane="bottomLeft" activeCell="E5" activeCellId="0" sqref="E5:G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35.5"/>
    <col collapsed="false" customWidth="true" hidden="false" outlineLevel="0" max="2" min="2" style="12" width="16.37"/>
    <col collapsed="false" customWidth="true" hidden="false" outlineLevel="0" max="3" min="3" style="12" width="14.62"/>
    <col collapsed="false" customWidth="true" hidden="false" outlineLevel="0" max="4" min="4" style="12" width="33.99"/>
    <col collapsed="false" customWidth="true" hidden="false" outlineLevel="0" max="5" min="5" style="12" width="16.87"/>
    <col collapsed="false" customWidth="true" hidden="false" outlineLevel="0" max="6" min="6" style="12" width="17.62"/>
    <col collapsed="false" customWidth="true" hidden="false" outlineLevel="0" max="7" min="7" style="12" width="26.62"/>
    <col collapsed="false" customWidth="false" hidden="false" outlineLevel="0" max="257" min="8" style="12" width="8.99"/>
  </cols>
  <sheetData>
    <row r="1" s="14" customFormat="true" ht="20.25" hidden="false" customHeight="false" outlineLevel="0" collapsed="false">
      <c r="A1" s="13" t="s">
        <v>18</v>
      </c>
      <c r="B1" s="13"/>
      <c r="C1" s="13"/>
      <c r="D1" s="13"/>
      <c r="E1" s="13"/>
      <c r="F1" s="13"/>
      <c r="G1" s="13"/>
    </row>
    <row r="2" customFormat="false" ht="20.25" hidden="false" customHeight="true" outlineLevel="0" collapsed="false">
      <c r="A2" s="15" t="s">
        <v>19</v>
      </c>
      <c r="B2" s="15"/>
      <c r="G2" s="16" t="s">
        <v>20</v>
      </c>
    </row>
    <row r="3" customFormat="false" ht="20.25" hidden="false" customHeight="true" outlineLevel="0" collapsed="false">
      <c r="A3" s="17" t="s">
        <v>21</v>
      </c>
      <c r="B3" s="17"/>
      <c r="C3" s="17"/>
      <c r="D3" s="18" t="s">
        <v>22</v>
      </c>
      <c r="E3" s="18"/>
      <c r="F3" s="18"/>
      <c r="G3" s="18"/>
    </row>
    <row r="4" customFormat="false" ht="20.25" hidden="false" customHeight="true" outlineLevel="0" collapsed="false">
      <c r="A4" s="19" t="s">
        <v>23</v>
      </c>
      <c r="B4" s="20" t="s">
        <v>24</v>
      </c>
      <c r="C4" s="20" t="s">
        <v>25</v>
      </c>
      <c r="D4" s="19" t="s">
        <v>23</v>
      </c>
      <c r="E4" s="20" t="s">
        <v>24</v>
      </c>
      <c r="F4" s="20" t="s">
        <v>25</v>
      </c>
      <c r="G4" s="21" t="s">
        <v>26</v>
      </c>
    </row>
    <row r="5" customFormat="false" ht="15.95" hidden="false" customHeight="true" outlineLevel="0" collapsed="false">
      <c r="A5" s="22" t="s">
        <v>27</v>
      </c>
      <c r="B5" s="23"/>
      <c r="C5" s="24" t="n">
        <f aca="false">0</f>
        <v>0</v>
      </c>
      <c r="D5" s="25" t="s">
        <v>28</v>
      </c>
      <c r="E5" s="23" t="n">
        <v>6613259.34</v>
      </c>
      <c r="F5" s="26" t="n">
        <f aca="false">一般公共预算功能科目!C5</f>
        <v>6237523.82</v>
      </c>
      <c r="G5" s="27"/>
    </row>
    <row r="6" customFormat="false" ht="15.95" hidden="false" customHeight="true" outlineLevel="0" collapsed="false">
      <c r="A6" s="28"/>
      <c r="B6" s="29"/>
      <c r="C6" s="24" t="n">
        <f aca="false">0</f>
        <v>0</v>
      </c>
      <c r="D6" s="25" t="s">
        <v>29</v>
      </c>
      <c r="E6" s="23"/>
      <c r="F6" s="24"/>
      <c r="G6" s="27"/>
    </row>
    <row r="7" customFormat="false" ht="15.95" hidden="false" customHeight="true" outlineLevel="0" collapsed="false">
      <c r="A7" s="28"/>
      <c r="B7" s="29"/>
      <c r="C7" s="24" t="n">
        <f aca="false">0</f>
        <v>0</v>
      </c>
      <c r="D7" s="25" t="s">
        <v>30</v>
      </c>
      <c r="E7" s="23" t="n">
        <v>28900</v>
      </c>
      <c r="F7" s="26" t="n">
        <f aca="false">一般公共预算功能科目!C22</f>
        <v>28900</v>
      </c>
      <c r="G7" s="27"/>
    </row>
    <row r="8" customFormat="false" ht="15.95" hidden="false" customHeight="true" outlineLevel="0" collapsed="false">
      <c r="A8" s="28"/>
      <c r="B8" s="29"/>
      <c r="C8" s="24" t="n">
        <f aca="false">0</f>
        <v>0</v>
      </c>
      <c r="D8" s="25" t="s">
        <v>31</v>
      </c>
      <c r="E8" s="23"/>
      <c r="F8" s="27"/>
      <c r="G8" s="27"/>
    </row>
    <row r="9" customFormat="false" ht="15.95" hidden="false" customHeight="true" outlineLevel="0" collapsed="false">
      <c r="A9" s="28"/>
      <c r="B9" s="29"/>
      <c r="C9" s="24" t="n">
        <f aca="false">0</f>
        <v>0</v>
      </c>
      <c r="D9" s="25" t="s">
        <v>32</v>
      </c>
      <c r="E9" s="23"/>
      <c r="F9" s="24"/>
      <c r="G9" s="27"/>
    </row>
    <row r="10" customFormat="false" ht="15.95" hidden="false" customHeight="true" outlineLevel="0" collapsed="false">
      <c r="A10" s="28"/>
      <c r="B10" s="29"/>
      <c r="C10" s="24" t="n">
        <f aca="false">0</f>
        <v>0</v>
      </c>
      <c r="D10" s="25" t="s">
        <v>33</v>
      </c>
      <c r="E10" s="23"/>
      <c r="F10" s="24"/>
      <c r="G10" s="27"/>
    </row>
    <row r="11" customFormat="false" ht="15.95" hidden="false" customHeight="true" outlineLevel="0" collapsed="false">
      <c r="A11" s="28"/>
      <c r="B11" s="29"/>
      <c r="C11" s="24" t="n">
        <f aca="false">0</f>
        <v>0</v>
      </c>
      <c r="D11" s="25" t="s">
        <v>34</v>
      </c>
      <c r="E11" s="23" t="n">
        <v>393593.64</v>
      </c>
      <c r="F11" s="26" t="n">
        <f aca="false">一般公共预算功能科目!C25</f>
        <v>290623.78</v>
      </c>
      <c r="G11" s="27"/>
    </row>
    <row r="12" customFormat="false" ht="15.95" hidden="false" customHeight="true" outlineLevel="0" collapsed="false">
      <c r="A12" s="28"/>
      <c r="B12" s="29"/>
      <c r="C12" s="24" t="n">
        <f aca="false">0</f>
        <v>0</v>
      </c>
      <c r="D12" s="25" t="s">
        <v>35</v>
      </c>
      <c r="E12" s="23" t="n">
        <v>4862236.11</v>
      </c>
      <c r="F12" s="26" t="n">
        <f aca="false">一般公共预算功能科目!C28</f>
        <v>3481600.34</v>
      </c>
      <c r="G12" s="27"/>
    </row>
    <row r="13" customFormat="false" ht="15.95" hidden="false" customHeight="true" outlineLevel="0" collapsed="false">
      <c r="A13" s="22" t="s">
        <v>36</v>
      </c>
      <c r="B13" s="30" t="n">
        <f aca="false">SUM(B14:B20)</f>
        <v>0</v>
      </c>
      <c r="C13" s="31" t="n">
        <f aca="false">SUM(C14:C20)</f>
        <v>0</v>
      </c>
      <c r="D13" s="25" t="s">
        <v>37</v>
      </c>
      <c r="E13" s="23" t="n">
        <v>811871.24</v>
      </c>
      <c r="F13" s="32" t="n">
        <f aca="false">一般公共预算功能科目!C43</f>
        <v>680631.69</v>
      </c>
      <c r="G13" s="27"/>
    </row>
    <row r="14" customFormat="false" ht="15.95" hidden="false" customHeight="true" outlineLevel="0" collapsed="false">
      <c r="A14" s="22" t="s">
        <v>38</v>
      </c>
      <c r="B14" s="29"/>
      <c r="C14" s="27"/>
      <c r="D14" s="25" t="s">
        <v>39</v>
      </c>
      <c r="E14" s="23" t="n">
        <v>503757.62</v>
      </c>
      <c r="F14" s="26" t="n">
        <f aca="false">一般公共预算功能科目!C50</f>
        <v>601005.94</v>
      </c>
      <c r="G14" s="27" t="n">
        <v>150000</v>
      </c>
    </row>
    <row r="15" customFormat="false" ht="15.95" hidden="false" customHeight="true" outlineLevel="0" collapsed="false">
      <c r="A15" s="22" t="s">
        <v>40</v>
      </c>
      <c r="B15" s="29"/>
      <c r="C15" s="27"/>
      <c r="D15" s="25" t="s">
        <v>41</v>
      </c>
      <c r="E15" s="23"/>
      <c r="F15" s="26" t="n">
        <f aca="false">一般公共预算功能科目!C55</f>
        <v>0</v>
      </c>
      <c r="G15" s="27"/>
    </row>
    <row r="16" customFormat="false" ht="15.95" hidden="false" customHeight="true" outlineLevel="0" collapsed="false">
      <c r="A16" s="22" t="s">
        <v>42</v>
      </c>
      <c r="B16" s="29"/>
      <c r="C16" s="27"/>
      <c r="D16" s="25" t="s">
        <v>43</v>
      </c>
      <c r="E16" s="23" t="n">
        <v>6598360.14</v>
      </c>
      <c r="F16" s="26" t="n">
        <f aca="false">一般公共预算功能科目!C58</f>
        <v>5678347.71</v>
      </c>
      <c r="G16" s="27" t="n">
        <v>25000</v>
      </c>
    </row>
    <row r="17" customFormat="false" ht="15.95" hidden="false" customHeight="true" outlineLevel="0" collapsed="false">
      <c r="A17" s="22" t="s">
        <v>44</v>
      </c>
      <c r="B17" s="29"/>
      <c r="C17" s="27"/>
      <c r="D17" s="25" t="s">
        <v>45</v>
      </c>
      <c r="E17" s="23" t="n">
        <v>713800</v>
      </c>
      <c r="F17" s="26" t="n">
        <f aca="false">一般公共预算功能科目!C77</f>
        <v>15000</v>
      </c>
      <c r="G17" s="27" t="n">
        <v>15000</v>
      </c>
    </row>
    <row r="18" customFormat="false" ht="15.95" hidden="false" customHeight="true" outlineLevel="0" collapsed="false">
      <c r="A18" s="22" t="s">
        <v>46</v>
      </c>
      <c r="B18" s="29"/>
      <c r="C18" s="27"/>
      <c r="D18" s="25" t="s">
        <v>47</v>
      </c>
      <c r="E18" s="23"/>
      <c r="F18" s="24"/>
      <c r="G18" s="27"/>
    </row>
    <row r="19" customFormat="false" ht="15.95" hidden="false" customHeight="true" outlineLevel="0" collapsed="false">
      <c r="A19" s="22"/>
      <c r="B19" s="29"/>
      <c r="C19" s="27"/>
      <c r="D19" s="25" t="s">
        <v>48</v>
      </c>
      <c r="E19" s="23"/>
      <c r="F19" s="24"/>
      <c r="G19" s="27"/>
    </row>
    <row r="20" customFormat="false" ht="15.95" hidden="false" customHeight="true" outlineLevel="0" collapsed="false">
      <c r="A20" s="22" t="s">
        <v>49</v>
      </c>
      <c r="B20" s="29"/>
      <c r="C20" s="27"/>
      <c r="D20" s="25" t="s">
        <v>50</v>
      </c>
      <c r="E20" s="23"/>
      <c r="F20" s="27"/>
      <c r="G20" s="27"/>
    </row>
    <row r="21" customFormat="false" ht="15.95" hidden="false" customHeight="true" outlineLevel="0" collapsed="false">
      <c r="A21" s="33" t="s">
        <v>51</v>
      </c>
      <c r="B21" s="34" t="n">
        <f aca="false">B5+B13</f>
        <v>0</v>
      </c>
      <c r="C21" s="34" t="n">
        <f aca="false">C5+C13</f>
        <v>0</v>
      </c>
      <c r="D21" s="35" t="s">
        <v>52</v>
      </c>
      <c r="E21" s="24"/>
      <c r="F21" s="24"/>
      <c r="G21" s="24"/>
    </row>
    <row r="22" customFormat="false" ht="15.95" hidden="false" customHeight="true" outlineLevel="0" collapsed="false">
      <c r="A22" s="36" t="s">
        <v>53</v>
      </c>
      <c r="B22" s="37" t="n">
        <f aca="false">SUM(B23:B25)</f>
        <v>21786449.49</v>
      </c>
      <c r="C22" s="37" t="n">
        <f aca="false">SUM(C23:C25)</f>
        <v>17436847.68</v>
      </c>
      <c r="D22" s="25" t="s">
        <v>54</v>
      </c>
      <c r="E22" s="38"/>
      <c r="F22" s="27"/>
      <c r="G22" s="27"/>
    </row>
    <row r="23" customFormat="false" ht="15.95" hidden="false" customHeight="true" outlineLevel="0" collapsed="false">
      <c r="A23" s="39" t="s">
        <v>55</v>
      </c>
      <c r="B23" s="40" t="n">
        <v>9729685.49</v>
      </c>
      <c r="C23" s="40" t="n">
        <v>4481639.77</v>
      </c>
      <c r="D23" s="25" t="s">
        <v>56</v>
      </c>
      <c r="E23" s="23" t="n">
        <v>630671.4</v>
      </c>
      <c r="F23" s="32" t="n">
        <f aca="false">一般公共预算功能科目!C83</f>
        <v>613214.4</v>
      </c>
      <c r="G23" s="27"/>
    </row>
    <row r="24" customFormat="false" ht="15.95" hidden="false" customHeight="true" outlineLevel="0" collapsed="false">
      <c r="A24" s="39" t="s">
        <v>57</v>
      </c>
      <c r="B24" s="40" t="n">
        <v>6384389</v>
      </c>
      <c r="C24" s="40" t="n">
        <v>12555207.91</v>
      </c>
      <c r="D24" s="25" t="s">
        <v>58</v>
      </c>
      <c r="E24" s="41"/>
      <c r="F24" s="27"/>
      <c r="G24" s="27"/>
    </row>
    <row r="25" customFormat="false" ht="15.95" hidden="false" customHeight="true" outlineLevel="0" collapsed="false">
      <c r="A25" s="39" t="s">
        <v>59</v>
      </c>
      <c r="B25" s="40" t="n">
        <v>5672375</v>
      </c>
      <c r="C25" s="27" t="n">
        <v>400000</v>
      </c>
      <c r="D25" s="25" t="s">
        <v>60</v>
      </c>
      <c r="E25" s="42" t="n">
        <v>316000</v>
      </c>
      <c r="F25" s="32" t="n">
        <f aca="false">一般公共预算功能科目!C86</f>
        <v>124000</v>
      </c>
      <c r="G25" s="27" t="n">
        <v>124000</v>
      </c>
    </row>
    <row r="26" customFormat="false" ht="15.95" hidden="false" customHeight="true" outlineLevel="0" collapsed="false">
      <c r="A26" s="43"/>
      <c r="B26" s="44"/>
      <c r="C26" s="27"/>
      <c r="D26" s="25" t="s">
        <v>61</v>
      </c>
      <c r="E26" s="45"/>
      <c r="F26" s="27"/>
      <c r="G26" s="27"/>
    </row>
    <row r="27" customFormat="false" ht="15.95" hidden="false" customHeight="true" outlineLevel="0" collapsed="false">
      <c r="A27" s="43"/>
      <c r="B27" s="44"/>
      <c r="C27" s="27"/>
      <c r="D27" s="25" t="s">
        <v>62</v>
      </c>
      <c r="E27" s="42"/>
      <c r="F27" s="27"/>
      <c r="G27" s="27"/>
    </row>
    <row r="28" customFormat="false" ht="15.95" hidden="false" customHeight="true" outlineLevel="0" collapsed="false">
      <c r="A28" s="43"/>
      <c r="B28" s="44"/>
      <c r="C28" s="27"/>
      <c r="D28" s="25" t="s">
        <v>63</v>
      </c>
      <c r="E28" s="42"/>
      <c r="F28" s="46"/>
      <c r="G28" s="46"/>
    </row>
    <row r="29" customFormat="false" ht="15.95" hidden="false" customHeight="true" outlineLevel="0" collapsed="false">
      <c r="A29" s="43"/>
      <c r="B29" s="44"/>
      <c r="C29" s="27"/>
      <c r="D29" s="33" t="s">
        <v>64</v>
      </c>
      <c r="E29" s="47" t="n">
        <f aca="false">SUM(E5:E28)</f>
        <v>21472449.49</v>
      </c>
      <c r="F29" s="47" t="n">
        <f aca="false">SUM(F5:F28)</f>
        <v>17750847.68</v>
      </c>
      <c r="G29" s="47" t="n">
        <f aca="false">SUM(G5:G28)</f>
        <v>314000</v>
      </c>
    </row>
    <row r="30" customFormat="false" ht="15.95" hidden="false" customHeight="true" outlineLevel="0" collapsed="false">
      <c r="A30" s="43"/>
      <c r="B30" s="44"/>
      <c r="C30" s="27"/>
      <c r="D30" s="36" t="s">
        <v>65</v>
      </c>
      <c r="E30" s="47" t="n">
        <f aca="false">SUM(E31)</f>
        <v>0</v>
      </c>
      <c r="F30" s="47" t="n">
        <f aca="false">SUM(F31)</f>
        <v>0</v>
      </c>
      <c r="G30" s="47" t="n">
        <f aca="false">SUM(G31)</f>
        <v>0</v>
      </c>
    </row>
    <row r="31" customFormat="false" ht="15.95" hidden="false" customHeight="true" outlineLevel="0" collapsed="false">
      <c r="A31" s="43"/>
      <c r="B31" s="44"/>
      <c r="C31" s="27"/>
      <c r="D31" s="48" t="s">
        <v>66</v>
      </c>
      <c r="E31" s="47" t="n">
        <f aca="false">SUM(E32:E33)</f>
        <v>0</v>
      </c>
      <c r="F31" s="47" t="n">
        <f aca="false">SUM(F32:F33)</f>
        <v>0</v>
      </c>
      <c r="G31" s="47" t="n">
        <f aca="false">SUM(G32:G33)</f>
        <v>0</v>
      </c>
    </row>
    <row r="32" customFormat="false" ht="15.95" hidden="false" customHeight="true" outlineLevel="0" collapsed="false">
      <c r="A32" s="43"/>
      <c r="B32" s="44"/>
      <c r="C32" s="27"/>
      <c r="D32" s="48" t="s">
        <v>67</v>
      </c>
      <c r="E32" s="49"/>
      <c r="F32" s="27"/>
      <c r="G32" s="27"/>
    </row>
    <row r="33" customFormat="false" ht="15.95" hidden="false" customHeight="true" outlineLevel="0" collapsed="false">
      <c r="A33" s="39"/>
      <c r="B33" s="50"/>
      <c r="C33" s="27"/>
      <c r="D33" s="51" t="s">
        <v>68</v>
      </c>
      <c r="E33" s="49"/>
      <c r="F33" s="27"/>
      <c r="G33" s="27"/>
    </row>
    <row r="34" customFormat="false" ht="15.95" hidden="false" customHeight="true" outlineLevel="0" collapsed="false">
      <c r="A34" s="52"/>
      <c r="B34" s="53"/>
      <c r="C34" s="27"/>
      <c r="D34" s="51"/>
      <c r="E34" s="49"/>
      <c r="F34" s="27"/>
      <c r="G34" s="27"/>
    </row>
    <row r="35" customFormat="false" ht="15.95" hidden="false" customHeight="true" outlineLevel="0" collapsed="false">
      <c r="A35" s="54" t="s">
        <v>69</v>
      </c>
      <c r="B35" s="55"/>
      <c r="C35" s="27" t="n">
        <v>314000</v>
      </c>
      <c r="D35" s="56" t="s">
        <v>70</v>
      </c>
      <c r="E35" s="55"/>
      <c r="F35" s="27"/>
      <c r="G35" s="27"/>
    </row>
    <row r="36" customFormat="false" ht="15.95" hidden="false" customHeight="true" outlineLevel="0" collapsed="false">
      <c r="A36" s="57" t="s">
        <v>71</v>
      </c>
      <c r="B36" s="58"/>
      <c r="C36" s="27" t="n">
        <v>314000</v>
      </c>
      <c r="D36" s="56" t="s">
        <v>72</v>
      </c>
      <c r="E36" s="59" t="n">
        <f aca="false">E37+E38</f>
        <v>314000</v>
      </c>
      <c r="F36" s="59" t="n">
        <f aca="false">F37+F38</f>
        <v>0</v>
      </c>
      <c r="G36" s="59" t="n">
        <f aca="false">G37+G38</f>
        <v>0</v>
      </c>
    </row>
    <row r="37" customFormat="false" ht="15.95" hidden="false" customHeight="true" outlineLevel="0" collapsed="false">
      <c r="A37" s="57"/>
      <c r="B37" s="58"/>
      <c r="C37" s="27"/>
      <c r="D37" s="60" t="s">
        <v>73</v>
      </c>
      <c r="E37" s="42" t="n">
        <v>314000</v>
      </c>
      <c r="F37" s="27"/>
      <c r="G37" s="27"/>
    </row>
    <row r="38" customFormat="false" ht="15.95" hidden="false" customHeight="true" outlineLevel="0" collapsed="false">
      <c r="A38" s="57"/>
      <c r="B38" s="58"/>
      <c r="C38" s="27"/>
      <c r="D38" s="22" t="s">
        <v>74</v>
      </c>
      <c r="E38" s="29"/>
      <c r="F38" s="27"/>
      <c r="G38" s="27"/>
    </row>
    <row r="39" customFormat="false" ht="15.95" hidden="false" customHeight="true" outlineLevel="0" collapsed="false">
      <c r="A39" s="54" t="s">
        <v>75</v>
      </c>
      <c r="B39" s="55"/>
      <c r="C39" s="27"/>
      <c r="D39" s="60"/>
      <c r="E39" s="42"/>
      <c r="F39" s="27"/>
      <c r="G39" s="27"/>
    </row>
    <row r="40" customFormat="false" ht="15.95" hidden="false" customHeight="true" outlineLevel="0" collapsed="false">
      <c r="A40" s="61" t="s">
        <v>76</v>
      </c>
      <c r="B40" s="26" t="n">
        <f aca="false">B21+B22+B35</f>
        <v>21786449.49</v>
      </c>
      <c r="C40" s="26" t="n">
        <f aca="false">C21+C22+C35</f>
        <v>17750847.68</v>
      </c>
      <c r="D40" s="61" t="s">
        <v>77</v>
      </c>
      <c r="E40" s="26" t="n">
        <f aca="false">E29+E30+E35+E36</f>
        <v>21786449.49</v>
      </c>
      <c r="F40" s="26" t="n">
        <f aca="false">F29+F30+F35+F36</f>
        <v>17750847.68</v>
      </c>
      <c r="G40" s="26" t="n">
        <f aca="false">G29+G30+G35+G36</f>
        <v>314000</v>
      </c>
    </row>
  </sheetData>
  <mergeCells count="3">
    <mergeCell ref="A1:G1"/>
    <mergeCell ref="A3:C3"/>
    <mergeCell ref="D3:G3"/>
  </mergeCells>
  <printOptions headings="false" gridLines="false" gridLinesSet="true" horizontalCentered="true" verticalCentered="false"/>
  <pageMargins left="0.157638888888889" right="0.157638888888889" top="0.209722222222222" bottom="0.220138888888889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9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0" activeCellId="0" sqref="B30"/>
    </sheetView>
  </sheetViews>
  <sheetFormatPr defaultColWidth="31.3671875" defaultRowHeight="14.25" zeroHeight="false" outlineLevelRow="0" outlineLevelCol="0"/>
  <cols>
    <col collapsed="false" customWidth="true" hidden="false" outlineLevel="0" max="1" min="1" style="62" width="11.5"/>
    <col collapsed="false" customWidth="true" hidden="false" outlineLevel="0" max="2" min="2" style="62" width="51.87"/>
    <col collapsed="false" customWidth="true" hidden="false" outlineLevel="0" max="3" min="3" style="63" width="18.5"/>
    <col collapsed="false" customWidth="false" hidden="false" outlineLevel="0" max="257" min="4" style="62" width="31.36"/>
  </cols>
  <sheetData>
    <row r="1" s="65" customFormat="true" ht="24" hidden="false" customHeight="false" outlineLevel="0" collapsed="false">
      <c r="A1" s="64" t="s">
        <v>78</v>
      </c>
      <c r="B1" s="64"/>
      <c r="C1" s="64"/>
    </row>
    <row r="2" customFormat="false" ht="14.25" hidden="false" customHeight="false" outlineLevel="0" collapsed="false">
      <c r="B2" s="66" t="s">
        <v>20</v>
      </c>
      <c r="C2" s="66"/>
    </row>
    <row r="3" customFormat="false" ht="18.75" hidden="false" customHeight="false" outlineLevel="0" collapsed="false">
      <c r="A3" s="67" t="s">
        <v>79</v>
      </c>
      <c r="B3" s="68" t="s">
        <v>80</v>
      </c>
      <c r="C3" s="69" t="s">
        <v>81</v>
      </c>
    </row>
    <row r="4" customFormat="false" ht="15" hidden="false" customHeight="true" outlineLevel="0" collapsed="false">
      <c r="A4" s="70"/>
      <c r="B4" s="71" t="s">
        <v>82</v>
      </c>
      <c r="C4" s="72" t="n">
        <f aca="false">C5+C22+C25+C28+C43+C50+C55+C58+C77+C83+C86</f>
        <v>17750847.68</v>
      </c>
    </row>
    <row r="5" customFormat="false" ht="15" hidden="false" customHeight="true" outlineLevel="0" collapsed="false">
      <c r="A5" s="73" t="n">
        <v>201</v>
      </c>
      <c r="B5" s="74" t="s">
        <v>83</v>
      </c>
      <c r="C5" s="75" t="n">
        <f aca="false">C6+C8+C12+C16+C18+C20</f>
        <v>6237523.82</v>
      </c>
    </row>
    <row r="6" customFormat="false" ht="15" hidden="false" customHeight="true" outlineLevel="0" collapsed="false">
      <c r="A6" s="73" t="n">
        <v>20101</v>
      </c>
      <c r="B6" s="74" t="s">
        <v>84</v>
      </c>
      <c r="C6" s="75" t="n">
        <f aca="false">C7</f>
        <v>494219.82</v>
      </c>
    </row>
    <row r="7" customFormat="false" ht="15" hidden="false" customHeight="true" outlineLevel="0" collapsed="false">
      <c r="A7" s="73" t="n">
        <v>2010101</v>
      </c>
      <c r="B7" s="74" t="s">
        <v>85</v>
      </c>
      <c r="C7" s="76" t="n">
        <v>494219.82</v>
      </c>
    </row>
    <row r="8" customFormat="false" ht="15" hidden="false" customHeight="true" outlineLevel="0" collapsed="false">
      <c r="A8" s="73" t="n">
        <v>20103</v>
      </c>
      <c r="B8" s="74" t="s">
        <v>86</v>
      </c>
      <c r="C8" s="75" t="n">
        <f aca="false">C9+C10+C11</f>
        <v>3660788.65</v>
      </c>
    </row>
    <row r="9" customFormat="false" ht="15" hidden="false" customHeight="true" outlineLevel="0" collapsed="false">
      <c r="A9" s="73" t="n">
        <v>2010301</v>
      </c>
      <c r="B9" s="74" t="s">
        <v>85</v>
      </c>
      <c r="C9" s="76" t="n">
        <v>3660788.65</v>
      </c>
    </row>
    <row r="10" customFormat="false" ht="15" hidden="false" customHeight="true" outlineLevel="0" collapsed="false">
      <c r="A10" s="73" t="n">
        <v>2010302</v>
      </c>
      <c r="B10" s="74" t="s">
        <v>87</v>
      </c>
      <c r="C10" s="77"/>
    </row>
    <row r="11" customFormat="false" ht="15" hidden="false" customHeight="true" outlineLevel="0" collapsed="false">
      <c r="A11" s="73" t="n">
        <v>2010399</v>
      </c>
      <c r="B11" s="74" t="s">
        <v>88</v>
      </c>
      <c r="C11" s="77"/>
    </row>
    <row r="12" customFormat="false" ht="15" hidden="false" customHeight="true" outlineLevel="0" collapsed="false">
      <c r="A12" s="73" t="n">
        <v>20106</v>
      </c>
      <c r="B12" s="74" t="s">
        <v>89</v>
      </c>
      <c r="C12" s="75" t="n">
        <f aca="false">C13+C14+C15</f>
        <v>0</v>
      </c>
    </row>
    <row r="13" customFormat="false" ht="15" hidden="false" customHeight="true" outlineLevel="0" collapsed="false">
      <c r="A13" s="73" t="n">
        <v>2010601</v>
      </c>
      <c r="B13" s="74" t="s">
        <v>85</v>
      </c>
      <c r="C13" s="77"/>
    </row>
    <row r="14" customFormat="false" ht="15" hidden="false" customHeight="true" outlineLevel="0" collapsed="false">
      <c r="A14" s="73" t="n">
        <v>2010650</v>
      </c>
      <c r="B14" s="74" t="s">
        <v>90</v>
      </c>
      <c r="C14" s="77"/>
    </row>
    <row r="15" customFormat="false" ht="15" hidden="false" customHeight="true" outlineLevel="0" collapsed="false">
      <c r="A15" s="73" t="n">
        <v>2010699</v>
      </c>
      <c r="B15" s="74" t="s">
        <v>91</v>
      </c>
      <c r="C15" s="77"/>
    </row>
    <row r="16" customFormat="false" ht="15" hidden="false" customHeight="true" outlineLevel="0" collapsed="false">
      <c r="A16" s="73" t="n">
        <v>20129</v>
      </c>
      <c r="B16" s="74" t="s">
        <v>92</v>
      </c>
      <c r="C16" s="75" t="n">
        <f aca="false">C17</f>
        <v>0</v>
      </c>
    </row>
    <row r="17" customFormat="false" ht="15" hidden="false" customHeight="true" outlineLevel="0" collapsed="false">
      <c r="A17" s="73" t="n">
        <v>2012901</v>
      </c>
      <c r="B17" s="74" t="s">
        <v>85</v>
      </c>
      <c r="C17" s="77"/>
    </row>
    <row r="18" customFormat="false" ht="15" hidden="false" customHeight="true" outlineLevel="0" collapsed="false">
      <c r="A18" s="73" t="n">
        <v>20131</v>
      </c>
      <c r="B18" s="74" t="s">
        <v>93</v>
      </c>
      <c r="C18" s="75" t="n">
        <f aca="false">C19</f>
        <v>910253.73</v>
      </c>
    </row>
    <row r="19" customFormat="false" ht="15" hidden="false" customHeight="true" outlineLevel="0" collapsed="false">
      <c r="A19" s="73" t="n">
        <v>2013101</v>
      </c>
      <c r="B19" s="74" t="s">
        <v>85</v>
      </c>
      <c r="C19" s="76" t="n">
        <v>910253.73</v>
      </c>
    </row>
    <row r="20" customFormat="false" ht="15" hidden="false" customHeight="true" outlineLevel="0" collapsed="false">
      <c r="A20" s="73" t="n">
        <v>20199</v>
      </c>
      <c r="B20" s="74" t="s">
        <v>94</v>
      </c>
      <c r="C20" s="75" t="n">
        <f aca="false">C21</f>
        <v>1172261.62</v>
      </c>
    </row>
    <row r="21" customFormat="false" ht="15" hidden="false" customHeight="true" outlineLevel="0" collapsed="false">
      <c r="A21" s="73" t="n">
        <v>2019999</v>
      </c>
      <c r="B21" s="74" t="s">
        <v>95</v>
      </c>
      <c r="C21" s="76" t="n">
        <v>1172261.62</v>
      </c>
    </row>
    <row r="22" customFormat="false" ht="15" hidden="false" customHeight="true" outlineLevel="0" collapsed="false">
      <c r="A22" s="73" t="n">
        <v>203</v>
      </c>
      <c r="B22" s="74" t="s">
        <v>96</v>
      </c>
      <c r="C22" s="75" t="n">
        <f aca="false">C23</f>
        <v>28900</v>
      </c>
    </row>
    <row r="23" customFormat="false" ht="15" hidden="false" customHeight="true" outlineLevel="0" collapsed="false">
      <c r="A23" s="73" t="n">
        <v>20306</v>
      </c>
      <c r="B23" s="74" t="s">
        <v>97</v>
      </c>
      <c r="C23" s="75" t="n">
        <f aca="false">C24</f>
        <v>28900</v>
      </c>
    </row>
    <row r="24" customFormat="false" ht="15" hidden="false" customHeight="true" outlineLevel="0" collapsed="false">
      <c r="A24" s="73" t="n">
        <v>2030699</v>
      </c>
      <c r="B24" s="74" t="s">
        <v>98</v>
      </c>
      <c r="C24" s="77" t="n">
        <v>28900</v>
      </c>
    </row>
    <row r="25" customFormat="false" ht="15" hidden="false" customHeight="true" outlineLevel="0" collapsed="false">
      <c r="A25" s="73" t="n">
        <v>207</v>
      </c>
      <c r="B25" s="74" t="s">
        <v>99</v>
      </c>
      <c r="C25" s="75" t="n">
        <f aca="false">C26</f>
        <v>290623.78</v>
      </c>
    </row>
    <row r="26" customFormat="false" ht="15" hidden="false" customHeight="true" outlineLevel="0" collapsed="false">
      <c r="A26" s="73" t="n">
        <v>20701</v>
      </c>
      <c r="B26" s="74" t="s">
        <v>100</v>
      </c>
      <c r="C26" s="75" t="n">
        <f aca="false">C27</f>
        <v>290623.78</v>
      </c>
    </row>
    <row r="27" customFormat="false" ht="15" hidden="false" customHeight="true" outlineLevel="0" collapsed="false">
      <c r="A27" s="73" t="n">
        <v>2070109</v>
      </c>
      <c r="B27" s="74" t="s">
        <v>101</v>
      </c>
      <c r="C27" s="76" t="n">
        <v>290623.78</v>
      </c>
    </row>
    <row r="28" customFormat="false" ht="15" hidden="false" customHeight="true" outlineLevel="0" collapsed="false">
      <c r="A28" s="73" t="n">
        <v>208</v>
      </c>
      <c r="B28" s="74" t="s">
        <v>102</v>
      </c>
      <c r="C28" s="75" t="n">
        <f aca="false">C29+C32+C34+C38+C41</f>
        <v>3481600.34</v>
      </c>
    </row>
    <row r="29" customFormat="false" ht="15" hidden="false" customHeight="true" outlineLevel="0" collapsed="false">
      <c r="A29" s="73" t="n">
        <v>20801</v>
      </c>
      <c r="B29" s="74" t="s">
        <v>103</v>
      </c>
      <c r="C29" s="75" t="n">
        <f aca="false">C30+C31</f>
        <v>861024.66</v>
      </c>
    </row>
    <row r="30" customFormat="false" ht="15" hidden="false" customHeight="true" outlineLevel="0" collapsed="false">
      <c r="A30" s="73" t="n">
        <v>2080109</v>
      </c>
      <c r="B30" s="74" t="s">
        <v>104</v>
      </c>
      <c r="C30" s="76" t="n">
        <v>791110.66</v>
      </c>
    </row>
    <row r="31" customFormat="false" ht="15" hidden="false" customHeight="true" outlineLevel="0" collapsed="false">
      <c r="A31" s="73" t="n">
        <v>2080199</v>
      </c>
      <c r="B31" s="74" t="s">
        <v>105</v>
      </c>
      <c r="C31" s="76" t="n">
        <v>69914</v>
      </c>
    </row>
    <row r="32" customFormat="false" ht="15" hidden="false" customHeight="true" outlineLevel="0" collapsed="false">
      <c r="A32" s="73" t="n">
        <v>20802</v>
      </c>
      <c r="B32" s="74" t="s">
        <v>106</v>
      </c>
      <c r="C32" s="75" t="n">
        <f aca="false">C33</f>
        <v>180680</v>
      </c>
    </row>
    <row r="33" customFormat="false" ht="15" hidden="false" customHeight="true" outlineLevel="0" collapsed="false">
      <c r="A33" s="73" t="n">
        <v>2080208</v>
      </c>
      <c r="B33" s="74" t="s">
        <v>107</v>
      </c>
      <c r="C33" s="76" t="n">
        <v>180680</v>
      </c>
    </row>
    <row r="34" customFormat="false" ht="15" hidden="false" customHeight="true" outlineLevel="0" collapsed="false">
      <c r="A34" s="73" t="n">
        <v>20805</v>
      </c>
      <c r="B34" s="74" t="s">
        <v>108</v>
      </c>
      <c r="C34" s="75" t="n">
        <f aca="false">C35+C36+C37</f>
        <v>1915636.82</v>
      </c>
    </row>
    <row r="35" customFormat="false" ht="15" hidden="false" customHeight="true" outlineLevel="0" collapsed="false">
      <c r="A35" s="73" t="n">
        <v>2080505</v>
      </c>
      <c r="B35" s="74" t="s">
        <v>109</v>
      </c>
      <c r="C35" s="76" t="n">
        <v>757091.21</v>
      </c>
    </row>
    <row r="36" customFormat="false" ht="15" hidden="false" customHeight="true" outlineLevel="0" collapsed="false">
      <c r="A36" s="73" t="n">
        <v>2080506</v>
      </c>
      <c r="B36" s="74" t="s">
        <v>110</v>
      </c>
      <c r="C36" s="76" t="n">
        <v>378545.61</v>
      </c>
    </row>
    <row r="37" customFormat="false" ht="15" hidden="false" customHeight="true" outlineLevel="0" collapsed="false">
      <c r="A37" s="73" t="n">
        <v>2080599</v>
      </c>
      <c r="B37" s="74" t="s">
        <v>111</v>
      </c>
      <c r="C37" s="76" t="n">
        <v>780000</v>
      </c>
    </row>
    <row r="38" customFormat="false" ht="15" hidden="false" customHeight="true" outlineLevel="0" collapsed="false">
      <c r="A38" s="73" t="n">
        <v>20810</v>
      </c>
      <c r="B38" s="74" t="s">
        <v>112</v>
      </c>
      <c r="C38" s="75" t="n">
        <f aca="false">C39+C40</f>
        <v>95420</v>
      </c>
    </row>
    <row r="39" customFormat="false" ht="15" hidden="false" customHeight="true" outlineLevel="0" collapsed="false">
      <c r="A39" s="73" t="n">
        <v>2081002</v>
      </c>
      <c r="B39" s="74" t="s">
        <v>113</v>
      </c>
      <c r="C39" s="77"/>
    </row>
    <row r="40" customFormat="false" ht="15" hidden="false" customHeight="true" outlineLevel="0" collapsed="false">
      <c r="A40" s="73" t="n">
        <v>2081005</v>
      </c>
      <c r="B40" s="74" t="s">
        <v>114</v>
      </c>
      <c r="C40" s="76" t="n">
        <v>95420</v>
      </c>
    </row>
    <row r="41" customFormat="false" ht="15" hidden="false" customHeight="true" outlineLevel="0" collapsed="false">
      <c r="A41" s="73" t="n">
        <v>20828</v>
      </c>
      <c r="B41" s="74" t="s">
        <v>115</v>
      </c>
      <c r="C41" s="75" t="n">
        <f aca="false">C42</f>
        <v>428838.86</v>
      </c>
    </row>
    <row r="42" customFormat="false" ht="15" hidden="false" customHeight="true" outlineLevel="0" collapsed="false">
      <c r="A42" s="73" t="n">
        <v>2082850</v>
      </c>
      <c r="B42" s="74" t="s">
        <v>90</v>
      </c>
      <c r="C42" s="76" t="n">
        <v>428838.86</v>
      </c>
    </row>
    <row r="43" customFormat="false" ht="15" hidden="false" customHeight="true" outlineLevel="0" collapsed="false">
      <c r="A43" s="73" t="n">
        <v>210</v>
      </c>
      <c r="B43" s="74" t="s">
        <v>116</v>
      </c>
      <c r="C43" s="75" t="n">
        <f aca="false">C44+C46</f>
        <v>680631.69</v>
      </c>
    </row>
    <row r="44" customFormat="false" ht="15" hidden="false" customHeight="true" outlineLevel="0" collapsed="false">
      <c r="A44" s="73" t="n">
        <v>21001</v>
      </c>
      <c r="B44" s="74" t="s">
        <v>117</v>
      </c>
      <c r="C44" s="75" t="n">
        <f aca="false">C45</f>
        <v>0</v>
      </c>
    </row>
    <row r="45" customFormat="false" ht="15" hidden="false" customHeight="true" outlineLevel="0" collapsed="false">
      <c r="A45" s="73" t="n">
        <v>2100101</v>
      </c>
      <c r="B45" s="74" t="s">
        <v>85</v>
      </c>
      <c r="C45" s="77"/>
    </row>
    <row r="46" customFormat="false" ht="15" hidden="false" customHeight="true" outlineLevel="0" collapsed="false">
      <c r="A46" s="73" t="n">
        <v>21011</v>
      </c>
      <c r="B46" s="74" t="s">
        <v>118</v>
      </c>
      <c r="C46" s="75" t="n">
        <f aca="false">C47+C48+C49</f>
        <v>680631.69</v>
      </c>
    </row>
    <row r="47" customFormat="false" ht="15" hidden="false" customHeight="true" outlineLevel="0" collapsed="false">
      <c r="A47" s="73" t="n">
        <v>2101101</v>
      </c>
      <c r="B47" s="74" t="s">
        <v>119</v>
      </c>
      <c r="C47" s="76" t="n">
        <v>278962.2</v>
      </c>
    </row>
    <row r="48" customFormat="false" ht="15" hidden="false" customHeight="true" outlineLevel="0" collapsed="false">
      <c r="A48" s="73" t="n">
        <v>2101102</v>
      </c>
      <c r="B48" s="74" t="s">
        <v>120</v>
      </c>
      <c r="C48" s="76" t="n">
        <v>385864.99</v>
      </c>
    </row>
    <row r="49" customFormat="false" ht="15" hidden="false" customHeight="true" outlineLevel="0" collapsed="false">
      <c r="A49" s="73" t="n">
        <v>2101199</v>
      </c>
      <c r="B49" s="74" t="s">
        <v>121</v>
      </c>
      <c r="C49" s="76" t="n">
        <v>15804.5</v>
      </c>
    </row>
    <row r="50" customFormat="false" ht="15" hidden="false" customHeight="true" outlineLevel="0" collapsed="false">
      <c r="A50" s="73" t="n">
        <v>211</v>
      </c>
      <c r="B50" s="74" t="s">
        <v>122</v>
      </c>
      <c r="C50" s="75" t="n">
        <f aca="false">C51+C53</f>
        <v>601005.94</v>
      </c>
    </row>
    <row r="51" customFormat="false" ht="15" hidden="false" customHeight="true" outlineLevel="0" collapsed="false">
      <c r="A51" s="73" t="n">
        <v>21103</v>
      </c>
      <c r="B51" s="74" t="s">
        <v>123</v>
      </c>
      <c r="C51" s="75" t="n">
        <f aca="false">C52</f>
        <v>150000</v>
      </c>
    </row>
    <row r="52" customFormat="false" ht="15" hidden="false" customHeight="true" outlineLevel="0" collapsed="false">
      <c r="A52" s="73" t="n">
        <v>2110302</v>
      </c>
      <c r="B52" s="74" t="s">
        <v>124</v>
      </c>
      <c r="C52" s="77" t="n">
        <v>150000</v>
      </c>
    </row>
    <row r="53" customFormat="false" ht="15" hidden="false" customHeight="true" outlineLevel="0" collapsed="false">
      <c r="A53" s="73" t="n">
        <v>21104</v>
      </c>
      <c r="B53" s="74" t="s">
        <v>125</v>
      </c>
      <c r="C53" s="75" t="n">
        <f aca="false">C54</f>
        <v>451005.94</v>
      </c>
    </row>
    <row r="54" customFormat="false" ht="15" hidden="false" customHeight="true" outlineLevel="0" collapsed="false">
      <c r="A54" s="73" t="n">
        <v>2110402</v>
      </c>
      <c r="B54" s="74" t="s">
        <v>126</v>
      </c>
      <c r="C54" s="76" t="n">
        <v>451005.94</v>
      </c>
    </row>
    <row r="55" customFormat="false" ht="15" hidden="false" customHeight="true" outlineLevel="0" collapsed="false">
      <c r="A55" s="73" t="n">
        <v>212</v>
      </c>
      <c r="B55" s="74" t="s">
        <v>127</v>
      </c>
      <c r="C55" s="75" t="n">
        <f aca="false">C56</f>
        <v>0</v>
      </c>
    </row>
    <row r="56" customFormat="false" ht="15" hidden="false" customHeight="true" outlineLevel="0" collapsed="false">
      <c r="A56" s="73" t="n">
        <v>21299</v>
      </c>
      <c r="B56" s="74" t="s">
        <v>128</v>
      </c>
      <c r="C56" s="75" t="n">
        <f aca="false">C57</f>
        <v>0</v>
      </c>
    </row>
    <row r="57" customFormat="false" ht="15" hidden="false" customHeight="true" outlineLevel="0" collapsed="false">
      <c r="A57" s="73" t="n">
        <v>2129999</v>
      </c>
      <c r="B57" s="74" t="s">
        <v>129</v>
      </c>
      <c r="C57" s="77"/>
    </row>
    <row r="58" customFormat="false" ht="15" hidden="false" customHeight="true" outlineLevel="0" collapsed="false">
      <c r="A58" s="73" t="n">
        <v>213</v>
      </c>
      <c r="B58" s="74" t="s">
        <v>130</v>
      </c>
      <c r="C58" s="75" t="n">
        <f aca="false">C59+C63+C68+C70+C74</f>
        <v>5678347.71</v>
      </c>
    </row>
    <row r="59" customFormat="false" ht="15" hidden="false" customHeight="true" outlineLevel="0" collapsed="false">
      <c r="A59" s="73" t="n">
        <v>21301</v>
      </c>
      <c r="B59" s="74" t="s">
        <v>131</v>
      </c>
      <c r="C59" s="75" t="n">
        <f aca="false">C60+C61+C62</f>
        <v>2285076.56</v>
      </c>
    </row>
    <row r="60" customFormat="false" ht="15" hidden="false" customHeight="true" outlineLevel="0" collapsed="false">
      <c r="A60" s="73" t="n">
        <v>2130104</v>
      </c>
      <c r="B60" s="74" t="s">
        <v>90</v>
      </c>
      <c r="C60" s="76" t="n">
        <v>2211628.56</v>
      </c>
    </row>
    <row r="61" customFormat="false" ht="15" hidden="false" customHeight="true" outlineLevel="0" collapsed="false">
      <c r="A61" s="73" t="n">
        <v>2130124</v>
      </c>
      <c r="B61" s="74" t="s">
        <v>132</v>
      </c>
      <c r="C61" s="77"/>
    </row>
    <row r="62" customFormat="false" ht="15" hidden="false" customHeight="true" outlineLevel="0" collapsed="false">
      <c r="A62" s="73" t="n">
        <v>2130152</v>
      </c>
      <c r="B62" s="74" t="s">
        <v>133</v>
      </c>
      <c r="C62" s="76" t="n">
        <v>73448</v>
      </c>
    </row>
    <row r="63" customFormat="false" ht="15" hidden="false" customHeight="true" outlineLevel="0" collapsed="false">
      <c r="A63" s="73" t="n">
        <v>21302</v>
      </c>
      <c r="B63" s="74" t="s">
        <v>134</v>
      </c>
      <c r="C63" s="75" t="n">
        <f aca="false">C64+C65+C66+C67</f>
        <v>0</v>
      </c>
    </row>
    <row r="64" customFormat="false" ht="15" hidden="false" customHeight="true" outlineLevel="0" collapsed="false">
      <c r="A64" s="73" t="n">
        <v>2130204</v>
      </c>
      <c r="B64" s="74" t="s">
        <v>135</v>
      </c>
      <c r="C64" s="77"/>
    </row>
    <row r="65" customFormat="false" ht="15" hidden="false" customHeight="true" outlineLevel="0" collapsed="false">
      <c r="A65" s="73" t="n">
        <v>2130205</v>
      </c>
      <c r="B65" s="74" t="s">
        <v>136</v>
      </c>
      <c r="C65" s="77"/>
    </row>
    <row r="66" customFormat="false" ht="15" hidden="false" customHeight="true" outlineLevel="0" collapsed="false">
      <c r="A66" s="73" t="n">
        <v>2130210</v>
      </c>
      <c r="B66" s="74" t="s">
        <v>137</v>
      </c>
      <c r="C66" s="77"/>
    </row>
    <row r="67" customFormat="false" ht="15" hidden="false" customHeight="true" outlineLevel="0" collapsed="false">
      <c r="A67" s="73" t="n">
        <v>2130299</v>
      </c>
      <c r="B67" s="74" t="s">
        <v>138</v>
      </c>
      <c r="C67" s="77"/>
    </row>
    <row r="68" customFormat="false" ht="15" hidden="false" customHeight="true" outlineLevel="0" collapsed="false">
      <c r="A68" s="73" t="n">
        <v>21303</v>
      </c>
      <c r="B68" s="74" t="s">
        <v>139</v>
      </c>
      <c r="C68" s="75" t="n">
        <f aca="false">C69</f>
        <v>630931.15</v>
      </c>
    </row>
    <row r="69" customFormat="false" ht="15" hidden="false" customHeight="true" outlineLevel="0" collapsed="false">
      <c r="A69" s="73" t="n">
        <v>2130311</v>
      </c>
      <c r="B69" s="74" t="s">
        <v>140</v>
      </c>
      <c r="C69" s="76" t="n">
        <v>630931.15</v>
      </c>
    </row>
    <row r="70" customFormat="false" ht="15" hidden="false" customHeight="true" outlineLevel="0" collapsed="false">
      <c r="A70" s="73" t="n">
        <v>21305</v>
      </c>
      <c r="B70" s="74" t="s">
        <v>141</v>
      </c>
      <c r="C70" s="75" t="n">
        <f aca="false">C71+C72+C73</f>
        <v>25000</v>
      </c>
    </row>
    <row r="71" customFormat="false" ht="15" hidden="false" customHeight="true" outlineLevel="0" collapsed="false">
      <c r="A71" s="73" t="n">
        <v>2130504</v>
      </c>
      <c r="B71" s="74" t="s">
        <v>142</v>
      </c>
      <c r="C71" s="77" t="n">
        <v>25000</v>
      </c>
    </row>
    <row r="72" customFormat="false" ht="15" hidden="false" customHeight="true" outlineLevel="0" collapsed="false">
      <c r="A72" s="73" t="n">
        <v>2130505</v>
      </c>
      <c r="B72" s="74" t="s">
        <v>143</v>
      </c>
      <c r="C72" s="77"/>
    </row>
    <row r="73" customFormat="false" ht="15" hidden="false" customHeight="true" outlineLevel="0" collapsed="false">
      <c r="A73" s="73" t="n">
        <v>2130506</v>
      </c>
      <c r="B73" s="74" t="s">
        <v>144</v>
      </c>
      <c r="C73" s="77"/>
    </row>
    <row r="74" customFormat="false" ht="15" hidden="false" customHeight="true" outlineLevel="0" collapsed="false">
      <c r="A74" s="73" t="n">
        <v>21307</v>
      </c>
      <c r="B74" s="74" t="s">
        <v>145</v>
      </c>
      <c r="C74" s="75" t="n">
        <f aca="false">C75+C76</f>
        <v>2737340</v>
      </c>
    </row>
    <row r="75" customFormat="false" ht="15" hidden="false" customHeight="true" outlineLevel="0" collapsed="false">
      <c r="A75" s="73" t="n">
        <v>2130701</v>
      </c>
      <c r="B75" s="74" t="s">
        <v>146</v>
      </c>
      <c r="C75" s="77"/>
    </row>
    <row r="76" customFormat="false" ht="15" hidden="false" customHeight="true" outlineLevel="0" collapsed="false">
      <c r="A76" s="73" t="n">
        <v>2130705</v>
      </c>
      <c r="B76" s="74" t="s">
        <v>147</v>
      </c>
      <c r="C76" s="76" t="n">
        <v>2737340</v>
      </c>
    </row>
    <row r="77" customFormat="false" ht="15" hidden="false" customHeight="true" outlineLevel="0" collapsed="false">
      <c r="A77" s="73" t="n">
        <v>214</v>
      </c>
      <c r="B77" s="74" t="s">
        <v>148</v>
      </c>
      <c r="C77" s="75" t="n">
        <f aca="false">C78+C80</f>
        <v>15000</v>
      </c>
    </row>
    <row r="78" customFormat="false" ht="15" hidden="false" customHeight="true" outlineLevel="0" collapsed="false">
      <c r="A78" s="73" t="n">
        <v>21401</v>
      </c>
      <c r="B78" s="74" t="s">
        <v>149</v>
      </c>
      <c r="C78" s="75" t="n">
        <f aca="false">C79</f>
        <v>0</v>
      </c>
    </row>
    <row r="79" customFormat="false" ht="15" hidden="false" customHeight="true" outlineLevel="0" collapsed="false">
      <c r="A79" s="73" t="n">
        <v>2140110</v>
      </c>
      <c r="B79" s="78" t="s">
        <v>150</v>
      </c>
      <c r="C79" s="77"/>
    </row>
    <row r="80" customFormat="false" ht="15" hidden="false" customHeight="true" outlineLevel="0" collapsed="false">
      <c r="A80" s="73" t="n">
        <v>21406</v>
      </c>
      <c r="B80" s="74" t="s">
        <v>151</v>
      </c>
      <c r="C80" s="75" t="n">
        <f aca="false">C81+C82</f>
        <v>15000</v>
      </c>
    </row>
    <row r="81" customFormat="false" ht="15" hidden="false" customHeight="true" outlineLevel="0" collapsed="false">
      <c r="A81" s="73" t="n">
        <v>2140601</v>
      </c>
      <c r="B81" s="74" t="s">
        <v>152</v>
      </c>
      <c r="C81" s="77"/>
    </row>
    <row r="82" customFormat="false" ht="15" hidden="false" customHeight="true" outlineLevel="0" collapsed="false">
      <c r="A82" s="73" t="n">
        <v>2140602</v>
      </c>
      <c r="B82" s="74" t="s">
        <v>153</v>
      </c>
      <c r="C82" s="77" t="n">
        <v>15000</v>
      </c>
    </row>
    <row r="83" customFormat="false" ht="15" hidden="false" customHeight="true" outlineLevel="0" collapsed="false">
      <c r="A83" s="73" t="n">
        <v>221</v>
      </c>
      <c r="B83" s="74" t="s">
        <v>154</v>
      </c>
      <c r="C83" s="75" t="n">
        <f aca="false">C84</f>
        <v>613214.4</v>
      </c>
    </row>
    <row r="84" customFormat="false" ht="15" hidden="false" customHeight="true" outlineLevel="0" collapsed="false">
      <c r="A84" s="73" t="n">
        <v>22102</v>
      </c>
      <c r="B84" s="74" t="s">
        <v>155</v>
      </c>
      <c r="C84" s="75" t="n">
        <f aca="false">C85</f>
        <v>613214.4</v>
      </c>
    </row>
    <row r="85" customFormat="false" ht="15" hidden="false" customHeight="true" outlineLevel="0" collapsed="false">
      <c r="A85" s="73" t="n">
        <v>2210201</v>
      </c>
      <c r="B85" s="74" t="s">
        <v>156</v>
      </c>
      <c r="C85" s="76" t="n">
        <v>613214.4</v>
      </c>
    </row>
    <row r="86" customFormat="false" ht="15" hidden="false" customHeight="true" outlineLevel="0" collapsed="false">
      <c r="A86" s="73" t="n">
        <v>224</v>
      </c>
      <c r="B86" s="74" t="s">
        <v>157</v>
      </c>
      <c r="C86" s="75" t="n">
        <f aca="false">C87+C89</f>
        <v>124000</v>
      </c>
    </row>
    <row r="87" customFormat="false" ht="15" hidden="false" customHeight="true" outlineLevel="0" collapsed="false">
      <c r="A87" s="73" t="n">
        <v>22406</v>
      </c>
      <c r="B87" s="74" t="s">
        <v>158</v>
      </c>
      <c r="C87" s="75" t="n">
        <f aca="false">C88</f>
        <v>0</v>
      </c>
    </row>
    <row r="88" customFormat="false" ht="15" hidden="false" customHeight="true" outlineLevel="0" collapsed="false">
      <c r="A88" s="73" t="n">
        <v>2240601</v>
      </c>
      <c r="B88" s="74" t="s">
        <v>159</v>
      </c>
      <c r="C88" s="77"/>
    </row>
    <row r="89" customFormat="false" ht="15" hidden="false" customHeight="true" outlineLevel="0" collapsed="false">
      <c r="A89" s="73" t="n">
        <v>22407</v>
      </c>
      <c r="B89" s="74" t="s">
        <v>160</v>
      </c>
      <c r="C89" s="75" t="n">
        <f aca="false">C90+C91+C92</f>
        <v>124000</v>
      </c>
    </row>
    <row r="90" customFormat="false" ht="15" hidden="false" customHeight="true" outlineLevel="0" collapsed="false">
      <c r="A90" s="73" t="n">
        <v>2240701</v>
      </c>
      <c r="B90" s="74" t="s">
        <v>161</v>
      </c>
      <c r="C90" s="77"/>
    </row>
    <row r="91" customFormat="false" ht="15" hidden="false" customHeight="true" outlineLevel="0" collapsed="false">
      <c r="A91" s="73" t="n">
        <v>2240702</v>
      </c>
      <c r="B91" s="74" t="s">
        <v>162</v>
      </c>
      <c r="C91" s="77"/>
    </row>
    <row r="92" customFormat="false" ht="15" hidden="false" customHeight="true" outlineLevel="0" collapsed="false">
      <c r="A92" s="73" t="n">
        <v>2240703</v>
      </c>
      <c r="B92" s="74" t="s">
        <v>163</v>
      </c>
      <c r="C92" s="77" t="n">
        <v>124000</v>
      </c>
    </row>
  </sheetData>
  <mergeCells count="2">
    <mergeCell ref="A1:C1"/>
    <mergeCell ref="B2:C2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45.99"/>
    <col collapsed="false" customWidth="true" hidden="false" outlineLevel="0" max="3" min="3" style="79" width="17.24"/>
  </cols>
  <sheetData>
    <row r="1" customFormat="false" ht="24" hidden="false" customHeight="false" outlineLevel="0" collapsed="false">
      <c r="A1" s="64" t="s">
        <v>164</v>
      </c>
      <c r="B1" s="64"/>
      <c r="C1" s="64"/>
    </row>
    <row r="2" customFormat="false" ht="14.25" hidden="false" customHeight="false" outlineLevel="0" collapsed="false">
      <c r="A2" s="80"/>
      <c r="B2" s="81" t="s">
        <v>165</v>
      </c>
      <c r="C2" s="82"/>
    </row>
    <row r="3" customFormat="false" ht="14.25" hidden="false" customHeight="false" outlineLevel="0" collapsed="false">
      <c r="A3" s="83"/>
      <c r="B3" s="84"/>
      <c r="C3" s="85" t="s">
        <v>20</v>
      </c>
    </row>
    <row r="4" customFormat="false" ht="16.5" hidden="false" customHeight="false" outlineLevel="0" collapsed="false">
      <c r="A4" s="86" t="s">
        <v>166</v>
      </c>
      <c r="B4" s="87" t="s">
        <v>167</v>
      </c>
      <c r="C4" s="88" t="s">
        <v>168</v>
      </c>
    </row>
    <row r="5" customFormat="false" ht="16.5" hidden="false" customHeight="false" outlineLevel="0" collapsed="false">
      <c r="A5" s="89"/>
      <c r="B5" s="86" t="s">
        <v>169</v>
      </c>
      <c r="C5" s="90" t="n">
        <f aca="false">C6+C11+C22+C30+C37+C41+C44+C48+C51+C57</f>
        <v>17750847.68</v>
      </c>
    </row>
    <row r="6" customFormat="false" ht="16.5" hidden="false" customHeight="false" outlineLevel="0" collapsed="false">
      <c r="A6" s="91" t="n">
        <v>501</v>
      </c>
      <c r="B6" s="92" t="s">
        <v>170</v>
      </c>
      <c r="C6" s="93" t="n">
        <f aca="false">SUM(C7:C10)</f>
        <v>3948446.99</v>
      </c>
    </row>
    <row r="7" customFormat="false" ht="16.5" hidden="false" customHeight="false" outlineLevel="0" collapsed="false">
      <c r="A7" s="91" t="n">
        <v>50101</v>
      </c>
      <c r="B7" s="92" t="s">
        <v>171</v>
      </c>
      <c r="C7" s="94" t="n">
        <v>2122473</v>
      </c>
    </row>
    <row r="8" customFormat="false" ht="16.5" hidden="false" customHeight="false" outlineLevel="0" collapsed="false">
      <c r="A8" s="91" t="n">
        <v>50102</v>
      </c>
      <c r="B8" s="92" t="s">
        <v>172</v>
      </c>
      <c r="C8" s="94" t="n">
        <v>661918.14</v>
      </c>
    </row>
    <row r="9" customFormat="false" ht="16.5" hidden="false" customHeight="false" outlineLevel="0" collapsed="false">
      <c r="A9" s="91" t="n">
        <v>50103</v>
      </c>
      <c r="B9" s="92" t="s">
        <v>173</v>
      </c>
      <c r="C9" s="94" t="n">
        <v>247055.85</v>
      </c>
    </row>
    <row r="10" customFormat="false" ht="16.5" hidden="false" customHeight="false" outlineLevel="0" collapsed="false">
      <c r="A10" s="91" t="n">
        <v>50199</v>
      </c>
      <c r="B10" s="92" t="s">
        <v>174</v>
      </c>
      <c r="C10" s="94" t="n">
        <v>917000</v>
      </c>
    </row>
    <row r="11" customFormat="false" ht="16.5" hidden="false" customHeight="false" outlineLevel="0" collapsed="false">
      <c r="A11" s="91" t="n">
        <v>502</v>
      </c>
      <c r="B11" s="92" t="s">
        <v>175</v>
      </c>
      <c r="C11" s="93" t="n">
        <f aca="false">SUM(C12:C21)</f>
        <v>1712049.2</v>
      </c>
    </row>
    <row r="12" customFormat="false" ht="16.5" hidden="false" customHeight="false" outlineLevel="0" collapsed="false">
      <c r="A12" s="91" t="n">
        <v>50201</v>
      </c>
      <c r="B12" s="92" t="s">
        <v>176</v>
      </c>
      <c r="C12" s="94" t="n">
        <v>1140836.62</v>
      </c>
    </row>
    <row r="13" customFormat="false" ht="16.5" hidden="false" customHeight="false" outlineLevel="0" collapsed="false">
      <c r="A13" s="91" t="n">
        <v>50202</v>
      </c>
      <c r="B13" s="92" t="s">
        <v>177</v>
      </c>
      <c r="C13" s="94" t="n">
        <v>44800</v>
      </c>
    </row>
    <row r="14" customFormat="false" ht="16.5" hidden="false" customHeight="false" outlineLevel="0" collapsed="false">
      <c r="A14" s="91" t="n">
        <v>50203</v>
      </c>
      <c r="B14" s="92" t="s">
        <v>178</v>
      </c>
      <c r="C14" s="94" t="n">
        <v>8412.58</v>
      </c>
    </row>
    <row r="15" customFormat="false" ht="16.5" hidden="false" customHeight="false" outlineLevel="0" collapsed="false">
      <c r="A15" s="91" t="n">
        <v>50204</v>
      </c>
      <c r="B15" s="92" t="s">
        <v>179</v>
      </c>
      <c r="C15" s="94"/>
    </row>
    <row r="16" customFormat="false" ht="16.5" hidden="false" customHeight="false" outlineLevel="0" collapsed="false">
      <c r="A16" s="91" t="n">
        <v>50205</v>
      </c>
      <c r="B16" s="92" t="s">
        <v>180</v>
      </c>
      <c r="C16" s="94"/>
    </row>
    <row r="17" customFormat="false" ht="16.5" hidden="false" customHeight="false" outlineLevel="0" collapsed="false">
      <c r="A17" s="91" t="n">
        <v>50206</v>
      </c>
      <c r="B17" s="92" t="s">
        <v>181</v>
      </c>
      <c r="C17" s="94" t="n">
        <v>30000</v>
      </c>
    </row>
    <row r="18" customFormat="false" ht="16.5" hidden="false" customHeight="false" outlineLevel="0" collapsed="false">
      <c r="A18" s="91" t="n">
        <v>50207</v>
      </c>
      <c r="B18" s="92" t="s">
        <v>182</v>
      </c>
      <c r="C18" s="94"/>
    </row>
    <row r="19" customFormat="false" ht="16.5" hidden="false" customHeight="false" outlineLevel="0" collapsed="false">
      <c r="A19" s="91" t="n">
        <v>50208</v>
      </c>
      <c r="B19" s="92" t="s">
        <v>183</v>
      </c>
      <c r="C19" s="94" t="n">
        <v>40000</v>
      </c>
    </row>
    <row r="20" customFormat="false" ht="16.5" hidden="false" customHeight="false" outlineLevel="0" collapsed="false">
      <c r="A20" s="91" t="n">
        <v>50209</v>
      </c>
      <c r="B20" s="92" t="s">
        <v>184</v>
      </c>
      <c r="C20" s="94"/>
    </row>
    <row r="21" customFormat="false" ht="16.5" hidden="false" customHeight="false" outlineLevel="0" collapsed="false">
      <c r="A21" s="91" t="n">
        <v>50299</v>
      </c>
      <c r="B21" s="92" t="s">
        <v>185</v>
      </c>
      <c r="C21" s="94" t="n">
        <v>448000</v>
      </c>
    </row>
    <row r="22" customFormat="false" ht="16.5" hidden="false" customHeight="false" outlineLevel="0" collapsed="false">
      <c r="A22" s="91" t="n">
        <v>503</v>
      </c>
      <c r="B22" s="92" t="s">
        <v>186</v>
      </c>
      <c r="C22" s="93" t="n">
        <f aca="false">SUM(C23:C29)</f>
        <v>314000</v>
      </c>
    </row>
    <row r="23" customFormat="false" ht="16.5" hidden="false" customHeight="false" outlineLevel="0" collapsed="false">
      <c r="A23" s="91" t="n">
        <v>50301</v>
      </c>
      <c r="B23" s="92" t="s">
        <v>187</v>
      </c>
      <c r="C23" s="94"/>
    </row>
    <row r="24" customFormat="false" ht="16.5" hidden="false" customHeight="false" outlineLevel="0" collapsed="false">
      <c r="A24" s="91" t="n">
        <v>50302</v>
      </c>
      <c r="B24" s="92" t="s">
        <v>188</v>
      </c>
      <c r="C24" s="94" t="n">
        <v>40000</v>
      </c>
    </row>
    <row r="25" customFormat="false" ht="16.5" hidden="false" customHeight="false" outlineLevel="0" collapsed="false">
      <c r="A25" s="91" t="n">
        <v>50303</v>
      </c>
      <c r="B25" s="92" t="s">
        <v>189</v>
      </c>
      <c r="C25" s="94"/>
    </row>
    <row r="26" customFormat="false" ht="16.5" hidden="false" customHeight="false" outlineLevel="0" collapsed="false">
      <c r="A26" s="91" t="n">
        <v>50305</v>
      </c>
      <c r="B26" s="92" t="s">
        <v>190</v>
      </c>
      <c r="C26" s="94"/>
    </row>
    <row r="27" customFormat="false" ht="16.5" hidden="false" customHeight="false" outlineLevel="0" collapsed="false">
      <c r="A27" s="91" t="n">
        <v>50306</v>
      </c>
      <c r="B27" s="92" t="s">
        <v>191</v>
      </c>
      <c r="C27" s="94"/>
    </row>
    <row r="28" customFormat="false" ht="16.5" hidden="false" customHeight="false" outlineLevel="0" collapsed="false">
      <c r="A28" s="91" t="n">
        <v>50307</v>
      </c>
      <c r="B28" s="92" t="s">
        <v>192</v>
      </c>
      <c r="C28" s="94"/>
    </row>
    <row r="29" customFormat="false" ht="16.5" hidden="false" customHeight="false" outlineLevel="0" collapsed="false">
      <c r="A29" s="91" t="n">
        <v>50399</v>
      </c>
      <c r="B29" s="92" t="s">
        <v>193</v>
      </c>
      <c r="C29" s="94" t="n">
        <v>274000</v>
      </c>
    </row>
    <row r="30" customFormat="false" ht="16.5" hidden="false" customHeight="false" outlineLevel="0" collapsed="false">
      <c r="A30" s="91" t="n">
        <v>504</v>
      </c>
      <c r="B30" s="92" t="s">
        <v>194</v>
      </c>
      <c r="C30" s="93" t="n">
        <f aca="false">SUM(C31:C36)</f>
        <v>0</v>
      </c>
    </row>
    <row r="31" customFormat="false" ht="16.5" hidden="false" customHeight="false" outlineLevel="0" collapsed="false">
      <c r="A31" s="91" t="n">
        <v>50401</v>
      </c>
      <c r="B31" s="92" t="s">
        <v>187</v>
      </c>
      <c r="C31" s="94"/>
    </row>
    <row r="32" customFormat="false" ht="16.5" hidden="false" customHeight="false" outlineLevel="0" collapsed="false">
      <c r="A32" s="91" t="n">
        <v>50402</v>
      </c>
      <c r="B32" s="92" t="s">
        <v>188</v>
      </c>
      <c r="C32" s="94"/>
    </row>
    <row r="33" customFormat="false" ht="16.5" hidden="false" customHeight="false" outlineLevel="0" collapsed="false">
      <c r="A33" s="91" t="n">
        <v>50403</v>
      </c>
      <c r="B33" s="92" t="s">
        <v>189</v>
      </c>
      <c r="C33" s="94"/>
    </row>
    <row r="34" customFormat="false" ht="16.5" hidden="false" customHeight="false" outlineLevel="0" collapsed="false">
      <c r="A34" s="91" t="n">
        <v>50404</v>
      </c>
      <c r="B34" s="92" t="s">
        <v>191</v>
      </c>
      <c r="C34" s="94"/>
    </row>
    <row r="35" customFormat="false" ht="16.5" hidden="false" customHeight="false" outlineLevel="0" collapsed="false">
      <c r="A35" s="91" t="n">
        <v>50405</v>
      </c>
      <c r="B35" s="92" t="s">
        <v>192</v>
      </c>
      <c r="C35" s="94"/>
    </row>
    <row r="36" customFormat="false" ht="16.5" hidden="false" customHeight="false" outlineLevel="0" collapsed="false">
      <c r="A36" s="91" t="n">
        <v>50499</v>
      </c>
      <c r="B36" s="92" t="s">
        <v>193</v>
      </c>
      <c r="C36" s="94"/>
    </row>
    <row r="37" customFormat="false" ht="16.5" hidden="false" customHeight="false" outlineLevel="0" collapsed="false">
      <c r="A37" s="91" t="n">
        <v>505</v>
      </c>
      <c r="B37" s="92" t="s">
        <v>195</v>
      </c>
      <c r="C37" s="93" t="n">
        <f aca="false">SUM(C38:C40)</f>
        <v>7847429.49</v>
      </c>
    </row>
    <row r="38" customFormat="false" ht="16.5" hidden="false" customHeight="false" outlineLevel="0" collapsed="false">
      <c r="A38" s="91" t="n">
        <v>50501</v>
      </c>
      <c r="B38" s="92" t="s">
        <v>196</v>
      </c>
      <c r="C38" s="94" t="n">
        <v>5794600.92</v>
      </c>
    </row>
    <row r="39" customFormat="false" ht="16.5" hidden="false" customHeight="false" outlineLevel="0" collapsed="false">
      <c r="A39" s="91" t="n">
        <v>50502</v>
      </c>
      <c r="B39" s="92" t="s">
        <v>197</v>
      </c>
      <c r="C39" s="94" t="n">
        <v>2052828.57</v>
      </c>
    </row>
    <row r="40" customFormat="false" ht="16.5" hidden="false" customHeight="false" outlineLevel="0" collapsed="false">
      <c r="A40" s="91" t="n">
        <v>50599</v>
      </c>
      <c r="B40" s="92" t="s">
        <v>198</v>
      </c>
      <c r="C40" s="94"/>
    </row>
    <row r="41" customFormat="false" ht="16.5" hidden="false" customHeight="false" outlineLevel="0" collapsed="false">
      <c r="A41" s="91" t="n">
        <v>506</v>
      </c>
      <c r="B41" s="92" t="s">
        <v>199</v>
      </c>
      <c r="C41" s="93" t="n">
        <f aca="false">SUM(C42:C43)</f>
        <v>0</v>
      </c>
    </row>
    <row r="42" customFormat="false" ht="16.5" hidden="false" customHeight="false" outlineLevel="0" collapsed="false">
      <c r="A42" s="91" t="n">
        <v>50601</v>
      </c>
      <c r="B42" s="92" t="s">
        <v>200</v>
      </c>
      <c r="C42" s="94"/>
    </row>
    <row r="43" customFormat="false" ht="16.5" hidden="false" customHeight="false" outlineLevel="0" collapsed="false">
      <c r="A43" s="91" t="n">
        <v>50602</v>
      </c>
      <c r="B43" s="92" t="s">
        <v>201</v>
      </c>
      <c r="C43" s="94"/>
    </row>
    <row r="44" customFormat="false" ht="16.5" hidden="false" customHeight="false" outlineLevel="0" collapsed="false">
      <c r="A44" s="91" t="n">
        <v>507</v>
      </c>
      <c r="B44" s="92" t="s">
        <v>202</v>
      </c>
      <c r="C44" s="93" t="n">
        <f aca="false">SUM(C45:C47)</f>
        <v>0</v>
      </c>
    </row>
    <row r="45" customFormat="false" ht="16.5" hidden="false" customHeight="false" outlineLevel="0" collapsed="false">
      <c r="A45" s="91" t="n">
        <v>50701</v>
      </c>
      <c r="B45" s="92" t="s">
        <v>203</v>
      </c>
      <c r="C45" s="94"/>
    </row>
    <row r="46" customFormat="false" ht="16.5" hidden="false" customHeight="false" outlineLevel="0" collapsed="false">
      <c r="A46" s="91" t="n">
        <v>50702</v>
      </c>
      <c r="B46" s="92" t="s">
        <v>204</v>
      </c>
      <c r="C46" s="94"/>
    </row>
    <row r="47" customFormat="false" ht="16.5" hidden="false" customHeight="false" outlineLevel="0" collapsed="false">
      <c r="A47" s="91" t="n">
        <v>50799</v>
      </c>
      <c r="B47" s="92" t="s">
        <v>205</v>
      </c>
      <c r="C47" s="94"/>
    </row>
    <row r="48" customFormat="false" ht="16.5" hidden="false" customHeight="false" outlineLevel="0" collapsed="false">
      <c r="A48" s="91" t="n">
        <v>508</v>
      </c>
      <c r="B48" s="92" t="s">
        <v>206</v>
      </c>
      <c r="C48" s="93" t="n">
        <f aca="false">SUM(C49:C50)</f>
        <v>0</v>
      </c>
    </row>
    <row r="49" customFormat="false" ht="16.5" hidden="false" customHeight="false" outlineLevel="0" collapsed="false">
      <c r="A49" s="91" t="n">
        <v>50801</v>
      </c>
      <c r="B49" s="92" t="s">
        <v>207</v>
      </c>
      <c r="C49" s="94"/>
    </row>
    <row r="50" customFormat="false" ht="16.5" hidden="false" customHeight="false" outlineLevel="0" collapsed="false">
      <c r="A50" s="91" t="n">
        <v>50802</v>
      </c>
      <c r="B50" s="92" t="s">
        <v>208</v>
      </c>
      <c r="C50" s="94"/>
    </row>
    <row r="51" customFormat="false" ht="16.5" hidden="false" customHeight="false" outlineLevel="0" collapsed="false">
      <c r="A51" s="91" t="n">
        <v>509</v>
      </c>
      <c r="B51" s="92" t="s">
        <v>209</v>
      </c>
      <c r="C51" s="93" t="n">
        <f aca="false">SUM(C52:C56)</f>
        <v>3928922</v>
      </c>
    </row>
    <row r="52" customFormat="false" ht="16.5" hidden="false" customHeight="false" outlineLevel="0" collapsed="false">
      <c r="A52" s="91" t="n">
        <v>50901</v>
      </c>
      <c r="B52" s="92" t="s">
        <v>210</v>
      </c>
      <c r="C52" s="94" t="n">
        <v>2411010</v>
      </c>
    </row>
    <row r="53" customFormat="false" ht="16.5" hidden="false" customHeight="false" outlineLevel="0" collapsed="false">
      <c r="A53" s="91" t="n">
        <v>50902</v>
      </c>
      <c r="B53" s="92" t="s">
        <v>211</v>
      </c>
      <c r="C53" s="94"/>
    </row>
    <row r="54" customFormat="false" ht="16.5" hidden="false" customHeight="false" outlineLevel="0" collapsed="false">
      <c r="A54" s="91" t="n">
        <v>50903</v>
      </c>
      <c r="B54" s="92" t="s">
        <v>212</v>
      </c>
      <c r="C54" s="94"/>
    </row>
    <row r="55" customFormat="false" ht="16.5" hidden="false" customHeight="false" outlineLevel="0" collapsed="false">
      <c r="A55" s="91" t="n">
        <v>50905</v>
      </c>
      <c r="B55" s="92" t="s">
        <v>213</v>
      </c>
      <c r="C55" s="94"/>
    </row>
    <row r="56" customFormat="false" ht="16.5" hidden="false" customHeight="false" outlineLevel="0" collapsed="false">
      <c r="A56" s="91" t="n">
        <v>50999</v>
      </c>
      <c r="B56" s="92" t="s">
        <v>214</v>
      </c>
      <c r="C56" s="94" t="n">
        <v>1517912</v>
      </c>
    </row>
    <row r="57" customFormat="false" ht="16.5" hidden="false" customHeight="false" outlineLevel="0" collapsed="false">
      <c r="A57" s="91" t="n">
        <v>599</v>
      </c>
      <c r="B57" s="92" t="s">
        <v>215</v>
      </c>
      <c r="C57" s="93" t="n">
        <f aca="false">SUM(C58:C61)</f>
        <v>0</v>
      </c>
    </row>
    <row r="58" customFormat="false" ht="16.5" hidden="false" customHeight="false" outlineLevel="0" collapsed="false">
      <c r="A58" s="91" t="n">
        <v>59906</v>
      </c>
      <c r="B58" s="92" t="s">
        <v>216</v>
      </c>
      <c r="C58" s="94"/>
    </row>
    <row r="59" customFormat="false" ht="16.5" hidden="false" customHeight="false" outlineLevel="0" collapsed="false">
      <c r="A59" s="91" t="n">
        <v>59907</v>
      </c>
      <c r="B59" s="92" t="s">
        <v>217</v>
      </c>
      <c r="C59" s="94"/>
    </row>
    <row r="60" customFormat="false" ht="16.5" hidden="false" customHeight="false" outlineLevel="0" collapsed="false">
      <c r="A60" s="91" t="n">
        <v>59908</v>
      </c>
      <c r="B60" s="92" t="s">
        <v>218</v>
      </c>
      <c r="C60" s="94"/>
    </row>
    <row r="61" customFormat="false" ht="16.5" hidden="false" customHeight="false" outlineLevel="0" collapsed="false">
      <c r="A61" s="91" t="n">
        <v>59999</v>
      </c>
      <c r="B61" s="92" t="s">
        <v>219</v>
      </c>
      <c r="C61" s="94"/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95"/>
      <c r="B1" s="95"/>
    </row>
    <row r="2" customFormat="false" ht="24" hidden="false" customHeight="false" outlineLevel="0" collapsed="false">
      <c r="A2" s="96" t="s">
        <v>220</v>
      </c>
      <c r="B2" s="96"/>
    </row>
    <row r="3" customFormat="false" ht="14.25" hidden="false" customHeight="false" outlineLevel="0" collapsed="false">
      <c r="A3" s="97" t="s">
        <v>221</v>
      </c>
      <c r="B3" s="97"/>
    </row>
    <row r="4" customFormat="false" ht="14.25" hidden="false" customHeight="false" outlineLevel="0" collapsed="false">
      <c r="A4" s="98"/>
      <c r="B4" s="99" t="s">
        <v>20</v>
      </c>
    </row>
    <row r="5" customFormat="false" ht="14.25" hidden="false" customHeight="true" outlineLevel="0" collapsed="false">
      <c r="A5" s="100" t="s">
        <v>222</v>
      </c>
      <c r="B5" s="101" t="s">
        <v>223</v>
      </c>
    </row>
    <row r="6" customFormat="false" ht="14.25" hidden="false" customHeight="false" outlineLevel="0" collapsed="false">
      <c r="A6" s="100"/>
      <c r="B6" s="101"/>
    </row>
    <row r="7" customFormat="false" ht="30" hidden="false" customHeight="true" outlineLevel="0" collapsed="false">
      <c r="A7" s="102" t="s">
        <v>224</v>
      </c>
      <c r="B7" s="102"/>
    </row>
    <row r="8" customFormat="false" ht="30" hidden="false" customHeight="true" outlineLevel="0" collapsed="false">
      <c r="A8" s="103"/>
      <c r="B8" s="104"/>
    </row>
    <row r="9" customFormat="false" ht="30" hidden="false" customHeight="true" outlineLevel="0" collapsed="false">
      <c r="A9" s="103"/>
      <c r="B9" s="104"/>
    </row>
    <row r="10" customFormat="false" ht="30" hidden="false" customHeight="true" outlineLevel="0" collapsed="false">
      <c r="A10" s="103"/>
      <c r="B10" s="104"/>
    </row>
    <row r="11" customFormat="false" ht="30" hidden="false" customHeight="true" outlineLevel="0" collapsed="false">
      <c r="A11" s="103"/>
      <c r="B11" s="104"/>
    </row>
    <row r="12" customFormat="false" ht="30" hidden="false" customHeight="true" outlineLevel="0" collapsed="false">
      <c r="A12" s="103"/>
      <c r="B12" s="104"/>
    </row>
    <row r="13" customFormat="false" ht="30" hidden="false" customHeight="true" outlineLevel="0" collapsed="false">
      <c r="A13" s="103"/>
      <c r="B13" s="104"/>
    </row>
    <row r="14" customFormat="false" ht="30" hidden="false" customHeight="true" outlineLevel="0" collapsed="false">
      <c r="A14" s="103"/>
      <c r="B14" s="104"/>
    </row>
    <row r="15" customFormat="false" ht="30" hidden="false" customHeight="true" outlineLevel="0" collapsed="false">
      <c r="A15" s="103"/>
      <c r="B15" s="104"/>
    </row>
    <row r="16" customFormat="false" ht="30" hidden="false" customHeight="true" outlineLevel="0" collapsed="false">
      <c r="A16" s="103"/>
      <c r="B16" s="104"/>
    </row>
    <row r="17" customFormat="false" ht="30" hidden="false" customHeight="true" outlineLevel="0" collapsed="false">
      <c r="A17" s="103"/>
      <c r="B17" s="104"/>
    </row>
    <row r="18" customFormat="false" ht="30" hidden="false" customHeight="true" outlineLevel="0" collapsed="false">
      <c r="A18" s="103"/>
      <c r="B18" s="104"/>
    </row>
    <row r="19" customFormat="false" ht="30" hidden="false" customHeight="true" outlineLevel="0" collapsed="false">
      <c r="A19" s="103"/>
      <c r="B19" s="104"/>
    </row>
    <row r="20" customFormat="false" ht="30" hidden="false" customHeight="true" outlineLevel="0" collapsed="false">
      <c r="A20" s="103"/>
      <c r="B20" s="104"/>
    </row>
    <row r="21" customFormat="false" ht="30" hidden="false" customHeight="true" outlineLevel="0" collapsed="false">
      <c r="A21" s="103"/>
      <c r="B21" s="104"/>
    </row>
    <row r="22" customFormat="false" ht="30" hidden="false" customHeight="true" outlineLevel="0" collapsed="false">
      <c r="A22" s="103"/>
      <c r="B22" s="104"/>
    </row>
    <row r="23" customFormat="false" ht="30" hidden="false" customHeight="true" outlineLevel="0" collapsed="false">
      <c r="A23" s="103"/>
      <c r="B23" s="103"/>
    </row>
    <row r="24" customFormat="false" ht="14.25" hidden="false" customHeight="true" outlineLevel="0" collapsed="false">
      <c r="A24" s="105" t="s">
        <v>225</v>
      </c>
      <c r="B24" s="105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32.99"/>
    <col collapsed="false" customWidth="true" hidden="false" outlineLevel="0" max="2" min="2" style="12" width="15.62"/>
    <col collapsed="false" customWidth="true" hidden="false" outlineLevel="0" max="3" min="3" style="12" width="14.5"/>
    <col collapsed="false" customWidth="true" hidden="false" outlineLevel="0" max="4" min="4" style="12" width="31.74"/>
    <col collapsed="false" customWidth="true" hidden="false" outlineLevel="0" max="5" min="5" style="12" width="15.5"/>
    <col collapsed="false" customWidth="true" hidden="false" outlineLevel="0" max="6" min="6" style="12" width="15.87"/>
    <col collapsed="false" customWidth="true" hidden="false" outlineLevel="0" max="7" min="7" style="12" width="20.87"/>
    <col collapsed="false" customWidth="false" hidden="false" outlineLevel="0" max="257" min="8" style="12" width="8.99"/>
  </cols>
  <sheetData>
    <row r="1" s="15" customFormat="true" ht="20.25" hidden="false" customHeight="false" outlineLevel="0" collapsed="false">
      <c r="A1" s="13" t="s">
        <v>226</v>
      </c>
      <c r="B1" s="13"/>
      <c r="C1" s="13"/>
      <c r="D1" s="13"/>
      <c r="E1" s="13"/>
      <c r="F1" s="13"/>
      <c r="G1" s="13"/>
    </row>
    <row r="2" customFormat="false" ht="14.25" hidden="false" customHeight="false" outlineLevel="0" collapsed="false">
      <c r="A2" s="15" t="s">
        <v>227</v>
      </c>
      <c r="B2" s="15"/>
      <c r="G2" s="16" t="s">
        <v>20</v>
      </c>
    </row>
    <row r="3" customFormat="false" ht="20.25" hidden="false" customHeight="true" outlineLevel="0" collapsed="false">
      <c r="A3" s="106" t="s">
        <v>228</v>
      </c>
      <c r="B3" s="107" t="s">
        <v>24</v>
      </c>
      <c r="C3" s="107" t="s">
        <v>25</v>
      </c>
      <c r="D3" s="106" t="s">
        <v>229</v>
      </c>
      <c r="E3" s="107" t="s">
        <v>24</v>
      </c>
      <c r="F3" s="107" t="s">
        <v>25</v>
      </c>
      <c r="G3" s="21" t="s">
        <v>26</v>
      </c>
    </row>
    <row r="4" customFormat="false" ht="15.95" hidden="false" customHeight="true" outlineLevel="0" collapsed="false">
      <c r="A4" s="108" t="s">
        <v>230</v>
      </c>
      <c r="B4" s="109"/>
      <c r="C4" s="110" t="n">
        <f aca="false">0</f>
        <v>0</v>
      </c>
      <c r="D4" s="111" t="s">
        <v>231</v>
      </c>
      <c r="E4" s="112"/>
      <c r="F4" s="113"/>
      <c r="G4" s="113"/>
    </row>
    <row r="5" customFormat="false" ht="15.95" hidden="false" customHeight="true" outlineLevel="0" collapsed="false">
      <c r="A5" s="112"/>
      <c r="B5" s="114"/>
      <c r="C5" s="115"/>
      <c r="D5" s="111" t="s">
        <v>232</v>
      </c>
      <c r="E5" s="112"/>
      <c r="F5" s="113"/>
      <c r="G5" s="113"/>
    </row>
    <row r="6" customFormat="false" ht="15.95" hidden="false" customHeight="true" outlineLevel="0" collapsed="false">
      <c r="A6" s="112"/>
      <c r="B6" s="114"/>
      <c r="C6" s="115"/>
      <c r="D6" s="111" t="s">
        <v>233</v>
      </c>
      <c r="E6" s="114" t="n">
        <v>676900</v>
      </c>
      <c r="F6" s="110" t="n">
        <v>7200</v>
      </c>
      <c r="G6" s="115" t="n">
        <v>7200</v>
      </c>
    </row>
    <row r="7" customFormat="false" ht="15.95" hidden="false" customHeight="true" outlineLevel="0" collapsed="false">
      <c r="A7" s="112"/>
      <c r="B7" s="114"/>
      <c r="C7" s="115"/>
      <c r="D7" s="111" t="s">
        <v>234</v>
      </c>
      <c r="E7" s="114"/>
      <c r="F7" s="115"/>
      <c r="G7" s="115"/>
    </row>
    <row r="8" customFormat="false" ht="15.95" hidden="false" customHeight="true" outlineLevel="0" collapsed="false">
      <c r="A8" s="112"/>
      <c r="B8" s="114"/>
      <c r="C8" s="115"/>
      <c r="D8" s="111" t="s">
        <v>235</v>
      </c>
      <c r="E8" s="114"/>
      <c r="F8" s="115"/>
      <c r="G8" s="115"/>
    </row>
    <row r="9" customFormat="false" ht="15.95" hidden="false" customHeight="true" outlineLevel="0" collapsed="false">
      <c r="A9" s="112"/>
      <c r="B9" s="114"/>
      <c r="C9" s="115"/>
      <c r="D9" s="111" t="s">
        <v>236</v>
      </c>
      <c r="E9" s="114"/>
      <c r="F9" s="115"/>
      <c r="G9" s="115"/>
    </row>
    <row r="10" customFormat="false" ht="15.95" hidden="false" customHeight="true" outlineLevel="0" collapsed="false">
      <c r="A10" s="112"/>
      <c r="B10" s="114"/>
      <c r="C10" s="115"/>
      <c r="D10" s="111" t="s">
        <v>237</v>
      </c>
      <c r="E10" s="114"/>
      <c r="F10" s="110"/>
      <c r="G10" s="115"/>
    </row>
    <row r="11" customFormat="false" ht="15.95" hidden="false" customHeight="true" outlineLevel="0" collapsed="false">
      <c r="A11" s="112"/>
      <c r="B11" s="114"/>
      <c r="C11" s="115"/>
      <c r="D11" s="112"/>
      <c r="E11" s="114"/>
      <c r="F11" s="115"/>
      <c r="G11" s="115"/>
    </row>
    <row r="12" customFormat="false" ht="15.95" hidden="false" customHeight="true" outlineLevel="0" collapsed="false">
      <c r="A12" s="112"/>
      <c r="B12" s="114"/>
      <c r="C12" s="115"/>
      <c r="D12" s="112"/>
      <c r="E12" s="114"/>
      <c r="F12" s="115"/>
      <c r="G12" s="115"/>
    </row>
    <row r="13" customFormat="false" ht="15.95" hidden="false" customHeight="true" outlineLevel="0" collapsed="false">
      <c r="A13" s="112"/>
      <c r="B13" s="114"/>
      <c r="C13" s="115"/>
      <c r="D13" s="112"/>
      <c r="E13" s="114"/>
      <c r="F13" s="110"/>
      <c r="G13" s="115"/>
    </row>
    <row r="14" customFormat="false" ht="15.95" hidden="false" customHeight="true" outlineLevel="0" collapsed="false">
      <c r="A14" s="112"/>
      <c r="B14" s="114"/>
      <c r="C14" s="115"/>
      <c r="D14" s="112"/>
      <c r="E14" s="114"/>
      <c r="F14" s="115"/>
      <c r="G14" s="115"/>
    </row>
    <row r="15" customFormat="false" ht="15.95" hidden="false" customHeight="true" outlineLevel="0" collapsed="false">
      <c r="A15" s="112"/>
      <c r="B15" s="114"/>
      <c r="C15" s="115"/>
      <c r="D15" s="112"/>
      <c r="E15" s="114"/>
      <c r="F15" s="115"/>
      <c r="G15" s="115"/>
    </row>
    <row r="16" customFormat="false" ht="15.95" hidden="false" customHeight="true" outlineLevel="0" collapsed="false">
      <c r="A16" s="112"/>
      <c r="B16" s="114"/>
      <c r="C16" s="115"/>
      <c r="D16" s="112"/>
      <c r="E16" s="114"/>
      <c r="F16" s="115"/>
      <c r="G16" s="115"/>
    </row>
    <row r="17" customFormat="false" ht="15.95" hidden="false" customHeight="true" outlineLevel="0" collapsed="false">
      <c r="A17" s="112"/>
      <c r="B17" s="114"/>
      <c r="C17" s="115"/>
      <c r="D17" s="112"/>
      <c r="E17" s="114"/>
      <c r="F17" s="115"/>
      <c r="G17" s="115"/>
    </row>
    <row r="18" customFormat="false" ht="15.95" hidden="false" customHeight="true" outlineLevel="0" collapsed="false">
      <c r="A18" s="112"/>
      <c r="B18" s="114"/>
      <c r="C18" s="115"/>
      <c r="D18" s="112"/>
      <c r="E18" s="114"/>
      <c r="F18" s="110"/>
      <c r="G18" s="115"/>
    </row>
    <row r="19" customFormat="false" ht="15.95" hidden="false" customHeight="true" outlineLevel="0" collapsed="false">
      <c r="A19" s="112"/>
      <c r="B19" s="114"/>
      <c r="C19" s="115"/>
      <c r="D19" s="112"/>
      <c r="E19" s="114"/>
      <c r="F19" s="115"/>
      <c r="G19" s="115"/>
    </row>
    <row r="20" customFormat="false" ht="15.95" hidden="false" customHeight="true" outlineLevel="0" collapsed="false">
      <c r="A20" s="106" t="s">
        <v>238</v>
      </c>
      <c r="B20" s="116" t="n">
        <f aca="false">B4</f>
        <v>0</v>
      </c>
      <c r="C20" s="116" t="n">
        <f aca="false">C4</f>
        <v>0</v>
      </c>
      <c r="D20" s="33" t="s">
        <v>64</v>
      </c>
      <c r="E20" s="116" t="n">
        <f aca="false">SUM(E4:E10)</f>
        <v>676900</v>
      </c>
      <c r="F20" s="116" t="n">
        <f aca="false">SUM(F4:F10)</f>
        <v>7200</v>
      </c>
      <c r="G20" s="116" t="n">
        <f aca="false">SUM(G4:G10)</f>
        <v>7200</v>
      </c>
    </row>
    <row r="21" customFormat="false" ht="15.95" hidden="false" customHeight="true" outlineLevel="0" collapsed="false">
      <c r="A21" s="117" t="s">
        <v>239</v>
      </c>
      <c r="B21" s="118" t="n">
        <f aca="false">B22</f>
        <v>684100</v>
      </c>
      <c r="C21" s="119" t="n">
        <f aca="false">C22</f>
        <v>0</v>
      </c>
      <c r="D21" s="120" t="s">
        <v>65</v>
      </c>
      <c r="E21" s="121" t="n">
        <f aca="false">E22</f>
        <v>0</v>
      </c>
      <c r="F21" s="121" t="n">
        <f aca="false">F22</f>
        <v>0</v>
      </c>
      <c r="G21" s="121" t="n">
        <f aca="false">G22</f>
        <v>0</v>
      </c>
    </row>
    <row r="22" customFormat="false" ht="15.95" hidden="false" customHeight="true" outlineLevel="0" collapsed="false">
      <c r="A22" s="111" t="s">
        <v>240</v>
      </c>
      <c r="B22" s="109" t="n">
        <v>684100</v>
      </c>
      <c r="C22" s="110" t="n">
        <f aca="false">0</f>
        <v>0</v>
      </c>
      <c r="D22" s="122" t="s">
        <v>66</v>
      </c>
      <c r="E22" s="123" t="n">
        <f aca="false">E23+E24</f>
        <v>0</v>
      </c>
      <c r="F22" s="123" t="n">
        <f aca="false">F23+F24</f>
        <v>0</v>
      </c>
      <c r="G22" s="123" t="n">
        <f aca="false">G23+G24</f>
        <v>0</v>
      </c>
    </row>
    <row r="23" customFormat="false" ht="15.95" hidden="false" customHeight="true" outlineLevel="0" collapsed="false">
      <c r="A23" s="111"/>
      <c r="B23" s="124"/>
      <c r="C23" s="125"/>
      <c r="D23" s="122" t="s">
        <v>67</v>
      </c>
      <c r="E23" s="126"/>
      <c r="F23" s="110" t="n">
        <f aca="false">0</f>
        <v>0</v>
      </c>
      <c r="G23" s="115"/>
    </row>
    <row r="24" customFormat="false" ht="15.95" hidden="false" customHeight="true" outlineLevel="0" collapsed="false">
      <c r="A24" s="127" t="s">
        <v>241</v>
      </c>
      <c r="B24" s="128"/>
      <c r="C24" s="115" t="n">
        <v>7200</v>
      </c>
      <c r="D24" s="129" t="s">
        <v>68</v>
      </c>
      <c r="E24" s="130"/>
      <c r="F24" s="110" t="n">
        <f aca="false">0</f>
        <v>0</v>
      </c>
      <c r="G24" s="115"/>
    </row>
    <row r="25" customFormat="false" ht="15.95" hidden="false" customHeight="true" outlineLevel="0" collapsed="false">
      <c r="A25" s="131" t="s">
        <v>71</v>
      </c>
      <c r="B25" s="132"/>
      <c r="C25" s="115" t="n">
        <v>7200</v>
      </c>
      <c r="D25" s="112"/>
      <c r="E25" s="114"/>
      <c r="F25" s="115"/>
      <c r="G25" s="115"/>
    </row>
    <row r="26" customFormat="false" ht="15.95" hidden="false" customHeight="true" outlineLevel="0" collapsed="false">
      <c r="A26" s="133"/>
      <c r="B26" s="134"/>
      <c r="C26" s="115"/>
      <c r="D26" s="129"/>
      <c r="E26" s="130"/>
      <c r="F26" s="115"/>
      <c r="G26" s="115"/>
    </row>
    <row r="27" customFormat="false" ht="15.95" hidden="false" customHeight="true" outlineLevel="0" collapsed="false">
      <c r="A27" s="133"/>
      <c r="B27" s="134"/>
      <c r="C27" s="115"/>
      <c r="D27" s="129"/>
      <c r="E27" s="130"/>
      <c r="F27" s="135"/>
      <c r="G27" s="135"/>
    </row>
    <row r="28" customFormat="false" ht="15.95" hidden="false" customHeight="true" outlineLevel="0" collapsed="false">
      <c r="A28" s="136"/>
      <c r="B28" s="137"/>
      <c r="C28" s="115"/>
      <c r="D28" s="138"/>
      <c r="E28" s="139"/>
      <c r="F28" s="115"/>
      <c r="G28" s="115"/>
    </row>
    <row r="29" customFormat="false" ht="15.95" hidden="false" customHeight="true" outlineLevel="0" collapsed="false">
      <c r="A29" s="127" t="s">
        <v>75</v>
      </c>
      <c r="B29" s="140" t="n">
        <f aca="false">B30</f>
        <v>0</v>
      </c>
      <c r="C29" s="140" t="n">
        <f aca="false">C30</f>
        <v>0</v>
      </c>
      <c r="D29" s="141" t="s">
        <v>70</v>
      </c>
      <c r="E29" s="128"/>
      <c r="F29" s="110" t="n">
        <f aca="false">0</f>
        <v>0</v>
      </c>
      <c r="G29" s="115"/>
    </row>
    <row r="30" customFormat="false" ht="15.95" hidden="false" customHeight="true" outlineLevel="0" collapsed="false">
      <c r="A30" s="111" t="s">
        <v>242</v>
      </c>
      <c r="B30" s="124"/>
      <c r="C30" s="110" t="n">
        <f aca="false">0</f>
        <v>0</v>
      </c>
      <c r="D30" s="141" t="s">
        <v>72</v>
      </c>
      <c r="E30" s="128" t="n">
        <v>7200</v>
      </c>
      <c r="F30" s="110" t="n">
        <f aca="false">C34-F20</f>
        <v>0</v>
      </c>
      <c r="G30" s="115"/>
    </row>
    <row r="31" customFormat="false" ht="15.95" hidden="false" customHeight="true" outlineLevel="0" collapsed="false">
      <c r="A31" s="127"/>
      <c r="B31" s="128"/>
      <c r="C31" s="115"/>
      <c r="D31" s="142" t="s">
        <v>73</v>
      </c>
      <c r="E31" s="130" t="n">
        <v>7200</v>
      </c>
      <c r="F31" s="115"/>
      <c r="G31" s="115"/>
    </row>
    <row r="32" customFormat="false" ht="15.95" hidden="false" customHeight="true" outlineLevel="0" collapsed="false">
      <c r="A32" s="111"/>
      <c r="B32" s="124"/>
      <c r="C32" s="115"/>
      <c r="D32" s="143" t="s">
        <v>74</v>
      </c>
      <c r="E32" s="114"/>
      <c r="F32" s="115"/>
      <c r="G32" s="115"/>
    </row>
    <row r="33" customFormat="false" ht="15.95" hidden="false" customHeight="true" outlineLevel="0" collapsed="false">
      <c r="A33" s="127"/>
      <c r="B33" s="128"/>
      <c r="C33" s="115"/>
      <c r="D33" s="142"/>
      <c r="E33" s="130"/>
      <c r="F33" s="115"/>
      <c r="G33" s="115"/>
    </row>
    <row r="34" customFormat="false" ht="15.95" hidden="false" customHeight="true" outlineLevel="0" collapsed="false">
      <c r="A34" s="61" t="s">
        <v>76</v>
      </c>
      <c r="B34" s="144" t="n">
        <f aca="false">B20+B21+B24+B29</f>
        <v>684100</v>
      </c>
      <c r="C34" s="144" t="n">
        <f aca="false">C20+C21+C24+C29</f>
        <v>7200</v>
      </c>
      <c r="D34" s="61" t="s">
        <v>77</v>
      </c>
      <c r="E34" s="144" t="n">
        <f aca="false">E20+E21+E29+E30</f>
        <v>684100</v>
      </c>
      <c r="F34" s="144" t="n">
        <f aca="false">F20+F21+F29+F30</f>
        <v>7200</v>
      </c>
      <c r="G34" s="144" t="n">
        <f aca="false">G20+G21+G29+G30</f>
        <v>7200</v>
      </c>
    </row>
  </sheetData>
  <mergeCells count="1">
    <mergeCell ref="A1:G1"/>
  </mergeCells>
  <printOptions headings="false" gridLines="false" gridLinesSet="true" horizontalCentered="true" verticalCentered="false"/>
  <pageMargins left="0.157638888888889" right="0.157638888888889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5.99"/>
    <col collapsed="false" customWidth="true" hidden="false" outlineLevel="0" max="3" min="3" style="0" width="18.99"/>
  </cols>
  <sheetData>
    <row r="1" customFormat="false" ht="18.75" hidden="false" customHeight="false" outlineLevel="0" collapsed="false">
      <c r="B1" s="145"/>
      <c r="C1" s="145"/>
    </row>
    <row r="2" customFormat="false" ht="24" hidden="false" customHeight="false" outlineLevel="0" collapsed="false">
      <c r="A2" s="96" t="s">
        <v>243</v>
      </c>
      <c r="B2" s="96"/>
      <c r="C2" s="96"/>
    </row>
    <row r="3" customFormat="false" ht="14.25" hidden="false" customHeight="false" outlineLevel="0" collapsed="false">
      <c r="B3" s="146"/>
      <c r="C3" s="147" t="s">
        <v>20</v>
      </c>
    </row>
    <row r="4" customFormat="false" ht="18.75" hidden="false" customHeight="false" outlineLevel="0" collapsed="false">
      <c r="A4" s="148" t="s">
        <v>166</v>
      </c>
      <c r="B4" s="149" t="s">
        <v>80</v>
      </c>
      <c r="C4" s="149" t="s">
        <v>168</v>
      </c>
    </row>
    <row r="5" customFormat="false" ht="30" hidden="false" customHeight="true" outlineLevel="0" collapsed="false">
      <c r="A5" s="150"/>
      <c r="B5" s="151" t="s">
        <v>224</v>
      </c>
      <c r="C5" s="152" t="n">
        <f aca="false">C6+C13</f>
        <v>7200</v>
      </c>
    </row>
    <row r="6" customFormat="false" ht="30" hidden="false" customHeight="true" outlineLevel="0" collapsed="false">
      <c r="A6" s="153" t="n">
        <v>212</v>
      </c>
      <c r="B6" s="154" t="s">
        <v>244</v>
      </c>
      <c r="C6" s="155" t="n">
        <f aca="false">C7+C11</f>
        <v>7200</v>
      </c>
    </row>
    <row r="7" customFormat="false" ht="30" hidden="false" customHeight="true" outlineLevel="0" collapsed="false">
      <c r="A7" s="153" t="n">
        <v>21208</v>
      </c>
      <c r="B7" s="154" t="s">
        <v>245</v>
      </c>
      <c r="C7" s="155" t="n">
        <f aca="false">C8+C9+C10</f>
        <v>7200</v>
      </c>
    </row>
    <row r="8" customFormat="false" ht="30" hidden="false" customHeight="true" outlineLevel="0" collapsed="false">
      <c r="A8" s="153" t="n">
        <v>2120802</v>
      </c>
      <c r="B8" s="154" t="s">
        <v>246</v>
      </c>
      <c r="C8" s="156"/>
    </row>
    <row r="9" customFormat="false" ht="30" hidden="false" customHeight="true" outlineLevel="0" collapsed="false">
      <c r="A9" s="153" t="n">
        <v>2120804</v>
      </c>
      <c r="B9" s="154" t="s">
        <v>247</v>
      </c>
      <c r="C9" s="156"/>
    </row>
    <row r="10" customFormat="false" ht="30" hidden="false" customHeight="true" outlineLevel="0" collapsed="false">
      <c r="A10" s="153" t="n">
        <v>2120899</v>
      </c>
      <c r="B10" s="154" t="s">
        <v>248</v>
      </c>
      <c r="C10" s="156" t="n">
        <v>7200</v>
      </c>
    </row>
    <row r="11" customFormat="false" ht="30" hidden="false" customHeight="true" outlineLevel="0" collapsed="false">
      <c r="A11" s="153" t="n">
        <v>21213</v>
      </c>
      <c r="B11" s="154" t="s">
        <v>249</v>
      </c>
      <c r="C11" s="157" t="n">
        <f aca="false">C12</f>
        <v>0</v>
      </c>
    </row>
    <row r="12" customFormat="false" ht="30" hidden="false" customHeight="true" outlineLevel="0" collapsed="false">
      <c r="A12" s="153" t="n">
        <v>2121301</v>
      </c>
      <c r="B12" s="154" t="s">
        <v>250</v>
      </c>
      <c r="C12" s="158"/>
    </row>
    <row r="13" customFormat="false" ht="30" hidden="false" customHeight="true" outlineLevel="0" collapsed="false">
      <c r="A13" s="153" t="n">
        <v>213</v>
      </c>
      <c r="B13" s="154" t="s">
        <v>251</v>
      </c>
      <c r="C13" s="157" t="n">
        <f aca="false">C14+C16</f>
        <v>0</v>
      </c>
    </row>
    <row r="14" customFormat="false" ht="30" hidden="false" customHeight="true" outlineLevel="0" collapsed="false">
      <c r="A14" s="153" t="n">
        <v>21367</v>
      </c>
      <c r="B14" s="154" t="s">
        <v>252</v>
      </c>
      <c r="C14" s="157" t="n">
        <f aca="false">C15</f>
        <v>0</v>
      </c>
    </row>
    <row r="15" customFormat="false" ht="30" hidden="false" customHeight="true" outlineLevel="0" collapsed="false">
      <c r="A15" s="153" t="n">
        <v>2136701</v>
      </c>
      <c r="B15" s="154" t="s">
        <v>253</v>
      </c>
      <c r="C15" s="158"/>
    </row>
    <row r="16" customFormat="false" ht="30" hidden="false" customHeight="true" outlineLevel="0" collapsed="false">
      <c r="A16" s="153" t="n">
        <v>21369</v>
      </c>
      <c r="B16" s="154" t="s">
        <v>254</v>
      </c>
      <c r="C16" s="157" t="n">
        <f aca="false">C17</f>
        <v>0</v>
      </c>
    </row>
    <row r="17" customFormat="false" ht="30" hidden="false" customHeight="true" outlineLevel="0" collapsed="false">
      <c r="A17" s="153" t="n">
        <v>2136902</v>
      </c>
      <c r="B17" s="154" t="s">
        <v>255</v>
      </c>
      <c r="C17" s="158"/>
    </row>
  </sheetData>
  <mergeCells count="2">
    <mergeCell ref="B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5" activeCellId="0" sqref="A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95"/>
      <c r="B1" s="95"/>
    </row>
    <row r="2" customFormat="false" ht="24" hidden="false" customHeight="false" outlineLevel="0" collapsed="false">
      <c r="A2" s="96" t="s">
        <v>256</v>
      </c>
      <c r="B2" s="96"/>
    </row>
    <row r="3" customFormat="false" ht="14.25" hidden="false" customHeight="false" outlineLevel="0" collapsed="false">
      <c r="A3" s="97" t="s">
        <v>221</v>
      </c>
      <c r="B3" s="97"/>
    </row>
    <row r="4" customFormat="false" ht="14.25" hidden="false" customHeight="false" outlineLevel="0" collapsed="false">
      <c r="A4" s="98"/>
      <c r="B4" s="99" t="s">
        <v>20</v>
      </c>
    </row>
    <row r="5" customFormat="false" ht="14.25" hidden="false" customHeight="true" outlineLevel="0" collapsed="false">
      <c r="A5" s="100" t="s">
        <v>222</v>
      </c>
      <c r="B5" s="101" t="s">
        <v>223</v>
      </c>
    </row>
    <row r="6" customFormat="false" ht="14.25" hidden="false" customHeight="false" outlineLevel="0" collapsed="false">
      <c r="A6" s="100"/>
      <c r="B6" s="101"/>
    </row>
    <row r="7" customFormat="false" ht="30" hidden="false" customHeight="true" outlineLevel="0" collapsed="false">
      <c r="A7" s="102" t="s">
        <v>224</v>
      </c>
      <c r="B7" s="102"/>
    </row>
    <row r="8" customFormat="false" ht="30" hidden="false" customHeight="true" outlineLevel="0" collapsed="false">
      <c r="A8" s="103"/>
      <c r="B8" s="104"/>
    </row>
    <row r="9" customFormat="false" ht="30" hidden="false" customHeight="true" outlineLevel="0" collapsed="false">
      <c r="A9" s="103"/>
      <c r="B9" s="104"/>
    </row>
    <row r="10" customFormat="false" ht="30" hidden="false" customHeight="true" outlineLevel="0" collapsed="false">
      <c r="A10" s="103"/>
      <c r="B10" s="104"/>
    </row>
    <row r="11" customFormat="false" ht="30" hidden="false" customHeight="true" outlineLevel="0" collapsed="false">
      <c r="A11" s="103"/>
      <c r="B11" s="104"/>
    </row>
    <row r="12" customFormat="false" ht="30" hidden="false" customHeight="true" outlineLevel="0" collapsed="false">
      <c r="A12" s="103"/>
      <c r="B12" s="104"/>
    </row>
    <row r="13" customFormat="false" ht="30" hidden="false" customHeight="true" outlineLevel="0" collapsed="false">
      <c r="A13" s="103"/>
      <c r="B13" s="104"/>
    </row>
    <row r="14" customFormat="false" ht="30" hidden="false" customHeight="true" outlineLevel="0" collapsed="false">
      <c r="A14" s="103"/>
      <c r="B14" s="104"/>
    </row>
    <row r="15" customFormat="false" ht="30" hidden="false" customHeight="true" outlineLevel="0" collapsed="false">
      <c r="A15" s="103"/>
      <c r="B15" s="104"/>
    </row>
    <row r="16" customFormat="false" ht="30" hidden="false" customHeight="true" outlineLevel="0" collapsed="false">
      <c r="A16" s="103"/>
      <c r="B16" s="104"/>
    </row>
    <row r="17" customFormat="false" ht="30" hidden="false" customHeight="true" outlineLevel="0" collapsed="false">
      <c r="A17" s="103"/>
      <c r="B17" s="104"/>
    </row>
    <row r="18" customFormat="false" ht="30" hidden="false" customHeight="true" outlineLevel="0" collapsed="false">
      <c r="A18" s="103"/>
      <c r="B18" s="104"/>
    </row>
    <row r="19" customFormat="false" ht="30" hidden="false" customHeight="true" outlineLevel="0" collapsed="false">
      <c r="A19" s="103"/>
      <c r="B19" s="104"/>
    </row>
    <row r="20" customFormat="false" ht="30" hidden="false" customHeight="true" outlineLevel="0" collapsed="false">
      <c r="A20" s="103"/>
      <c r="B20" s="104"/>
    </row>
    <row r="21" customFormat="false" ht="30" hidden="false" customHeight="true" outlineLevel="0" collapsed="false">
      <c r="A21" s="103"/>
      <c r="B21" s="104"/>
    </row>
    <row r="22" customFormat="false" ht="30" hidden="false" customHeight="true" outlineLevel="0" collapsed="false">
      <c r="A22" s="103"/>
      <c r="B22" s="104"/>
    </row>
    <row r="23" customFormat="false" ht="30" hidden="false" customHeight="true" outlineLevel="0" collapsed="false">
      <c r="A23" s="103"/>
      <c r="B23" s="103"/>
    </row>
    <row r="24" customFormat="false" ht="14.25" hidden="false" customHeight="true" outlineLevel="0" collapsed="false">
      <c r="A24" s="105" t="s">
        <v>225</v>
      </c>
      <c r="B24" s="105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何友中</cp:lastModifiedBy>
  <cp:lastPrinted>2021-03-24T01:20:31Z</cp:lastPrinted>
  <dcterms:modified xsi:type="dcterms:W3CDTF">2021-04-08T08:14:40Z</dcterms:modified>
  <cp:revision>0</cp:revision>
  <dc:subject/>
  <dc:title/>
</cp:coreProperties>
</file>