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Excel_BuiltIn__FilterDatabase" vbProcedure="false">sheet!$A$2:$I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1708">
  <si>
    <t xml:space="preserve">直管公房（住宅）处置出售初审公示明细表</t>
  </si>
  <si>
    <t xml:space="preserve">序号</t>
  </si>
  <si>
    <t xml:space="preserve">房屋坐落</t>
  </si>
  <si>
    <t xml:space="preserve">门牌号
（公安房号）</t>
  </si>
  <si>
    <t xml:space="preserve">申购人姓名</t>
  </si>
  <si>
    <t xml:space="preserve">与申购人关系</t>
  </si>
  <si>
    <t xml:space="preserve">姓名</t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方正黑体_GBK"/>
        <family val="0"/>
        <charset val="134"/>
      </rPr>
      <t xml:space="preserve">m</t>
    </r>
    <r>
      <rPr>
        <b val="true"/>
        <vertAlign val="superscript"/>
        <sz val="11"/>
        <rFont val="方正黑体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身份证号码</t>
  </si>
  <si>
    <t xml:space="preserve">春天花园</t>
  </si>
  <si>
    <t xml:space="preserve">4-1-301</t>
  </si>
  <si>
    <t xml:space="preserve">肖开安</t>
  </si>
  <si>
    <t xml:space="preserve">本人</t>
  </si>
  <si>
    <t xml:space="preserve">51222219580408****</t>
  </si>
  <si>
    <t xml:space="preserve">母亲</t>
  </si>
  <si>
    <t xml:space="preserve">彭贤桂</t>
  </si>
  <si>
    <t xml:space="preserve">51222219270313****</t>
  </si>
  <si>
    <t xml:space="preserve">4-1-402</t>
  </si>
  <si>
    <t xml:space="preserve">敖雪</t>
  </si>
  <si>
    <t xml:space="preserve">50023419870102****</t>
  </si>
  <si>
    <t xml:space="preserve">父亲</t>
  </si>
  <si>
    <t xml:space="preserve">敖世清</t>
  </si>
  <si>
    <t xml:space="preserve">51222219580916****</t>
  </si>
  <si>
    <t xml:space="preserve">徐蓉</t>
  </si>
  <si>
    <t xml:space="preserve">51222219621201****</t>
  </si>
  <si>
    <t xml:space="preserve">4-1-503</t>
  </si>
  <si>
    <t xml:space="preserve">唐先友</t>
  </si>
  <si>
    <t xml:space="preserve">51222219641213****</t>
  </si>
  <si>
    <t xml:space="preserve">妻子</t>
  </si>
  <si>
    <t xml:space="preserve">郑行英</t>
  </si>
  <si>
    <t xml:space="preserve">51222219660113****</t>
  </si>
  <si>
    <t xml:space="preserve">女儿</t>
  </si>
  <si>
    <t xml:space="preserve">唐行</t>
  </si>
  <si>
    <t xml:space="preserve">50023419870713****</t>
  </si>
  <si>
    <t xml:space="preserve">4-1-504</t>
  </si>
  <si>
    <t xml:space="preserve">李克全</t>
  </si>
  <si>
    <t xml:space="preserve">51222219740311****</t>
  </si>
  <si>
    <t xml:space="preserve">哥哥</t>
  </si>
  <si>
    <t xml:space="preserve">李克俭</t>
  </si>
  <si>
    <t xml:space="preserve">51222219710910****</t>
  </si>
  <si>
    <t xml:space="preserve">妹妹</t>
  </si>
  <si>
    <t xml:space="preserve">李克春</t>
  </si>
  <si>
    <t xml:space="preserve">外侄女</t>
  </si>
  <si>
    <t xml:space="preserve">汪静</t>
  </si>
  <si>
    <t xml:space="preserve">50023419960501****</t>
  </si>
  <si>
    <t xml:space="preserve">4-1-702</t>
  </si>
  <si>
    <t xml:space="preserve">雷必勇</t>
  </si>
  <si>
    <t xml:space="preserve">51222219700115****</t>
  </si>
  <si>
    <t xml:space="preserve">刘苹</t>
  </si>
  <si>
    <t xml:space="preserve">51222219770504****</t>
  </si>
  <si>
    <t xml:space="preserve">儿子</t>
  </si>
  <si>
    <t xml:space="preserve">雷浩</t>
  </si>
  <si>
    <t xml:space="preserve">50023420020825****</t>
  </si>
  <si>
    <t xml:space="preserve">4-2-303</t>
  </si>
  <si>
    <t xml:space="preserve">谭功翊</t>
  </si>
  <si>
    <t xml:space="preserve">50023420000726****</t>
  </si>
  <si>
    <t xml:space="preserve">奶奶</t>
  </si>
  <si>
    <t xml:space="preserve">陈琼英</t>
  </si>
  <si>
    <t xml:space="preserve">51222219460209****</t>
  </si>
  <si>
    <t xml:space="preserve">谭剑</t>
  </si>
  <si>
    <t xml:space="preserve">51222219731009****</t>
  </si>
  <si>
    <t xml:space="preserve">蒋小玲</t>
  </si>
  <si>
    <t xml:space="preserve">51222219740626****</t>
  </si>
  <si>
    <t xml:space="preserve">4-2-403</t>
  </si>
  <si>
    <t xml:space="preserve">林东</t>
  </si>
  <si>
    <t xml:space="preserve">89.49</t>
  </si>
  <si>
    <t xml:space="preserve">51222219770212****</t>
  </si>
  <si>
    <t xml:space="preserve">4-2-404</t>
  </si>
  <si>
    <t xml:space="preserve">张龙碧</t>
  </si>
  <si>
    <t xml:space="preserve">51222219440331****</t>
  </si>
  <si>
    <t xml:space="preserve">4-2-501</t>
  </si>
  <si>
    <t xml:space="preserve">张光霞</t>
  </si>
  <si>
    <t xml:space="preserve">50023419860627****</t>
  </si>
  <si>
    <t xml:space="preserve">郎润欣</t>
  </si>
  <si>
    <t xml:space="preserve">50023420140428****</t>
  </si>
  <si>
    <t xml:space="preserve">4-2-601</t>
  </si>
  <si>
    <t xml:space="preserve">李璐璐</t>
  </si>
  <si>
    <t xml:space="preserve">50023419861111****</t>
  </si>
  <si>
    <t xml:space="preserve">张晓娥</t>
  </si>
  <si>
    <t xml:space="preserve">51222219631111****</t>
  </si>
  <si>
    <t xml:space="preserve">4-2-602</t>
  </si>
  <si>
    <t xml:space="preserve">皮祖清</t>
  </si>
  <si>
    <t xml:space="preserve">85.49</t>
  </si>
  <si>
    <t xml:space="preserve">51222219501115****</t>
  </si>
  <si>
    <t xml:space="preserve">丈夫</t>
  </si>
  <si>
    <t xml:space="preserve">任吉轩</t>
  </si>
  <si>
    <t xml:space="preserve">51222219530902****</t>
  </si>
  <si>
    <t xml:space="preserve">6-2-701</t>
  </si>
  <si>
    <t xml:space="preserve">甯先峰</t>
  </si>
  <si>
    <t xml:space="preserve">51222219781110****</t>
  </si>
  <si>
    <t xml:space="preserve">魏宁</t>
  </si>
  <si>
    <t xml:space="preserve">50023420020501****</t>
  </si>
  <si>
    <t xml:space="preserve">8-4-602</t>
  </si>
  <si>
    <t xml:space="preserve">郑小林</t>
  </si>
  <si>
    <t xml:space="preserve">80.5</t>
  </si>
  <si>
    <t xml:space="preserve">51222219651115****</t>
  </si>
  <si>
    <t xml:space="preserve">肖宇</t>
  </si>
  <si>
    <t xml:space="preserve">50023419870720****</t>
  </si>
  <si>
    <t xml:space="preserve">8-5-501</t>
  </si>
  <si>
    <t xml:space="preserve">曹文博</t>
  </si>
  <si>
    <t xml:space="preserve">76.97</t>
  </si>
  <si>
    <t xml:space="preserve">50023420020828****</t>
  </si>
  <si>
    <t xml:space="preserve">曹春山</t>
  </si>
  <si>
    <t xml:space="preserve">51120219741218****</t>
  </si>
  <si>
    <t xml:space="preserve">陈术英</t>
  </si>
  <si>
    <t xml:space="preserve">51122119810723****</t>
  </si>
  <si>
    <t xml:space="preserve">8-5-601</t>
  </si>
  <si>
    <t xml:space="preserve">何诚</t>
  </si>
  <si>
    <t xml:space="preserve">51222219730128****</t>
  </si>
  <si>
    <t xml:space="preserve">唐和君</t>
  </si>
  <si>
    <t xml:space="preserve">51222219720807****</t>
  </si>
  <si>
    <t xml:space="preserve">8-5-701</t>
  </si>
  <si>
    <t xml:space="preserve">陈蕾伊</t>
  </si>
  <si>
    <t xml:space="preserve">50023419991109****</t>
  </si>
  <si>
    <t xml:space="preserve">范小琴</t>
  </si>
  <si>
    <t xml:space="preserve">51222219750326****</t>
  </si>
  <si>
    <t xml:space="preserve">陈章辉</t>
  </si>
  <si>
    <t xml:space="preserve">51222219650817****</t>
  </si>
  <si>
    <t xml:space="preserve">12-4-402</t>
  </si>
  <si>
    <t xml:space="preserve">彭华谋</t>
  </si>
  <si>
    <t xml:space="preserve">51222219750121****</t>
  </si>
  <si>
    <t xml:space="preserve">12-4-701</t>
  </si>
  <si>
    <t xml:space="preserve">陈旅峯</t>
  </si>
  <si>
    <t xml:space="preserve">50023420010508****</t>
  </si>
  <si>
    <t xml:space="preserve">尹莉</t>
  </si>
  <si>
    <t xml:space="preserve">51222219691009****</t>
  </si>
  <si>
    <t xml:space="preserve">陈方清</t>
  </si>
  <si>
    <t xml:space="preserve">51222219700418****</t>
  </si>
  <si>
    <t xml:space="preserve">12-1-401</t>
  </si>
  <si>
    <t xml:space="preserve">唐晓霞</t>
  </si>
  <si>
    <t xml:space="preserve">70.69</t>
  </si>
  <si>
    <t xml:space="preserve">51122119820718****</t>
  </si>
  <si>
    <t xml:space="preserve">谢玉宏</t>
  </si>
  <si>
    <t xml:space="preserve">51222219771225****</t>
  </si>
  <si>
    <t xml:space="preserve">谢卓恬</t>
  </si>
  <si>
    <t xml:space="preserve">50023420170330****</t>
  </si>
  <si>
    <t xml:space="preserve">12-1-502</t>
  </si>
  <si>
    <t xml:space="preserve">李春燕</t>
  </si>
  <si>
    <t xml:space="preserve">50023419920920****</t>
  </si>
  <si>
    <t xml:space="preserve">黄仕碧</t>
  </si>
  <si>
    <t xml:space="preserve">51222219691220****</t>
  </si>
  <si>
    <t xml:space="preserve">李载军</t>
  </si>
  <si>
    <t xml:space="preserve">51222219670928****</t>
  </si>
  <si>
    <t xml:space="preserve">12-1-704</t>
  </si>
  <si>
    <t xml:space="preserve">谭婉</t>
  </si>
  <si>
    <t xml:space="preserve">73.03</t>
  </si>
  <si>
    <t xml:space="preserve">50023419900328****</t>
  </si>
  <si>
    <t xml:space="preserve">骆凝溪</t>
  </si>
  <si>
    <t xml:space="preserve">50023420171014****</t>
  </si>
  <si>
    <t xml:space="preserve">12-2-303</t>
  </si>
  <si>
    <t xml:space="preserve">刘帅</t>
  </si>
  <si>
    <t xml:space="preserve">50023419921018****</t>
  </si>
  <si>
    <t xml:space="preserve">张中桃</t>
  </si>
  <si>
    <t xml:space="preserve">51222219691027****</t>
  </si>
  <si>
    <t xml:space="preserve">12-2-304</t>
  </si>
  <si>
    <t xml:space="preserve">廖启均</t>
  </si>
  <si>
    <t xml:space="preserve">51222219610718****</t>
  </si>
  <si>
    <t xml:space="preserve">12-2-604</t>
  </si>
  <si>
    <t xml:space="preserve">黄贤斌</t>
  </si>
  <si>
    <t xml:space="preserve">51222219470628****</t>
  </si>
  <si>
    <t xml:space="preserve">周启明</t>
  </si>
  <si>
    <t xml:space="preserve">51222219520517****</t>
  </si>
  <si>
    <t xml:space="preserve">12-2-704</t>
  </si>
  <si>
    <t xml:space="preserve">罗洪亮</t>
  </si>
  <si>
    <t xml:space="preserve">50023419980108****</t>
  </si>
  <si>
    <t xml:space="preserve">罗严彬</t>
  </si>
  <si>
    <t xml:space="preserve">51222219690924****</t>
  </si>
  <si>
    <t xml:space="preserve">谢先梅</t>
  </si>
  <si>
    <t xml:space="preserve">51222219691024****</t>
  </si>
  <si>
    <t xml:space="preserve">12-3-304</t>
  </si>
  <si>
    <t xml:space="preserve">刘仁中</t>
  </si>
  <si>
    <t xml:space="preserve">51222219560830****</t>
  </si>
  <si>
    <t xml:space="preserve">刘艳</t>
  </si>
  <si>
    <t xml:space="preserve">50023419861114****</t>
  </si>
  <si>
    <t xml:space="preserve">12-3-402</t>
  </si>
  <si>
    <t xml:space="preserve">李晓玲</t>
  </si>
  <si>
    <t xml:space="preserve">51222219560428****</t>
  </si>
  <si>
    <t xml:space="preserve">谢小平</t>
  </si>
  <si>
    <t xml:space="preserve">51222219580314****</t>
  </si>
  <si>
    <t xml:space="preserve">12-3-601</t>
  </si>
  <si>
    <t xml:space="preserve">彭兵</t>
  </si>
  <si>
    <t xml:space="preserve">50023419841219****</t>
  </si>
  <si>
    <t xml:space="preserve">陈长菊</t>
  </si>
  <si>
    <t xml:space="preserve">51222219640207****</t>
  </si>
  <si>
    <t xml:space="preserve">3-3-602</t>
  </si>
  <si>
    <t xml:space="preserve">魏莉</t>
  </si>
  <si>
    <t xml:space="preserve">51122119830425****</t>
  </si>
  <si>
    <t xml:space="preserve">魏泓臣</t>
  </si>
  <si>
    <t xml:space="preserve">50023420080917****</t>
  </si>
  <si>
    <t xml:space="preserve">3-3-604</t>
  </si>
  <si>
    <t xml:space="preserve">陆正一</t>
  </si>
  <si>
    <t xml:space="preserve">51222219480801****</t>
  </si>
  <si>
    <t xml:space="preserve">徐万碧</t>
  </si>
  <si>
    <t xml:space="preserve">51222219491228****</t>
  </si>
  <si>
    <t xml:space="preserve">3-4-503</t>
  </si>
  <si>
    <t xml:space="preserve">黄倩</t>
  </si>
  <si>
    <t xml:space="preserve">50023419920802****</t>
  </si>
  <si>
    <t xml:space="preserve">3-4-504</t>
  </si>
  <si>
    <t xml:space="preserve">温淑芳</t>
  </si>
  <si>
    <t xml:space="preserve">51222219701003****</t>
  </si>
  <si>
    <t xml:space="preserve">徐甜</t>
  </si>
  <si>
    <t xml:space="preserve">50023419940428****</t>
  </si>
  <si>
    <t xml:space="preserve">5-1-401</t>
  </si>
  <si>
    <t xml:space="preserve">何传友</t>
  </si>
  <si>
    <t xml:space="preserve">95.17</t>
  </si>
  <si>
    <t xml:space="preserve">51222219580110****</t>
  </si>
  <si>
    <t xml:space="preserve">韩以平</t>
  </si>
  <si>
    <t xml:space="preserve">51222219650624****</t>
  </si>
  <si>
    <t xml:space="preserve">5-1-601</t>
  </si>
  <si>
    <t xml:space="preserve">钱毅</t>
  </si>
  <si>
    <t xml:space="preserve">50023419920808****</t>
  </si>
  <si>
    <t xml:space="preserve">彭珍蓉</t>
  </si>
  <si>
    <t xml:space="preserve">51222219420505****</t>
  </si>
  <si>
    <t xml:space="preserve">5-1-701</t>
  </si>
  <si>
    <t xml:space="preserve">易维平</t>
  </si>
  <si>
    <t xml:space="preserve">51222219630816****</t>
  </si>
  <si>
    <t xml:space="preserve">颜红杰</t>
  </si>
  <si>
    <t xml:space="preserve">51222219700308****</t>
  </si>
  <si>
    <t xml:space="preserve">5-2-303</t>
  </si>
  <si>
    <t xml:space="preserve">刘大明</t>
  </si>
  <si>
    <t xml:space="preserve">51222219550104****</t>
  </si>
  <si>
    <t xml:space="preserve">颜怀翠</t>
  </si>
  <si>
    <t xml:space="preserve">51222219590301****</t>
  </si>
  <si>
    <t xml:space="preserve">5-2-403</t>
  </si>
  <si>
    <t xml:space="preserve">乔杰</t>
  </si>
  <si>
    <t xml:space="preserve">92.81</t>
  </si>
  <si>
    <t xml:space="preserve">50023419910421****</t>
  </si>
  <si>
    <t xml:space="preserve">5-3-303</t>
  </si>
  <si>
    <t xml:space="preserve">江文丽</t>
  </si>
  <si>
    <t xml:space="preserve">51222219700927****</t>
  </si>
  <si>
    <t xml:space="preserve">邹才秀</t>
  </si>
  <si>
    <t xml:space="preserve">51222219320424****</t>
  </si>
  <si>
    <t xml:space="preserve">雷扬山</t>
  </si>
  <si>
    <t xml:space="preserve">51222219721202****</t>
  </si>
  <si>
    <t xml:space="preserve">雷爱玲</t>
  </si>
  <si>
    <t xml:space="preserve">50023419951005****</t>
  </si>
  <si>
    <t xml:space="preserve">5-3-602</t>
  </si>
  <si>
    <t xml:space="preserve">朱世蓉</t>
  </si>
  <si>
    <t xml:space="preserve">51222219520302****</t>
  </si>
  <si>
    <t xml:space="preserve">李传国</t>
  </si>
  <si>
    <t xml:space="preserve">51222219491015****</t>
  </si>
  <si>
    <t xml:space="preserve">5-3-702</t>
  </si>
  <si>
    <t xml:space="preserve">廖科</t>
  </si>
  <si>
    <t xml:space="preserve">50023419860304****</t>
  </si>
  <si>
    <t xml:space="preserve">外婆</t>
  </si>
  <si>
    <t xml:space="preserve">唐素卿</t>
  </si>
  <si>
    <t xml:space="preserve">51222219430919****</t>
  </si>
  <si>
    <t xml:space="preserve">贺晓燕</t>
  </si>
  <si>
    <t xml:space="preserve">51222219660723****</t>
  </si>
  <si>
    <t xml:space="preserve">舅舅</t>
  </si>
  <si>
    <t xml:space="preserve">贺燕飞</t>
  </si>
  <si>
    <t xml:space="preserve">51222219720204****</t>
  </si>
  <si>
    <t xml:space="preserve">5-3-704</t>
  </si>
  <si>
    <t xml:space="preserve">朱晓博</t>
  </si>
  <si>
    <t xml:space="preserve">50023419960719****</t>
  </si>
  <si>
    <t xml:space="preserve">11-1-304</t>
  </si>
  <si>
    <t xml:space="preserve">吴晓江</t>
  </si>
  <si>
    <t xml:space="preserve">51222219501227****</t>
  </si>
  <si>
    <t xml:space="preserve">13-1-202</t>
  </si>
  <si>
    <t xml:space="preserve">陈兴萍</t>
  </si>
  <si>
    <t xml:space="preserve">63.14</t>
  </si>
  <si>
    <t xml:space="preserve">51222219710522****</t>
  </si>
  <si>
    <t xml:space="preserve">俞瑾</t>
  </si>
  <si>
    <t xml:space="preserve">50023420030308****</t>
  </si>
  <si>
    <t xml:space="preserve">13-1-204</t>
  </si>
  <si>
    <t xml:space="preserve">游鸿宇</t>
  </si>
  <si>
    <t xml:space="preserve">51222219720113****</t>
  </si>
  <si>
    <t xml:space="preserve">邱银珍</t>
  </si>
  <si>
    <t xml:space="preserve">51312419740331****</t>
  </si>
  <si>
    <t xml:space="preserve">13-1-503</t>
  </si>
  <si>
    <t xml:space="preserve">李兵</t>
  </si>
  <si>
    <t xml:space="preserve">51222219700717****</t>
  </si>
  <si>
    <t xml:space="preserve">13-1-504</t>
  </si>
  <si>
    <t xml:space="preserve">林英</t>
  </si>
  <si>
    <t xml:space="preserve">51222219600419****</t>
  </si>
  <si>
    <t xml:space="preserve">13-1-601</t>
  </si>
  <si>
    <t xml:space="preserve">田学珍</t>
  </si>
  <si>
    <t xml:space="preserve">51222219370613****</t>
  </si>
  <si>
    <t xml:space="preserve">13-1-604</t>
  </si>
  <si>
    <t xml:space="preserve">张宁</t>
  </si>
  <si>
    <t xml:space="preserve">50023419871111****</t>
  </si>
  <si>
    <t xml:space="preserve">周丕兰</t>
  </si>
  <si>
    <t xml:space="preserve">50023419870725****</t>
  </si>
  <si>
    <t xml:space="preserve">张恒浩</t>
  </si>
  <si>
    <t xml:space="preserve">50023420160825****</t>
  </si>
  <si>
    <t xml:space="preserve">13-1-702</t>
  </si>
  <si>
    <t xml:space="preserve">郑乐清</t>
  </si>
  <si>
    <t xml:space="preserve">51222219660911****</t>
  </si>
  <si>
    <t xml:space="preserve">余祖军</t>
  </si>
  <si>
    <t xml:space="preserve">51222219640414****</t>
  </si>
  <si>
    <t xml:space="preserve">13-2-201</t>
  </si>
  <si>
    <t xml:space="preserve">李莉莎</t>
  </si>
  <si>
    <t xml:space="preserve">64.33</t>
  </si>
  <si>
    <t xml:space="preserve">51222219550618****</t>
  </si>
  <si>
    <t xml:space="preserve">13-2-202</t>
  </si>
  <si>
    <t xml:space="preserve">朱宏柳</t>
  </si>
  <si>
    <t xml:space="preserve">50023419860522****</t>
  </si>
  <si>
    <t xml:space="preserve">13-2-304</t>
  </si>
  <si>
    <t xml:space="preserve">杨冰雪</t>
  </si>
  <si>
    <t xml:space="preserve">50023419940301****</t>
  </si>
  <si>
    <t xml:space="preserve">卿松</t>
  </si>
  <si>
    <t xml:space="preserve">50023419931214****</t>
  </si>
  <si>
    <t xml:space="preserve">13-2-402</t>
  </si>
  <si>
    <t xml:space="preserve">杜芝桂</t>
  </si>
  <si>
    <t xml:space="preserve">51222219610111****</t>
  </si>
  <si>
    <t xml:space="preserve">13-2-502</t>
  </si>
  <si>
    <t xml:space="preserve">黄银秀</t>
  </si>
  <si>
    <t xml:space="preserve">51222219430624****</t>
  </si>
  <si>
    <t xml:space="preserve">13-2-603</t>
  </si>
  <si>
    <t xml:space="preserve">杜勇</t>
  </si>
  <si>
    <t xml:space="preserve">51222219620812****</t>
  </si>
  <si>
    <t xml:space="preserve">姜中玉</t>
  </si>
  <si>
    <t xml:space="preserve">51222219300306****</t>
  </si>
  <si>
    <t xml:space="preserve">13-2-604</t>
  </si>
  <si>
    <t xml:space="preserve">张宗伟</t>
  </si>
  <si>
    <t xml:space="preserve">51222219680904****</t>
  </si>
  <si>
    <t xml:space="preserve">李井群</t>
  </si>
  <si>
    <t xml:space="preserve">51222219761204****</t>
  </si>
  <si>
    <t xml:space="preserve">13-3-402</t>
  </si>
  <si>
    <t xml:space="preserve">白家英</t>
  </si>
  <si>
    <t xml:space="preserve">51222219621222****</t>
  </si>
  <si>
    <t xml:space="preserve">杨佐虎</t>
  </si>
  <si>
    <t xml:space="preserve">51222219620523****</t>
  </si>
  <si>
    <t xml:space="preserve">13-3-403</t>
  </si>
  <si>
    <t xml:space="preserve">王文珠</t>
  </si>
  <si>
    <t xml:space="preserve">51222219431224****</t>
  </si>
  <si>
    <t xml:space="preserve">向可琼</t>
  </si>
  <si>
    <t xml:space="preserve">51222219430709****</t>
  </si>
  <si>
    <t xml:space="preserve">13-3-504</t>
  </si>
  <si>
    <t xml:space="preserve">陈雨</t>
  </si>
  <si>
    <t xml:space="preserve">50023419970422****</t>
  </si>
  <si>
    <t xml:space="preserve">13-3-603</t>
  </si>
  <si>
    <t xml:space="preserve">向德勇</t>
  </si>
  <si>
    <t xml:space="preserve">51222219690223****</t>
  </si>
  <si>
    <t xml:space="preserve">韦丽萍</t>
  </si>
  <si>
    <t xml:space="preserve">51222219720708****</t>
  </si>
  <si>
    <t xml:space="preserve">13-3-703</t>
  </si>
  <si>
    <t xml:space="preserve">李兴菊</t>
  </si>
  <si>
    <t xml:space="preserve">51222219350126****</t>
  </si>
  <si>
    <t xml:space="preserve">陈昌林</t>
  </si>
  <si>
    <t xml:space="preserve">51222219281105****</t>
  </si>
  <si>
    <t xml:space="preserve">9-1-201</t>
  </si>
  <si>
    <t xml:space="preserve">官凯文</t>
  </si>
  <si>
    <t xml:space="preserve">50023419870817****</t>
  </si>
  <si>
    <t xml:space="preserve">张璇</t>
  </si>
  <si>
    <t xml:space="preserve">50023419890120****</t>
  </si>
  <si>
    <t xml:space="preserve">官言昕</t>
  </si>
  <si>
    <t xml:space="preserve">50015420180929****</t>
  </si>
  <si>
    <t xml:space="preserve">9-1-204</t>
  </si>
  <si>
    <t xml:space="preserve">郑持伟</t>
  </si>
  <si>
    <t xml:space="preserve">51222219730904****</t>
  </si>
  <si>
    <t xml:space="preserve">熊良清</t>
  </si>
  <si>
    <t xml:space="preserve">51222219761202****</t>
  </si>
  <si>
    <t xml:space="preserve">郑东阳</t>
  </si>
  <si>
    <t xml:space="preserve">50023420070510****</t>
  </si>
  <si>
    <t xml:space="preserve">9-1-302</t>
  </si>
  <si>
    <t xml:space="preserve">王运文</t>
  </si>
  <si>
    <t xml:space="preserve">62.91</t>
  </si>
  <si>
    <t xml:space="preserve">51222219681013****</t>
  </si>
  <si>
    <t xml:space="preserve">曾开盛</t>
  </si>
  <si>
    <t xml:space="preserve">51021519751203****</t>
  </si>
  <si>
    <t xml:space="preserve">王宇</t>
  </si>
  <si>
    <t xml:space="preserve">51102520010930****</t>
  </si>
  <si>
    <t xml:space="preserve">9-1-401</t>
  </si>
  <si>
    <t xml:space="preserve">何川</t>
  </si>
  <si>
    <t xml:space="preserve">64.09</t>
  </si>
  <si>
    <t xml:space="preserve">50023419930527****</t>
  </si>
  <si>
    <t xml:space="preserve">方林燕</t>
  </si>
  <si>
    <t xml:space="preserve">50023319950813****</t>
  </si>
  <si>
    <t xml:space="preserve">何婧桐</t>
  </si>
  <si>
    <t xml:space="preserve">50015420210215****</t>
  </si>
  <si>
    <t xml:space="preserve">9-1-402</t>
  </si>
  <si>
    <t xml:space="preserve">张宗林</t>
  </si>
  <si>
    <t xml:space="preserve">51222219650904****</t>
  </si>
  <si>
    <t xml:space="preserve">傅家美</t>
  </si>
  <si>
    <t xml:space="preserve">51222219700920****</t>
  </si>
  <si>
    <t xml:space="preserve">张力靖</t>
  </si>
  <si>
    <t xml:space="preserve">50023419940528****</t>
  </si>
  <si>
    <t xml:space="preserve">9-1-702</t>
  </si>
  <si>
    <t xml:space="preserve">邓学海</t>
  </si>
  <si>
    <t xml:space="preserve">51222219580713****</t>
  </si>
  <si>
    <t xml:space="preserve">陈宝珍</t>
  </si>
  <si>
    <t xml:space="preserve">51222219621008****</t>
  </si>
  <si>
    <t xml:space="preserve">9-2-201</t>
  </si>
  <si>
    <t xml:space="preserve">姚杰</t>
  </si>
  <si>
    <t xml:space="preserve">51222219660414****</t>
  </si>
  <si>
    <t xml:space="preserve">陈华</t>
  </si>
  <si>
    <t xml:space="preserve">51222219660730****</t>
  </si>
  <si>
    <t xml:space="preserve">9-2-202</t>
  </si>
  <si>
    <t xml:space="preserve">刘军</t>
  </si>
  <si>
    <t xml:space="preserve">51222219690822****</t>
  </si>
  <si>
    <t xml:space="preserve">9-2-302</t>
  </si>
  <si>
    <t xml:space="preserve">韩以成</t>
  </si>
  <si>
    <t xml:space="preserve">51222219581206****</t>
  </si>
  <si>
    <t xml:space="preserve">9-2-604</t>
  </si>
  <si>
    <t xml:space="preserve">张梦琴</t>
  </si>
  <si>
    <t xml:space="preserve">50023419900305****</t>
  </si>
  <si>
    <t xml:space="preserve">张良</t>
  </si>
  <si>
    <t xml:space="preserve">51222219621003****</t>
  </si>
  <si>
    <t xml:space="preserve">9-3-204</t>
  </si>
  <si>
    <t xml:space="preserve">李高富</t>
  </si>
  <si>
    <t xml:space="preserve">51222219430102****</t>
  </si>
  <si>
    <t xml:space="preserve">9-3-302</t>
  </si>
  <si>
    <t xml:space="preserve">吴高杰</t>
  </si>
  <si>
    <t xml:space="preserve">50023420030304****</t>
  </si>
  <si>
    <t xml:space="preserve">吴小波</t>
  </si>
  <si>
    <t xml:space="preserve">51222219700524****</t>
  </si>
  <si>
    <t xml:space="preserve">刘联琼</t>
  </si>
  <si>
    <t xml:space="preserve">51222219730215****</t>
  </si>
  <si>
    <t xml:space="preserve">9-3-403</t>
  </si>
  <si>
    <t xml:space="preserve">何传益</t>
  </si>
  <si>
    <t xml:space="preserve">42060019481119****</t>
  </si>
  <si>
    <t xml:space="preserve">9-3-404</t>
  </si>
  <si>
    <t xml:space="preserve">吕长虹</t>
  </si>
  <si>
    <t xml:space="preserve">51222219740811****</t>
  </si>
  <si>
    <t xml:space="preserve">任俊</t>
  </si>
  <si>
    <t xml:space="preserve">51222219690818****</t>
  </si>
  <si>
    <t xml:space="preserve">9-3-603</t>
  </si>
  <si>
    <t xml:space="preserve">李科</t>
  </si>
  <si>
    <t xml:space="preserve">50023419880801****</t>
  </si>
  <si>
    <t xml:space="preserve">李学久</t>
  </si>
  <si>
    <t xml:space="preserve">51222219640917****</t>
  </si>
  <si>
    <t xml:space="preserve">15-1-402</t>
  </si>
  <si>
    <t xml:space="preserve">沈中明</t>
  </si>
  <si>
    <t xml:space="preserve">51222219400825****</t>
  </si>
  <si>
    <t xml:space="preserve">何行凤</t>
  </si>
  <si>
    <t xml:space="preserve">51222219460923****</t>
  </si>
  <si>
    <t xml:space="preserve">15-1-403</t>
  </si>
  <si>
    <t xml:space="preserve">杜芝秀</t>
  </si>
  <si>
    <t xml:space="preserve">51222219670810****</t>
  </si>
  <si>
    <t xml:space="preserve">15-1-502</t>
  </si>
  <si>
    <t xml:space="preserve">徐海峰</t>
  </si>
  <si>
    <t xml:space="preserve">50023420011016****</t>
  </si>
  <si>
    <t xml:space="preserve">祖孙</t>
  </si>
  <si>
    <t xml:space="preserve">李桂英</t>
  </si>
  <si>
    <t xml:space="preserve">51222219450315****</t>
  </si>
  <si>
    <t xml:space="preserve">15-1-504</t>
  </si>
  <si>
    <t xml:space="preserve">邱孝菲</t>
  </si>
  <si>
    <t xml:space="preserve">50023419881106****</t>
  </si>
  <si>
    <t xml:space="preserve">邱绪伍</t>
  </si>
  <si>
    <t xml:space="preserve">51222219650216****</t>
  </si>
  <si>
    <t xml:space="preserve">黄天词</t>
  </si>
  <si>
    <t xml:space="preserve">50015420210609****</t>
  </si>
  <si>
    <t xml:space="preserve">15-2-301</t>
  </si>
  <si>
    <t xml:space="preserve">王燕林</t>
  </si>
  <si>
    <t xml:space="preserve">67.42</t>
  </si>
  <si>
    <t xml:space="preserve">51222219510112****</t>
  </si>
  <si>
    <t xml:space="preserve">蒋乐琼</t>
  </si>
  <si>
    <t xml:space="preserve">51222219570211****</t>
  </si>
  <si>
    <t xml:space="preserve">15-2-504</t>
  </si>
  <si>
    <t xml:space="preserve">熊颜</t>
  </si>
  <si>
    <t xml:space="preserve">50023419990616****</t>
  </si>
  <si>
    <t xml:space="preserve">15-2-601</t>
  </si>
  <si>
    <t xml:space="preserve">孙志琼</t>
  </si>
  <si>
    <t xml:space="preserve">51222219630222****</t>
  </si>
  <si>
    <t xml:space="preserve">15-2-603</t>
  </si>
  <si>
    <t xml:space="preserve">尤波</t>
  </si>
  <si>
    <t xml:space="preserve">51222219640703****</t>
  </si>
  <si>
    <t xml:space="preserve">15-2-702</t>
  </si>
  <si>
    <t xml:space="preserve">詹万迪</t>
  </si>
  <si>
    <t xml:space="preserve">50023420030112****</t>
  </si>
  <si>
    <t xml:space="preserve">15-2-704</t>
  </si>
  <si>
    <t xml:space="preserve">郑小华</t>
  </si>
  <si>
    <t xml:space="preserve">51222219601219****</t>
  </si>
  <si>
    <t xml:space="preserve">15-3-402</t>
  </si>
  <si>
    <t xml:space="preserve">牛辉</t>
  </si>
  <si>
    <t xml:space="preserve">69.84</t>
  </si>
  <si>
    <t xml:space="preserve">51222219761025****</t>
  </si>
  <si>
    <t xml:space="preserve">林丽</t>
  </si>
  <si>
    <t xml:space="preserve">51362119810302****</t>
  </si>
  <si>
    <t xml:space="preserve">15-3-503</t>
  </si>
  <si>
    <t xml:space="preserve">周子毅</t>
  </si>
  <si>
    <t xml:space="preserve">51222219600310****</t>
  </si>
  <si>
    <t xml:space="preserve">罗正明</t>
  </si>
  <si>
    <t xml:space="preserve">51222219590123****</t>
  </si>
  <si>
    <t xml:space="preserve">15-3-601</t>
  </si>
  <si>
    <t xml:space="preserve">吴兴菊</t>
  </si>
  <si>
    <t xml:space="preserve">51222219580501****</t>
  </si>
  <si>
    <t xml:space="preserve">侯仁学</t>
  </si>
  <si>
    <t xml:space="preserve">51222219560324****</t>
  </si>
  <si>
    <t xml:space="preserve">15-3-604</t>
  </si>
  <si>
    <t xml:space="preserve">孟永健</t>
  </si>
  <si>
    <t xml:space="preserve">51222219701023****</t>
  </si>
  <si>
    <t xml:space="preserve">黄萍</t>
  </si>
  <si>
    <t xml:space="preserve">51222219730104****</t>
  </si>
  <si>
    <t xml:space="preserve">孟若涛</t>
  </si>
  <si>
    <t xml:space="preserve">50023420051122****</t>
  </si>
  <si>
    <t xml:space="preserve">15-4-302</t>
  </si>
  <si>
    <t xml:space="preserve">王蕾</t>
  </si>
  <si>
    <t xml:space="preserve">50023419851006****</t>
  </si>
  <si>
    <t xml:space="preserve">王端祥</t>
  </si>
  <si>
    <t xml:space="preserve">51222219530428****</t>
  </si>
  <si>
    <t xml:space="preserve">雷登宥</t>
  </si>
  <si>
    <t xml:space="preserve">51222219541024****</t>
  </si>
  <si>
    <t xml:space="preserve">15-4-401</t>
  </si>
  <si>
    <t xml:space="preserve">何晓晓</t>
  </si>
  <si>
    <t xml:space="preserve">50023419930709****</t>
  </si>
  <si>
    <t xml:space="preserve">廖代碧</t>
  </si>
  <si>
    <t xml:space="preserve">51222219361028****</t>
  </si>
  <si>
    <t xml:space="preserve">15-4-503</t>
  </si>
  <si>
    <t xml:space="preserve">刘玉梅</t>
  </si>
  <si>
    <t xml:space="preserve">51222219730223****</t>
  </si>
  <si>
    <t xml:space="preserve">15-4-704</t>
  </si>
  <si>
    <t xml:space="preserve">向道桂</t>
  </si>
  <si>
    <t xml:space="preserve">51222219340303****</t>
  </si>
  <si>
    <t xml:space="preserve">15-5-303</t>
  </si>
  <si>
    <t xml:space="preserve">谭进</t>
  </si>
  <si>
    <t xml:space="preserve">51222219750918****</t>
  </si>
  <si>
    <t xml:space="preserve">王娅</t>
  </si>
  <si>
    <t xml:space="preserve">51222219781213****</t>
  </si>
  <si>
    <t xml:space="preserve">谭周纬</t>
  </si>
  <si>
    <t xml:space="preserve">50023420010220****</t>
  </si>
  <si>
    <t xml:space="preserve">15-5-401</t>
  </si>
  <si>
    <t xml:space="preserve">林飞霞</t>
  </si>
  <si>
    <t xml:space="preserve">51222219640223****</t>
  </si>
  <si>
    <t xml:space="preserve">李忠诚</t>
  </si>
  <si>
    <t xml:space="preserve">51222219621130****</t>
  </si>
  <si>
    <t xml:space="preserve">15-5-501</t>
  </si>
  <si>
    <t xml:space="preserve">徐艾琳</t>
  </si>
  <si>
    <t xml:space="preserve">50023420020111****</t>
  </si>
  <si>
    <t xml:space="preserve">徐道英</t>
  </si>
  <si>
    <t xml:space="preserve">51222219720512****</t>
  </si>
  <si>
    <t xml:space="preserve">15-5-701</t>
  </si>
  <si>
    <t xml:space="preserve">郭进贤</t>
  </si>
  <si>
    <t xml:space="preserve">51222219330709****</t>
  </si>
  <si>
    <t xml:space="preserve">熊治萍</t>
  </si>
  <si>
    <t xml:space="preserve">51222219390520****</t>
  </si>
  <si>
    <t xml:space="preserve">15-6-601</t>
  </si>
  <si>
    <t xml:space="preserve">肖冲</t>
  </si>
  <si>
    <t xml:space="preserve">50023419960131****</t>
  </si>
  <si>
    <t xml:space="preserve">15-6-604</t>
  </si>
  <si>
    <t xml:space="preserve">刘有宾</t>
  </si>
  <si>
    <t xml:space="preserve">51222219621103****</t>
  </si>
  <si>
    <t xml:space="preserve">肖代凤</t>
  </si>
  <si>
    <t xml:space="preserve">51222219631016****</t>
  </si>
  <si>
    <t xml:space="preserve">15-6-701</t>
  </si>
  <si>
    <t xml:space="preserve">郭太胜</t>
  </si>
  <si>
    <t xml:space="preserve">51222219500312****</t>
  </si>
  <si>
    <t xml:space="preserve">汪山菊</t>
  </si>
  <si>
    <t xml:space="preserve">51222219550919****</t>
  </si>
  <si>
    <t xml:space="preserve">15-6-703</t>
  </si>
  <si>
    <t xml:space="preserve">王兰花</t>
  </si>
  <si>
    <t xml:space="preserve">51122119810618****</t>
  </si>
  <si>
    <t xml:space="preserve">刘功均</t>
  </si>
  <si>
    <t xml:space="preserve">51122119810113****</t>
  </si>
  <si>
    <t xml:space="preserve">刘籴杰</t>
  </si>
  <si>
    <t xml:space="preserve">50023420061207****</t>
  </si>
  <si>
    <t xml:space="preserve">15-7-303</t>
  </si>
  <si>
    <t xml:space="preserve">田雪龙</t>
  </si>
  <si>
    <t xml:space="preserve">51222219650604****</t>
  </si>
  <si>
    <t xml:space="preserve">刘丽萍</t>
  </si>
  <si>
    <t xml:space="preserve">51222219660126****</t>
  </si>
  <si>
    <t xml:space="preserve">15-7-401</t>
  </si>
  <si>
    <t xml:space="preserve">陈童</t>
  </si>
  <si>
    <t xml:space="preserve">50023419940204****</t>
  </si>
  <si>
    <t xml:space="preserve">陈晓和</t>
  </si>
  <si>
    <t xml:space="preserve">51222219690309****</t>
  </si>
  <si>
    <t xml:space="preserve">吴辅贵</t>
  </si>
  <si>
    <t xml:space="preserve">51222219720111****</t>
  </si>
  <si>
    <t xml:space="preserve">15-7-403</t>
  </si>
  <si>
    <t xml:space="preserve">陈永禄</t>
  </si>
  <si>
    <t xml:space="preserve">51222219450606****</t>
  </si>
  <si>
    <t xml:space="preserve">15-7-502</t>
  </si>
  <si>
    <t xml:space="preserve">林成玉</t>
  </si>
  <si>
    <t xml:space="preserve">51222219420806****</t>
  </si>
  <si>
    <t xml:space="preserve">15-7-504</t>
  </si>
  <si>
    <t xml:space="preserve">黎远清</t>
  </si>
  <si>
    <t xml:space="preserve">51222219700605****</t>
  </si>
  <si>
    <t xml:space="preserve">李雄兵</t>
  </si>
  <si>
    <t xml:space="preserve">44010619670202****</t>
  </si>
  <si>
    <t xml:space="preserve">15-7-704</t>
  </si>
  <si>
    <t xml:space="preserve">姜婵</t>
  </si>
  <si>
    <t xml:space="preserve">50023419910422****</t>
  </si>
  <si>
    <t xml:space="preserve">彭浪</t>
  </si>
  <si>
    <t xml:space="preserve">50023419910812****</t>
  </si>
  <si>
    <t xml:space="preserve">温莲萍</t>
  </si>
  <si>
    <t xml:space="preserve">51222219690330****</t>
  </si>
  <si>
    <t xml:space="preserve">17-1-401</t>
  </si>
  <si>
    <t xml:space="preserve">唐俊峰</t>
  </si>
  <si>
    <t xml:space="preserve">51222219760224****</t>
  </si>
  <si>
    <t xml:space="preserve">刘鲜</t>
  </si>
  <si>
    <t xml:space="preserve">51120219820913****</t>
  </si>
  <si>
    <t xml:space="preserve">唐熠昊</t>
  </si>
  <si>
    <t xml:space="preserve">50023420140429****</t>
  </si>
  <si>
    <t xml:space="preserve">17-1-403</t>
  </si>
  <si>
    <t xml:space="preserve">胡世敏</t>
  </si>
  <si>
    <t xml:space="preserve">51222219610305****</t>
  </si>
  <si>
    <t xml:space="preserve">17-1-502</t>
  </si>
  <si>
    <t xml:space="preserve">熊国平</t>
  </si>
  <si>
    <t xml:space="preserve">51222219631101****</t>
  </si>
  <si>
    <t xml:space="preserve">胡宏美</t>
  </si>
  <si>
    <t xml:space="preserve">51122119801213****</t>
  </si>
  <si>
    <t xml:space="preserve">熊莹</t>
  </si>
  <si>
    <t xml:space="preserve">50023420090916****</t>
  </si>
  <si>
    <t xml:space="preserve">17-1-503</t>
  </si>
  <si>
    <t xml:space="preserve">万德全</t>
  </si>
  <si>
    <t xml:space="preserve">65.08</t>
  </si>
  <si>
    <t xml:space="preserve">51122119800407****</t>
  </si>
  <si>
    <t xml:space="preserve">向可德</t>
  </si>
  <si>
    <t xml:space="preserve">51122119800310****</t>
  </si>
  <si>
    <t xml:space="preserve">向美帆</t>
  </si>
  <si>
    <t xml:space="preserve">50023420121003****</t>
  </si>
  <si>
    <t xml:space="preserve">向羿帆</t>
  </si>
  <si>
    <t xml:space="preserve">50023420071220****</t>
  </si>
  <si>
    <t xml:space="preserve">17-1-602</t>
  </si>
  <si>
    <t xml:space="preserve">张小菊</t>
  </si>
  <si>
    <t xml:space="preserve">51222219671117****</t>
  </si>
  <si>
    <t xml:space="preserve">17-2-302</t>
  </si>
  <si>
    <t xml:space="preserve">傅成健</t>
  </si>
  <si>
    <t xml:space="preserve">50023419911208****</t>
  </si>
  <si>
    <t xml:space="preserve">17-2-604</t>
  </si>
  <si>
    <t xml:space="preserve">华素清</t>
  </si>
  <si>
    <t xml:space="preserve">66.26</t>
  </si>
  <si>
    <t xml:space="preserve">51222219541125****</t>
  </si>
  <si>
    <t xml:space="preserve">17-3-302</t>
  </si>
  <si>
    <t xml:space="preserve">曾文</t>
  </si>
  <si>
    <t xml:space="preserve">51222219720912****</t>
  </si>
  <si>
    <t xml:space="preserve">李成敏</t>
  </si>
  <si>
    <t xml:space="preserve">51222219761111****</t>
  </si>
  <si>
    <t xml:space="preserve">17-4-302</t>
  </si>
  <si>
    <t xml:space="preserve">张宏群</t>
  </si>
  <si>
    <t xml:space="preserve">51222219400224****</t>
  </si>
  <si>
    <t xml:space="preserve">17-4-304</t>
  </si>
  <si>
    <t xml:space="preserve">李孝军</t>
  </si>
  <si>
    <t xml:space="preserve">51222219490725****</t>
  </si>
  <si>
    <t xml:space="preserve">17-4-502</t>
  </si>
  <si>
    <t xml:space="preserve">王文桂</t>
  </si>
  <si>
    <t xml:space="preserve">51222219760916****</t>
  </si>
  <si>
    <t xml:space="preserve">王兴茂</t>
  </si>
  <si>
    <t xml:space="preserve">51222219351030****</t>
  </si>
  <si>
    <t xml:space="preserve">17-4-503</t>
  </si>
  <si>
    <t xml:space="preserve">陈焕珍</t>
  </si>
  <si>
    <t xml:space="preserve">51222219630226****</t>
  </si>
  <si>
    <t xml:space="preserve">张佳俊</t>
  </si>
  <si>
    <t xml:space="preserve">50023419871001****</t>
  </si>
  <si>
    <t xml:space="preserve">17-4-601</t>
  </si>
  <si>
    <t xml:space="preserve">王纯芝</t>
  </si>
  <si>
    <t xml:space="preserve">95.91</t>
  </si>
  <si>
    <t xml:space="preserve">51222219330322****</t>
  </si>
  <si>
    <t xml:space="preserve">17-4-604</t>
  </si>
  <si>
    <t xml:space="preserve">何一稚</t>
  </si>
  <si>
    <t xml:space="preserve">51222219520119****</t>
  </si>
  <si>
    <t xml:space="preserve">徐兴亮</t>
  </si>
  <si>
    <t xml:space="preserve">51222219521102****</t>
  </si>
  <si>
    <t xml:space="preserve">17-4-701</t>
  </si>
  <si>
    <t xml:space="preserve">严廷凤</t>
  </si>
  <si>
    <t xml:space="preserve">51222219461211****</t>
  </si>
  <si>
    <t xml:space="preserve">伍太炳</t>
  </si>
  <si>
    <t xml:space="preserve">51222219431025****</t>
  </si>
  <si>
    <t xml:space="preserve">19-1-301</t>
  </si>
  <si>
    <t xml:space="preserve">杨金秀</t>
  </si>
  <si>
    <t xml:space="preserve">51222219420427****</t>
  </si>
  <si>
    <t xml:space="preserve">19-1-303</t>
  </si>
  <si>
    <t xml:space="preserve">李中碧</t>
  </si>
  <si>
    <t xml:space="preserve">51222219471005****</t>
  </si>
  <si>
    <t xml:space="preserve">19-1-403</t>
  </si>
  <si>
    <t xml:space="preserve">李沛远</t>
  </si>
  <si>
    <t xml:space="preserve">51040220000518****</t>
  </si>
  <si>
    <t xml:space="preserve">李劲明</t>
  </si>
  <si>
    <t xml:space="preserve">21010219700218****</t>
  </si>
  <si>
    <t xml:space="preserve">19-1-702</t>
  </si>
  <si>
    <t xml:space="preserve">谭德富</t>
  </si>
  <si>
    <t xml:space="preserve">51222219461025****</t>
  </si>
  <si>
    <t xml:space="preserve">侄子</t>
  </si>
  <si>
    <t xml:space="preserve">石柱</t>
  </si>
  <si>
    <t xml:space="preserve">51222219700729****</t>
  </si>
  <si>
    <t xml:space="preserve">19-2-301</t>
  </si>
  <si>
    <t xml:space="preserve">冉茂婷</t>
  </si>
  <si>
    <t xml:space="preserve">50023419920912****</t>
  </si>
  <si>
    <t xml:space="preserve">邱冉</t>
  </si>
  <si>
    <t xml:space="preserve">50023420130926****</t>
  </si>
  <si>
    <t xml:space="preserve">邱正南</t>
  </si>
  <si>
    <t xml:space="preserve">50023420151211****</t>
  </si>
  <si>
    <t xml:space="preserve">祖母</t>
  </si>
  <si>
    <t xml:space="preserve">叶章元</t>
  </si>
  <si>
    <t xml:space="preserve">51222219461130****</t>
  </si>
  <si>
    <t xml:space="preserve">邱龙兵</t>
  </si>
  <si>
    <t xml:space="preserve">配偶</t>
  </si>
  <si>
    <t xml:space="preserve">50023419921201****</t>
  </si>
  <si>
    <t xml:space="preserve">19-2-402</t>
  </si>
  <si>
    <t xml:space="preserve">何秋劲</t>
  </si>
  <si>
    <t xml:space="preserve">51222219700909****</t>
  </si>
  <si>
    <t xml:space="preserve">张东兵</t>
  </si>
  <si>
    <t xml:space="preserve">51222219671127****</t>
  </si>
  <si>
    <t xml:space="preserve">张婧希</t>
  </si>
  <si>
    <t xml:space="preserve">50023419960811****</t>
  </si>
  <si>
    <t xml:space="preserve">19-3-403</t>
  </si>
  <si>
    <t xml:space="preserve">谭学琼</t>
  </si>
  <si>
    <t xml:space="preserve">62.72</t>
  </si>
  <si>
    <t xml:space="preserve">51222219670501****</t>
  </si>
  <si>
    <t xml:space="preserve">19-3-404</t>
  </si>
  <si>
    <t xml:space="preserve">鄢登植</t>
  </si>
  <si>
    <t xml:space="preserve">51222219340304****</t>
  </si>
  <si>
    <t xml:space="preserve">19-3-502</t>
  </si>
  <si>
    <t xml:space="preserve">王友芬</t>
  </si>
  <si>
    <t xml:space="preserve">51222219690430****</t>
  </si>
  <si>
    <t xml:space="preserve">陈巧燕</t>
  </si>
  <si>
    <t xml:space="preserve">50023419900610****</t>
  </si>
  <si>
    <t xml:space="preserve">19-3-503</t>
  </si>
  <si>
    <t xml:space="preserve">谭先芝</t>
  </si>
  <si>
    <t xml:space="preserve">51222219440928****</t>
  </si>
  <si>
    <t xml:space="preserve">19-3-602</t>
  </si>
  <si>
    <t xml:space="preserve">吴大国</t>
  </si>
  <si>
    <t xml:space="preserve">51222219641112****</t>
  </si>
  <si>
    <t xml:space="preserve">李敬</t>
  </si>
  <si>
    <t xml:space="preserve">51222219681025****</t>
  </si>
  <si>
    <t xml:space="preserve">吴丰</t>
  </si>
  <si>
    <t xml:space="preserve">50023419900506****</t>
  </si>
  <si>
    <t xml:space="preserve">外孙子</t>
  </si>
  <si>
    <t xml:space="preserve">铅沐丰</t>
  </si>
  <si>
    <t xml:space="preserve">50023420170702****</t>
  </si>
  <si>
    <t xml:space="preserve">19-3-702</t>
  </si>
  <si>
    <t xml:space="preserve">廖良仁</t>
  </si>
  <si>
    <t xml:space="preserve">51222219420315****</t>
  </si>
  <si>
    <t xml:space="preserve">江发碧</t>
  </si>
  <si>
    <t xml:space="preserve">51222219440428****</t>
  </si>
  <si>
    <t xml:space="preserve">19-4-301</t>
  </si>
  <si>
    <t xml:space="preserve">彭贞进</t>
  </si>
  <si>
    <t xml:space="preserve">51222219680709****</t>
  </si>
  <si>
    <t xml:space="preserve">19-4-303</t>
  </si>
  <si>
    <t xml:space="preserve">何凤林</t>
  </si>
  <si>
    <t xml:space="preserve">51222219690112****</t>
  </si>
  <si>
    <t xml:space="preserve">张关珍</t>
  </si>
  <si>
    <t xml:space="preserve">51222219671212****</t>
  </si>
  <si>
    <t xml:space="preserve">何康</t>
  </si>
  <si>
    <t xml:space="preserve">50023419950429****</t>
  </si>
  <si>
    <t xml:space="preserve">19-4-402</t>
  </si>
  <si>
    <t xml:space="preserve">路传羿</t>
  </si>
  <si>
    <t xml:space="preserve">50023419870517****</t>
  </si>
  <si>
    <t xml:space="preserve">刘国兵</t>
  </si>
  <si>
    <t xml:space="preserve">51102519830912****</t>
  </si>
  <si>
    <t xml:space="preserve">刘芷昕</t>
  </si>
  <si>
    <t xml:space="preserve">50023420160605****</t>
  </si>
  <si>
    <t xml:space="preserve">19-4-501</t>
  </si>
  <si>
    <t xml:space="preserve">高翊森</t>
  </si>
  <si>
    <t xml:space="preserve">50023419960813****</t>
  </si>
  <si>
    <t xml:space="preserve">颜邦桂</t>
  </si>
  <si>
    <t xml:space="preserve">51222219721010****</t>
  </si>
  <si>
    <t xml:space="preserve">高勇</t>
  </si>
  <si>
    <t xml:space="preserve">51222219681102****</t>
  </si>
  <si>
    <t xml:space="preserve">19-4-502</t>
  </si>
  <si>
    <t xml:space="preserve">唐柔</t>
  </si>
  <si>
    <t xml:space="preserve">50023419930710****</t>
  </si>
  <si>
    <t xml:space="preserve">曾畅</t>
  </si>
  <si>
    <t xml:space="preserve">50023419930103****</t>
  </si>
  <si>
    <t xml:space="preserve">19-4-503</t>
  </si>
  <si>
    <t xml:space="preserve">王熙</t>
  </si>
  <si>
    <t xml:space="preserve">50023419870225****</t>
  </si>
  <si>
    <t xml:space="preserve">彭丽丽</t>
  </si>
  <si>
    <t xml:space="preserve">50023419880725****</t>
  </si>
  <si>
    <t xml:space="preserve">王盛</t>
  </si>
  <si>
    <t xml:space="preserve">50023420120406****</t>
  </si>
  <si>
    <t xml:space="preserve">王柏涵</t>
  </si>
  <si>
    <t xml:space="preserve">50023420170220****</t>
  </si>
  <si>
    <t xml:space="preserve">19-4-602</t>
  </si>
  <si>
    <t xml:space="preserve">王建</t>
  </si>
  <si>
    <t xml:space="preserve">51040219821215****</t>
  </si>
  <si>
    <t xml:space="preserve">周琼杰</t>
  </si>
  <si>
    <t xml:space="preserve">51222219310913****</t>
  </si>
  <si>
    <t xml:space="preserve">贾丽</t>
  </si>
  <si>
    <t xml:space="preserve">51040219880916****</t>
  </si>
  <si>
    <t xml:space="preserve">王语瞳</t>
  </si>
  <si>
    <t xml:space="preserve">50015420201226****</t>
  </si>
  <si>
    <t xml:space="preserve">19-4-701</t>
  </si>
  <si>
    <t xml:space="preserve">王行玉</t>
  </si>
  <si>
    <t xml:space="preserve">63.91</t>
  </si>
  <si>
    <t xml:space="preserve">51222219550622****</t>
  </si>
  <si>
    <t xml:space="preserve">21-1-302</t>
  </si>
  <si>
    <t xml:space="preserve">谭琼芳</t>
  </si>
  <si>
    <t xml:space="preserve">51222219640206****</t>
  </si>
  <si>
    <t xml:space="preserve">李福成</t>
  </si>
  <si>
    <t xml:space="preserve">51222219640310****</t>
  </si>
  <si>
    <t xml:space="preserve">21-1-703</t>
  </si>
  <si>
    <t xml:space="preserve">刘伦祝</t>
  </si>
  <si>
    <t xml:space="preserve">51222219640808****</t>
  </si>
  <si>
    <t xml:space="preserve">邱悦</t>
  </si>
  <si>
    <t xml:space="preserve">50023419880325****</t>
  </si>
  <si>
    <t xml:space="preserve">21-2-203</t>
  </si>
  <si>
    <t xml:space="preserve">洪霞</t>
  </si>
  <si>
    <t xml:space="preserve">51222219600822****</t>
  </si>
  <si>
    <t xml:space="preserve">阳泽树</t>
  </si>
  <si>
    <t xml:space="preserve">51222219560803****</t>
  </si>
  <si>
    <t xml:space="preserve">21-2-301</t>
  </si>
  <si>
    <t xml:space="preserve">廖鸣</t>
  </si>
  <si>
    <t xml:space="preserve">51222219530829****</t>
  </si>
  <si>
    <t xml:space="preserve">谭顺英</t>
  </si>
  <si>
    <t xml:space="preserve">51222219630317****</t>
  </si>
  <si>
    <t xml:space="preserve">21-2-302</t>
  </si>
  <si>
    <t xml:space="preserve">谭小霞</t>
  </si>
  <si>
    <t xml:space="preserve">51222219620920****</t>
  </si>
  <si>
    <t xml:space="preserve">赵立祥</t>
  </si>
  <si>
    <t xml:space="preserve">51222219521115****</t>
  </si>
  <si>
    <t xml:space="preserve">21-2-403</t>
  </si>
  <si>
    <t xml:space="preserve">喻照毅</t>
  </si>
  <si>
    <t xml:space="preserve">51222219520210****</t>
  </si>
  <si>
    <t xml:space="preserve">李祖群</t>
  </si>
  <si>
    <t xml:space="preserve">51222219531225****</t>
  </si>
  <si>
    <t xml:space="preserve">21-2-504</t>
  </si>
  <si>
    <t xml:space="preserve">曾寒松</t>
  </si>
  <si>
    <t xml:space="preserve">64.35</t>
  </si>
  <si>
    <t xml:space="preserve">51222219530910****</t>
  </si>
  <si>
    <t xml:space="preserve">杨绍国</t>
  </si>
  <si>
    <t xml:space="preserve">51222219520626****</t>
  </si>
  <si>
    <t xml:space="preserve">21-2-603</t>
  </si>
  <si>
    <t xml:space="preserve">袁世强</t>
  </si>
  <si>
    <t xml:space="preserve">51222219630811****</t>
  </si>
  <si>
    <t xml:space="preserve">李继芬</t>
  </si>
  <si>
    <t xml:space="preserve">51222219641226****</t>
  </si>
  <si>
    <t xml:space="preserve">袁勋</t>
  </si>
  <si>
    <t xml:space="preserve">50023419930117****</t>
  </si>
  <si>
    <t xml:space="preserve">21-2-604</t>
  </si>
  <si>
    <t xml:space="preserve">邓华平</t>
  </si>
  <si>
    <t xml:space="preserve">51222219630814****</t>
  </si>
  <si>
    <t xml:space="preserve">吴生秋</t>
  </si>
  <si>
    <t xml:space="preserve">51222219620714****</t>
  </si>
  <si>
    <t xml:space="preserve">21-2-702</t>
  </si>
  <si>
    <t xml:space="preserve">曾荣桂</t>
  </si>
  <si>
    <t xml:space="preserve">51222219371017****</t>
  </si>
  <si>
    <t xml:space="preserve">21-3-504</t>
  </si>
  <si>
    <t xml:space="preserve">李大骞</t>
  </si>
  <si>
    <t xml:space="preserve">50023419850407****</t>
  </si>
  <si>
    <t xml:space="preserve">21-3-601</t>
  </si>
  <si>
    <t xml:space="preserve">谭顺祥</t>
  </si>
  <si>
    <t xml:space="preserve">51222219531022****</t>
  </si>
  <si>
    <t xml:space="preserve">伍志琼</t>
  </si>
  <si>
    <t xml:space="preserve">51222219531123****</t>
  </si>
  <si>
    <t xml:space="preserve">外孙女</t>
  </si>
  <si>
    <t xml:space="preserve">吴思彤</t>
  </si>
  <si>
    <t xml:space="preserve">50023420070313****</t>
  </si>
  <si>
    <t xml:space="preserve">吴思染</t>
  </si>
  <si>
    <t xml:space="preserve">50023420090816****</t>
  </si>
  <si>
    <t xml:space="preserve">21-3-602</t>
  </si>
  <si>
    <t xml:space="preserve">彭华凤</t>
  </si>
  <si>
    <t xml:space="preserve">63.16</t>
  </si>
  <si>
    <t xml:space="preserve">51222219730819****</t>
  </si>
  <si>
    <t xml:space="preserve">李睿</t>
  </si>
  <si>
    <t xml:space="preserve">50023420050113****</t>
  </si>
  <si>
    <t xml:space="preserve">21-3-603</t>
  </si>
  <si>
    <t xml:space="preserve">祁进</t>
  </si>
  <si>
    <t xml:space="preserve">51222219711030****</t>
  </si>
  <si>
    <t xml:space="preserve">华晓红</t>
  </si>
  <si>
    <t xml:space="preserve">51222219661112****</t>
  </si>
  <si>
    <t xml:space="preserve">彭浩</t>
  </si>
  <si>
    <t xml:space="preserve">50023419940830****</t>
  </si>
  <si>
    <t xml:space="preserve">祁楚淮</t>
  </si>
  <si>
    <t xml:space="preserve">50023420040224****</t>
  </si>
  <si>
    <t xml:space="preserve">21-3-703</t>
  </si>
  <si>
    <t xml:space="preserve">姜勇</t>
  </si>
  <si>
    <t xml:space="preserve">51222219590601****</t>
  </si>
  <si>
    <t xml:space="preserve">21-3-704</t>
  </si>
  <si>
    <t xml:space="preserve">陈永祥</t>
  </si>
  <si>
    <t xml:space="preserve">51222219420319****</t>
  </si>
  <si>
    <t xml:space="preserve">郑世培</t>
  </si>
  <si>
    <t xml:space="preserve">51222219391006****</t>
  </si>
  <si>
    <t xml:space="preserve">21-4-203</t>
  </si>
  <si>
    <t xml:space="preserve">谭培英</t>
  </si>
  <si>
    <t xml:space="preserve">51222219560321****</t>
  </si>
  <si>
    <t xml:space="preserve">李作平</t>
  </si>
  <si>
    <t xml:space="preserve">51222219510909****</t>
  </si>
  <si>
    <t xml:space="preserve">卿红</t>
  </si>
  <si>
    <t xml:space="preserve">50023419860820****</t>
  </si>
  <si>
    <t xml:space="preserve">李召</t>
  </si>
  <si>
    <t xml:space="preserve">51122119800306****</t>
  </si>
  <si>
    <t xml:space="preserve">21-4-401</t>
  </si>
  <si>
    <t xml:space="preserve">李传桂</t>
  </si>
  <si>
    <t xml:space="preserve">51222219280626****</t>
  </si>
  <si>
    <t xml:space="preserve">21-4-402</t>
  </si>
  <si>
    <t xml:space="preserve">何昌敏</t>
  </si>
  <si>
    <t xml:space="preserve">51222219700603****</t>
  </si>
  <si>
    <t xml:space="preserve">张太和</t>
  </si>
  <si>
    <t xml:space="preserve">50023419990414****</t>
  </si>
  <si>
    <t xml:space="preserve">21-4-502</t>
  </si>
  <si>
    <t xml:space="preserve">冉辉阳</t>
  </si>
  <si>
    <t xml:space="preserve">50023419981201****</t>
  </si>
  <si>
    <t xml:space="preserve">21-4-503</t>
  </si>
  <si>
    <t xml:space="preserve">唐均明</t>
  </si>
  <si>
    <t xml:space="preserve">51222219730823****</t>
  </si>
  <si>
    <t xml:space="preserve">李珊</t>
  </si>
  <si>
    <t xml:space="preserve">50023419950828****</t>
  </si>
  <si>
    <t xml:space="preserve">唐泽先</t>
  </si>
  <si>
    <t xml:space="preserve">51222219420705****</t>
  </si>
  <si>
    <t xml:space="preserve">21-4-601</t>
  </si>
  <si>
    <t xml:space="preserve">谢颖</t>
  </si>
  <si>
    <t xml:space="preserve">50023419890811****</t>
  </si>
  <si>
    <t xml:space="preserve">21-4-604</t>
  </si>
  <si>
    <t xml:space="preserve">任静</t>
  </si>
  <si>
    <t xml:space="preserve">51222219720406****</t>
  </si>
  <si>
    <t xml:space="preserve">21-4-703</t>
  </si>
  <si>
    <t xml:space="preserve">徐兴祥</t>
  </si>
  <si>
    <t xml:space="preserve">51122119820405****</t>
  </si>
  <si>
    <t xml:space="preserve">23-1-402</t>
  </si>
  <si>
    <t xml:space="preserve">殷永菊</t>
  </si>
  <si>
    <t xml:space="preserve">51222219710703****</t>
  </si>
  <si>
    <t xml:space="preserve">孙世香</t>
  </si>
  <si>
    <t xml:space="preserve">51222219410416****</t>
  </si>
  <si>
    <t xml:space="preserve">23-2-301</t>
  </si>
  <si>
    <t xml:space="preserve">张显平</t>
  </si>
  <si>
    <t xml:space="preserve">51222219671216****</t>
  </si>
  <si>
    <t xml:space="preserve">陈昌秀</t>
  </si>
  <si>
    <t xml:space="preserve">51222247030800****</t>
  </si>
  <si>
    <t xml:space="preserve">23-2-304</t>
  </si>
  <si>
    <t xml:space="preserve">龚延安</t>
  </si>
  <si>
    <t xml:space="preserve">51222219521022****</t>
  </si>
  <si>
    <t xml:space="preserve">石留芳</t>
  </si>
  <si>
    <t xml:space="preserve">51222219280216****</t>
  </si>
  <si>
    <t xml:space="preserve">23-2-502</t>
  </si>
  <si>
    <t xml:space="preserve">曾益秀</t>
  </si>
  <si>
    <t xml:space="preserve">70.41</t>
  </si>
  <si>
    <t xml:space="preserve">51222219440829****</t>
  </si>
  <si>
    <t xml:space="preserve">万家祥</t>
  </si>
  <si>
    <t xml:space="preserve">51222219390701****</t>
  </si>
  <si>
    <t xml:space="preserve">23-2-503</t>
  </si>
  <si>
    <t xml:space="preserve">陈英</t>
  </si>
  <si>
    <t xml:space="preserve">51222219661221****</t>
  </si>
  <si>
    <t xml:space="preserve">23-2-604</t>
  </si>
  <si>
    <t xml:space="preserve">冉孟萍</t>
  </si>
  <si>
    <t xml:space="preserve">51222219740220****</t>
  </si>
  <si>
    <t xml:space="preserve">王学文</t>
  </si>
  <si>
    <t xml:space="preserve">51222219710401****</t>
  </si>
  <si>
    <t xml:space="preserve">23-3-302</t>
  </si>
  <si>
    <t xml:space="preserve">周楷昂</t>
  </si>
  <si>
    <t xml:space="preserve">50023420010614****</t>
  </si>
  <si>
    <t xml:space="preserve">文加英</t>
  </si>
  <si>
    <t xml:space="preserve">51222219730913****</t>
  </si>
  <si>
    <t xml:space="preserve">姐姐</t>
  </si>
  <si>
    <t xml:space="preserve">周海曼</t>
  </si>
  <si>
    <t xml:space="preserve">50023419950427****</t>
  </si>
  <si>
    <t xml:space="preserve">23-3-501</t>
  </si>
  <si>
    <t xml:space="preserve">谢锦仙</t>
  </si>
  <si>
    <t xml:space="preserve">67.43</t>
  </si>
  <si>
    <t xml:space="preserve">51222219390309****</t>
  </si>
  <si>
    <t xml:space="preserve">孙子</t>
  </si>
  <si>
    <t xml:space="preserve">朱红熹</t>
  </si>
  <si>
    <t xml:space="preserve">50023419930528****</t>
  </si>
  <si>
    <t xml:space="preserve">23-3-502</t>
  </si>
  <si>
    <t xml:space="preserve">华素均</t>
  </si>
  <si>
    <t xml:space="preserve">51222219670619****</t>
  </si>
  <si>
    <t xml:space="preserve">外孙</t>
  </si>
  <si>
    <t xml:space="preserve">华钰</t>
  </si>
  <si>
    <t xml:space="preserve">50023420170610****</t>
  </si>
  <si>
    <t xml:space="preserve">23-3-503</t>
  </si>
  <si>
    <t xml:space="preserve">刘朝桂</t>
  </si>
  <si>
    <t xml:space="preserve">51222219580616****</t>
  </si>
  <si>
    <t xml:space="preserve">周建华</t>
  </si>
  <si>
    <t xml:space="preserve">51222219550118****</t>
  </si>
  <si>
    <t xml:space="preserve">23-4-501</t>
  </si>
  <si>
    <t xml:space="preserve">严宇峰</t>
  </si>
  <si>
    <t xml:space="preserve">51122119820131****</t>
  </si>
  <si>
    <t xml:space="preserve">23-4-601</t>
  </si>
  <si>
    <t xml:space="preserve">邓刚</t>
  </si>
  <si>
    <t xml:space="preserve">50023419950823****</t>
  </si>
  <si>
    <t xml:space="preserve">李燕</t>
  </si>
  <si>
    <t xml:space="preserve">51222219710820****</t>
  </si>
  <si>
    <t xml:space="preserve">邓高德</t>
  </si>
  <si>
    <t xml:space="preserve">51222219680321****</t>
  </si>
  <si>
    <t xml:space="preserve">23-4-604</t>
  </si>
  <si>
    <t xml:space="preserve">陈攀</t>
  </si>
  <si>
    <t xml:space="preserve">51222219790208****</t>
  </si>
  <si>
    <t xml:space="preserve">杨显兰</t>
  </si>
  <si>
    <t xml:space="preserve">51222219790514****</t>
  </si>
  <si>
    <t xml:space="preserve">23-4-703</t>
  </si>
  <si>
    <t xml:space="preserve">廖先富</t>
  </si>
  <si>
    <t xml:space="preserve">51222219550720****</t>
  </si>
  <si>
    <t xml:space="preserve">龚素芳</t>
  </si>
  <si>
    <t xml:space="preserve">51222219620621****</t>
  </si>
  <si>
    <t xml:space="preserve">23-5-303</t>
  </si>
  <si>
    <t xml:space="preserve">何小平</t>
  </si>
  <si>
    <t xml:space="preserve">51222219640406****</t>
  </si>
  <si>
    <t xml:space="preserve">23-5-401</t>
  </si>
  <si>
    <t xml:space="preserve">朱国平</t>
  </si>
  <si>
    <t xml:space="preserve">51222219640321****</t>
  </si>
  <si>
    <t xml:space="preserve">23-5-504</t>
  </si>
  <si>
    <t xml:space="preserve">程远薇</t>
  </si>
  <si>
    <t xml:space="preserve">51222219440714****</t>
  </si>
  <si>
    <t xml:space="preserve">23-5-703</t>
  </si>
  <si>
    <t xml:space="preserve">苏叶富</t>
  </si>
  <si>
    <t xml:space="preserve">51222219640410****</t>
  </si>
  <si>
    <t xml:space="preserve">23-6-304</t>
  </si>
  <si>
    <t xml:space="preserve">田家碧</t>
  </si>
  <si>
    <t xml:space="preserve">51222219571028****</t>
  </si>
  <si>
    <t xml:space="preserve">田家树</t>
  </si>
  <si>
    <t xml:space="preserve">51222219550422****</t>
  </si>
  <si>
    <t xml:space="preserve">23-6-601</t>
  </si>
  <si>
    <t xml:space="preserve">唐国蓉</t>
  </si>
  <si>
    <t xml:space="preserve">51222219751016****</t>
  </si>
  <si>
    <t xml:space="preserve">邹全志</t>
  </si>
  <si>
    <t xml:space="preserve">36042819800112****</t>
  </si>
  <si>
    <t xml:space="preserve">邹赓乐</t>
  </si>
  <si>
    <t xml:space="preserve">50023420081023****</t>
  </si>
  <si>
    <t xml:space="preserve">23-6-603</t>
  </si>
  <si>
    <t xml:space="preserve">姜利</t>
  </si>
  <si>
    <t xml:space="preserve">51222219670627****</t>
  </si>
  <si>
    <t xml:space="preserve">李培英</t>
  </si>
  <si>
    <t xml:space="preserve">51222219660217****</t>
  </si>
  <si>
    <t xml:space="preserve">23-6-701</t>
  </si>
  <si>
    <t xml:space="preserve">雷扬文</t>
  </si>
  <si>
    <t xml:space="preserve">51222219671220****</t>
  </si>
  <si>
    <r>
      <rPr>
        <sz val="11"/>
        <rFont val="Noto Sans"/>
        <family val="2"/>
      </rPr>
      <t xml:space="preserve">双河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黄列秋</t>
  </si>
  <si>
    <t xml:space="preserve">51222219750102****</t>
  </si>
  <si>
    <t xml:space="preserve">李世习</t>
  </si>
  <si>
    <t xml:space="preserve">51222219700406****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康本芬</t>
  </si>
  <si>
    <t xml:space="preserve">51222119571217****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邹徐</t>
  </si>
  <si>
    <t xml:space="preserve">51122119820103****</t>
  </si>
  <si>
    <t xml:space="preserve">明镜石</t>
  </si>
  <si>
    <t xml:space="preserve">6-1-202</t>
  </si>
  <si>
    <t xml:space="preserve">程运芬</t>
  </si>
  <si>
    <t xml:space="preserve">50023419860402****</t>
  </si>
  <si>
    <t xml:space="preserve">6-1-601</t>
  </si>
  <si>
    <t xml:space="preserve">唐姝</t>
  </si>
  <si>
    <t xml:space="preserve">50023419850308****</t>
  </si>
  <si>
    <t xml:space="preserve">6-1-701</t>
  </si>
  <si>
    <t xml:space="preserve">魏旭红</t>
  </si>
  <si>
    <t xml:space="preserve">51222219661215****</t>
  </si>
  <si>
    <t xml:space="preserve">6-1-702</t>
  </si>
  <si>
    <t xml:space="preserve">宋永勇</t>
  </si>
  <si>
    <t xml:space="preserve">51222219670825****</t>
  </si>
  <si>
    <t xml:space="preserve">6-3-101</t>
  </si>
  <si>
    <t xml:space="preserve">周文菊</t>
  </si>
  <si>
    <t xml:space="preserve">51122119800126****</t>
  </si>
  <si>
    <t xml:space="preserve">6-3-201</t>
  </si>
  <si>
    <t xml:space="preserve">李宏明</t>
  </si>
  <si>
    <t xml:space="preserve">51222219540514****</t>
  </si>
  <si>
    <t xml:space="preserve">6-3-602</t>
  </si>
  <si>
    <t xml:space="preserve">李贵花</t>
  </si>
  <si>
    <t xml:space="preserve">51222219750414****</t>
  </si>
  <si>
    <t xml:space="preserve">6-3-701</t>
  </si>
  <si>
    <t xml:space="preserve">张子春</t>
  </si>
  <si>
    <t xml:space="preserve">51222219740824****</t>
  </si>
  <si>
    <t xml:space="preserve">胡中</t>
  </si>
  <si>
    <t xml:space="preserve">51222219731030****</t>
  </si>
  <si>
    <t xml:space="preserve">胡鑫</t>
  </si>
  <si>
    <t xml:space="preserve">50023419950524****</t>
  </si>
  <si>
    <t xml:space="preserve">胡棋</t>
  </si>
  <si>
    <t xml:space="preserve">50023419990527****</t>
  </si>
  <si>
    <t xml:space="preserve">4-1-202</t>
  </si>
  <si>
    <t xml:space="preserve">张中智</t>
  </si>
  <si>
    <t xml:space="preserve">51222219650621****</t>
  </si>
  <si>
    <t xml:space="preserve">4-1-603</t>
  </si>
  <si>
    <t xml:space="preserve">李永祥</t>
  </si>
  <si>
    <t xml:space="preserve">51222219650402****</t>
  </si>
  <si>
    <t xml:space="preserve">4-1-703</t>
  </si>
  <si>
    <t xml:space="preserve">唐业学</t>
  </si>
  <si>
    <t xml:space="preserve">51222219740816****</t>
  </si>
  <si>
    <t xml:space="preserve">4-2-203</t>
  </si>
  <si>
    <t xml:space="preserve">姜之菊</t>
  </si>
  <si>
    <t xml:space="preserve">51222219660509****</t>
  </si>
  <si>
    <t xml:space="preserve">4-2-401</t>
  </si>
  <si>
    <t xml:space="preserve">姜龙萍</t>
  </si>
  <si>
    <t xml:space="preserve">51222219711225****</t>
  </si>
  <si>
    <t xml:space="preserve">王小兰</t>
  </si>
  <si>
    <t xml:space="preserve">51222219741113****</t>
  </si>
  <si>
    <t xml:space="preserve">4-2-703</t>
  </si>
  <si>
    <t xml:space="preserve">朱宏祝</t>
  </si>
  <si>
    <t xml:space="preserve">51122119820915****</t>
  </si>
  <si>
    <t xml:space="preserve">张修春</t>
  </si>
  <si>
    <t xml:space="preserve">51122119830224****</t>
  </si>
  <si>
    <t xml:space="preserve">4-2-903</t>
  </si>
  <si>
    <t xml:space="preserve">彭和平</t>
  </si>
  <si>
    <t xml:space="preserve">51222219711214****</t>
  </si>
  <si>
    <t xml:space="preserve">5-1-301</t>
  </si>
  <si>
    <t xml:space="preserve">陈克万</t>
  </si>
  <si>
    <t xml:space="preserve">51222219620122****</t>
  </si>
  <si>
    <t xml:space="preserve">尹万碧</t>
  </si>
  <si>
    <t xml:space="preserve">5-1-402</t>
  </si>
  <si>
    <t xml:space="preserve">姜兴彦</t>
  </si>
  <si>
    <t xml:space="preserve">51222219460726****</t>
  </si>
  <si>
    <t xml:space="preserve">5-2-202</t>
  </si>
  <si>
    <t xml:space="preserve">邱文秀</t>
  </si>
  <si>
    <t xml:space="preserve">51222219560927****</t>
  </si>
  <si>
    <t xml:space="preserve">3-2-102</t>
  </si>
  <si>
    <t xml:space="preserve">朱宏珍</t>
  </si>
  <si>
    <t xml:space="preserve">51222219640624****</t>
  </si>
  <si>
    <t xml:space="preserve">向贤友</t>
  </si>
  <si>
    <t xml:space="preserve">51222219670911****</t>
  </si>
  <si>
    <t xml:space="preserve">3-2-502</t>
  </si>
  <si>
    <t xml:space="preserve">吴传桂</t>
  </si>
  <si>
    <t xml:space="preserve">51222219490128****</t>
  </si>
  <si>
    <t xml:space="preserve">1-5-302</t>
  </si>
  <si>
    <t xml:space="preserve">何林</t>
  </si>
  <si>
    <t xml:space="preserve">50023419881025****</t>
  </si>
  <si>
    <t xml:space="preserve">1-2-201</t>
  </si>
  <si>
    <t xml:space="preserve">张中伟</t>
  </si>
  <si>
    <t xml:space="preserve">51222219791228****</t>
  </si>
  <si>
    <t xml:space="preserve">1-2-204</t>
  </si>
  <si>
    <t xml:space="preserve">朱开发</t>
  </si>
  <si>
    <t xml:space="preserve">51222219431116****</t>
  </si>
  <si>
    <t xml:space="preserve">1-2-301</t>
  </si>
  <si>
    <t xml:space="preserve">王端青</t>
  </si>
  <si>
    <t xml:space="preserve">51222219691008****</t>
  </si>
  <si>
    <t xml:space="preserve">1-2-402</t>
  </si>
  <si>
    <t xml:space="preserve">杨蜀楠</t>
  </si>
  <si>
    <t xml:space="preserve">50023419990130****</t>
  </si>
  <si>
    <t xml:space="preserve">1-2-801</t>
  </si>
  <si>
    <t xml:space="preserve">王小龙</t>
  </si>
  <si>
    <t xml:space="preserve">50023419970618****</t>
  </si>
  <si>
    <t xml:space="preserve">1-2-901</t>
  </si>
  <si>
    <t xml:space="preserve">蒋德桂</t>
  </si>
  <si>
    <t xml:space="preserve">51222219700921****</t>
  </si>
  <si>
    <t xml:space="preserve">1-3-502</t>
  </si>
  <si>
    <t xml:space="preserve">魏智敏</t>
  </si>
  <si>
    <t xml:space="preserve">51222219720523****</t>
  </si>
  <si>
    <t xml:space="preserve">徐元竹</t>
  </si>
  <si>
    <t xml:space="preserve">51222219670818****</t>
  </si>
  <si>
    <t xml:space="preserve">徐昊笙</t>
  </si>
  <si>
    <t xml:space="preserve">50023419970620****</t>
  </si>
  <si>
    <t xml:space="preserve">1-3-503</t>
  </si>
  <si>
    <t xml:space="preserve">邱敏</t>
  </si>
  <si>
    <t xml:space="preserve">51222219731028****</t>
  </si>
  <si>
    <t xml:space="preserve">李承忠</t>
  </si>
  <si>
    <t xml:space="preserve">51292719760507****</t>
  </si>
  <si>
    <t xml:space="preserve">李艾霖</t>
  </si>
  <si>
    <t xml:space="preserve">50023420021130****</t>
  </si>
  <si>
    <t xml:space="preserve">1-3-504</t>
  </si>
  <si>
    <t xml:space="preserve">李哲翠</t>
  </si>
  <si>
    <t xml:space="preserve">51222219450824****</t>
  </si>
  <si>
    <t xml:space="preserve">1-3-603</t>
  </si>
  <si>
    <t xml:space="preserve">陈良福</t>
  </si>
  <si>
    <t xml:space="preserve">51222219571010****</t>
  </si>
  <si>
    <t xml:space="preserve">1-3-604</t>
  </si>
  <si>
    <t xml:space="preserve">王伯生</t>
  </si>
  <si>
    <t xml:space="preserve">51222219630420****</t>
  </si>
  <si>
    <t xml:space="preserve">1-3-902</t>
  </si>
  <si>
    <t xml:space="preserve">刘盛元</t>
  </si>
  <si>
    <t xml:space="preserve">51222219381208****</t>
  </si>
  <si>
    <t xml:space="preserve">1-4-301</t>
  </si>
  <si>
    <t xml:space="preserve">徐传培</t>
  </si>
  <si>
    <t xml:space="preserve">51222219680410****</t>
  </si>
  <si>
    <t xml:space="preserve">1-4-402</t>
  </si>
  <si>
    <t xml:space="preserve">黄良菊</t>
  </si>
  <si>
    <t xml:space="preserve">51222219361221****</t>
  </si>
  <si>
    <t xml:space="preserve">1-4-403</t>
  </si>
  <si>
    <t xml:space="preserve">傅宏才</t>
  </si>
  <si>
    <t xml:space="preserve">51222219620825****</t>
  </si>
  <si>
    <t xml:space="preserve">1-4-604</t>
  </si>
  <si>
    <t xml:space="preserve">钱德翠</t>
  </si>
  <si>
    <t xml:space="preserve">51222219700615****</t>
  </si>
  <si>
    <t xml:space="preserve">1-4-801</t>
  </si>
  <si>
    <t xml:space="preserve">周乐</t>
  </si>
  <si>
    <t xml:space="preserve">50023419910721****</t>
  </si>
  <si>
    <t xml:space="preserve">谭祥俊</t>
  </si>
  <si>
    <t xml:space="preserve">50023419851019****</t>
  </si>
  <si>
    <t xml:space="preserve">1-4-804</t>
  </si>
  <si>
    <t xml:space="preserve">阳言</t>
  </si>
  <si>
    <t xml:space="preserve">50023419970215****</t>
  </si>
  <si>
    <t xml:space="preserve">1-1-401</t>
  </si>
  <si>
    <t xml:space="preserve">何堂鲸</t>
  </si>
  <si>
    <t xml:space="preserve">45242819891219****</t>
  </si>
  <si>
    <t xml:space="preserve">洪林</t>
  </si>
  <si>
    <t xml:space="preserve">50023419950905****</t>
  </si>
  <si>
    <t xml:space="preserve">何昱辰</t>
  </si>
  <si>
    <t xml:space="preserve">50015420190617****</t>
  </si>
  <si>
    <t xml:space="preserve">1-1-402</t>
  </si>
  <si>
    <t xml:space="preserve">周绪芝</t>
  </si>
  <si>
    <t xml:space="preserve">96.24</t>
  </si>
  <si>
    <t xml:space="preserve">51222219580406****</t>
  </si>
  <si>
    <t xml:space="preserve">1-1-502</t>
  </si>
  <si>
    <t xml:space="preserve">张瀚文</t>
  </si>
  <si>
    <t xml:space="preserve">50023419990226****</t>
  </si>
  <si>
    <t xml:space="preserve">2-1-202</t>
  </si>
  <si>
    <t xml:space="preserve">彭小武</t>
  </si>
  <si>
    <t xml:space="preserve">51222219670806****</t>
  </si>
  <si>
    <t xml:space="preserve">2-2-202</t>
  </si>
  <si>
    <t xml:space="preserve">陈维贵</t>
  </si>
  <si>
    <t xml:space="preserve">2-2-304</t>
  </si>
  <si>
    <t xml:space="preserve">王意</t>
  </si>
  <si>
    <t xml:space="preserve">50023419930616****</t>
  </si>
  <si>
    <t xml:space="preserve">2-2-704</t>
  </si>
  <si>
    <t xml:space="preserve">张孝碧</t>
  </si>
  <si>
    <t xml:space="preserve">51222219510807****</t>
  </si>
  <si>
    <t xml:space="preserve">周永富</t>
  </si>
  <si>
    <t xml:space="preserve">51222219521226****</t>
  </si>
  <si>
    <t xml:space="preserve">2-3-303</t>
  </si>
  <si>
    <t xml:space="preserve">陈秀英</t>
  </si>
  <si>
    <t xml:space="preserve">51222219651016****</t>
  </si>
  <si>
    <t xml:space="preserve">2-3-402</t>
  </si>
  <si>
    <t xml:space="preserve">周家凡</t>
  </si>
  <si>
    <t xml:space="preserve">51222219531113****</t>
  </si>
  <si>
    <t xml:space="preserve">孙代碧</t>
  </si>
  <si>
    <t xml:space="preserve">51222219530222****</t>
  </si>
  <si>
    <t xml:space="preserve">2-3-601</t>
  </si>
  <si>
    <t xml:space="preserve">徐守直</t>
  </si>
  <si>
    <t xml:space="preserve">51222219560429****</t>
  </si>
  <si>
    <t xml:space="preserve">王春秀</t>
  </si>
  <si>
    <t xml:space="preserve">51222219590201****</t>
  </si>
  <si>
    <t xml:space="preserve">2-3-901</t>
  </si>
  <si>
    <t xml:space="preserve">张方术</t>
  </si>
  <si>
    <t xml:space="preserve">51222219721008****</t>
  </si>
  <si>
    <t xml:space="preserve">2-3-902</t>
  </si>
  <si>
    <t xml:space="preserve">谢万章</t>
  </si>
  <si>
    <t xml:space="preserve">51222219461015****</t>
  </si>
  <si>
    <t xml:space="preserve">2-4-302</t>
  </si>
  <si>
    <t xml:space="preserve">李小兰</t>
  </si>
  <si>
    <t xml:space="preserve">50023419920507****</t>
  </si>
  <si>
    <t xml:space="preserve">2-4-501</t>
  </si>
  <si>
    <t xml:space="preserve">肖俊川</t>
  </si>
  <si>
    <t xml:space="preserve">50023420010708****</t>
  </si>
  <si>
    <t xml:space="preserve">建材路</t>
  </si>
  <si>
    <t xml:space="preserve">3-1-103</t>
  </si>
  <si>
    <t xml:space="preserve">朱萍</t>
  </si>
  <si>
    <t xml:space="preserve">51222219780719****</t>
  </si>
  <si>
    <t xml:space="preserve">3-1-201</t>
  </si>
  <si>
    <t xml:space="preserve">胡爽</t>
  </si>
  <si>
    <t xml:space="preserve">50023419900613****</t>
  </si>
  <si>
    <t xml:space="preserve">杨仁玉</t>
  </si>
  <si>
    <t xml:space="preserve">51222219551023****</t>
  </si>
  <si>
    <t xml:space="preserve">3-1-202</t>
  </si>
  <si>
    <t xml:space="preserve">王春燕</t>
  </si>
  <si>
    <t xml:space="preserve">51222219630712****</t>
  </si>
  <si>
    <t xml:space="preserve">3-1-203</t>
  </si>
  <si>
    <t xml:space="preserve">龚钰茹</t>
  </si>
  <si>
    <t xml:space="preserve">50023419840503****</t>
  </si>
  <si>
    <t xml:space="preserve">子</t>
  </si>
  <si>
    <t xml:space="preserve">杨浩然</t>
  </si>
  <si>
    <t xml:space="preserve">50023420090428****</t>
  </si>
  <si>
    <t xml:space="preserve">3-1-401</t>
  </si>
  <si>
    <t xml:space="preserve">刘本秀</t>
  </si>
  <si>
    <t xml:space="preserve">51222219700808****</t>
  </si>
  <si>
    <t xml:space="preserve">3-1-404</t>
  </si>
  <si>
    <t xml:space="preserve">刘志</t>
  </si>
  <si>
    <t xml:space="preserve">51222219700924****</t>
  </si>
  <si>
    <t xml:space="preserve">3-1-503</t>
  </si>
  <si>
    <t xml:space="preserve">张光碧</t>
  </si>
  <si>
    <t xml:space="preserve">51222219400321****</t>
  </si>
  <si>
    <t xml:space="preserve">3-1-703</t>
  </si>
  <si>
    <t xml:space="preserve">杨娥</t>
  </si>
  <si>
    <t xml:space="preserve">51222219740512****</t>
  </si>
  <si>
    <t xml:space="preserve">刘美邑</t>
  </si>
  <si>
    <t xml:space="preserve">50023420130802****</t>
  </si>
  <si>
    <t xml:space="preserve">3-1-803</t>
  </si>
  <si>
    <t xml:space="preserve">郑佰涛</t>
  </si>
  <si>
    <t xml:space="preserve">51222219630601****</t>
  </si>
  <si>
    <t xml:space="preserve">唐世清</t>
  </si>
  <si>
    <t xml:space="preserve">51222196702210****</t>
  </si>
  <si>
    <t xml:space="preserve">2-2-504</t>
  </si>
  <si>
    <t xml:space="preserve">孙更兴</t>
  </si>
  <si>
    <t xml:space="preserve">51222219500124****</t>
  </si>
  <si>
    <t xml:space="preserve">夫妻</t>
  </si>
  <si>
    <t xml:space="preserve">陈德蓉</t>
  </si>
  <si>
    <t xml:space="preserve">51222219520622****</t>
  </si>
  <si>
    <t xml:space="preserve">2-2-102</t>
  </si>
  <si>
    <t xml:space="preserve">洪涛</t>
  </si>
  <si>
    <t xml:space="preserve">51222219720117****</t>
  </si>
  <si>
    <t xml:space="preserve">母女</t>
  </si>
  <si>
    <t xml:space="preserve">余香梅</t>
  </si>
  <si>
    <t xml:space="preserve">51222219460105****</t>
  </si>
  <si>
    <t xml:space="preserve">2-2-503</t>
  </si>
  <si>
    <t xml:space="preserve">向荫兰</t>
  </si>
  <si>
    <t xml:space="preserve">51222219430825****</t>
  </si>
  <si>
    <t xml:space="preserve">2-2-502</t>
  </si>
  <si>
    <t xml:space="preserve">周厚甫</t>
  </si>
  <si>
    <t xml:space="preserve">51222219640710****</t>
  </si>
  <si>
    <t xml:space="preserve">陈代春</t>
  </si>
  <si>
    <t xml:space="preserve">51222219661214****</t>
  </si>
  <si>
    <t xml:space="preserve">2-2-804</t>
  </si>
  <si>
    <t xml:space="preserve">李文维</t>
  </si>
  <si>
    <t xml:space="preserve">50023419860925****</t>
  </si>
  <si>
    <t xml:space="preserve">田学琼</t>
  </si>
  <si>
    <t xml:space="preserve">51222219620805****</t>
  </si>
  <si>
    <t xml:space="preserve">2-2-501</t>
  </si>
  <si>
    <t xml:space="preserve">张洁</t>
  </si>
  <si>
    <t xml:space="preserve">51222219721029****</t>
  </si>
  <si>
    <t xml:space="preserve">陈军</t>
  </si>
  <si>
    <t xml:space="preserve">51222219690505****</t>
  </si>
  <si>
    <t xml:space="preserve">2-1-101</t>
  </si>
  <si>
    <t xml:space="preserve">伍凤明</t>
  </si>
  <si>
    <t xml:space="preserve">51222219310327****</t>
  </si>
  <si>
    <t xml:space="preserve">肖必武</t>
  </si>
  <si>
    <t xml:space="preserve">51222219701110****</t>
  </si>
  <si>
    <t xml:space="preserve">2-1-104</t>
  </si>
  <si>
    <t xml:space="preserve">李唐翠</t>
  </si>
  <si>
    <t xml:space="preserve">51222519640424****</t>
  </si>
  <si>
    <t xml:space="preserve">刘维敏</t>
  </si>
  <si>
    <t xml:space="preserve">51222196310227****</t>
  </si>
  <si>
    <t xml:space="preserve">袁玲</t>
  </si>
  <si>
    <t xml:space="preserve">50023419920825****</t>
  </si>
  <si>
    <t xml:space="preserve">2-1-203</t>
  </si>
  <si>
    <t xml:space="preserve">李明芝</t>
  </si>
  <si>
    <t xml:space="preserve">51222219530513****</t>
  </si>
  <si>
    <t xml:space="preserve">彭顺斌</t>
  </si>
  <si>
    <t xml:space="preserve">51222219530602****</t>
  </si>
  <si>
    <t xml:space="preserve">2-1-204</t>
  </si>
  <si>
    <t xml:space="preserve">周应清</t>
  </si>
  <si>
    <t xml:space="preserve">51222219600313****</t>
  </si>
  <si>
    <t xml:space="preserve">龚道生</t>
  </si>
  <si>
    <t xml:space="preserve">51222219540414****</t>
  </si>
  <si>
    <t xml:space="preserve">2-1-303</t>
  </si>
  <si>
    <t xml:space="preserve">李庆</t>
  </si>
  <si>
    <t xml:space="preserve">51222219780303****</t>
  </si>
  <si>
    <t xml:space="preserve">2-1-402</t>
  </si>
  <si>
    <t xml:space="preserve">彭丽</t>
  </si>
  <si>
    <t xml:space="preserve">50023419890515****</t>
  </si>
  <si>
    <t xml:space="preserve">翟大飞</t>
  </si>
  <si>
    <t xml:space="preserve">37098319881124****</t>
  </si>
  <si>
    <t xml:space="preserve">翟柄勋</t>
  </si>
  <si>
    <t xml:space="preserve">50015420180918****</t>
  </si>
  <si>
    <t xml:space="preserve">2-1-404</t>
  </si>
  <si>
    <t xml:space="preserve">赵婷婷</t>
  </si>
  <si>
    <t xml:space="preserve">50023419901120****</t>
  </si>
  <si>
    <t xml:space="preserve">2-1-501</t>
  </si>
  <si>
    <t xml:space="preserve">邓学英</t>
  </si>
  <si>
    <t xml:space="preserve">51222219670307****</t>
  </si>
  <si>
    <t xml:space="preserve">2-1-503</t>
  </si>
  <si>
    <t xml:space="preserve">李前国</t>
  </si>
  <si>
    <t xml:space="preserve">51222219710912****</t>
  </si>
  <si>
    <t xml:space="preserve">王成念</t>
  </si>
  <si>
    <t xml:space="preserve">51222219780809****</t>
  </si>
  <si>
    <t xml:space="preserve">李婉秋</t>
  </si>
  <si>
    <t xml:space="preserve">50023420150824****</t>
  </si>
  <si>
    <t xml:space="preserve">2-1-504</t>
  </si>
  <si>
    <t xml:space="preserve">程依林</t>
  </si>
  <si>
    <t xml:space="preserve">50023420011226****</t>
  </si>
  <si>
    <t xml:space="preserve">2-1-603</t>
  </si>
  <si>
    <t xml:space="preserve">谭勇</t>
  </si>
  <si>
    <t xml:space="preserve">51222219700704****</t>
  </si>
  <si>
    <t xml:space="preserve">余定英</t>
  </si>
  <si>
    <t xml:space="preserve">51222219711029****</t>
  </si>
  <si>
    <t xml:space="preserve">3-2-104</t>
  </si>
  <si>
    <t xml:space="preserve">范先碧</t>
  </si>
  <si>
    <t xml:space="preserve">51222219570916****</t>
  </si>
  <si>
    <t xml:space="preserve">3-2-204</t>
  </si>
  <si>
    <t xml:space="preserve">徐中才</t>
  </si>
  <si>
    <t xml:space="preserve">51222219540127****</t>
  </si>
  <si>
    <t xml:space="preserve">魏育全</t>
  </si>
  <si>
    <t xml:space="preserve">51222219560416****</t>
  </si>
  <si>
    <t xml:space="preserve">3-2-402</t>
  </si>
  <si>
    <t xml:space="preserve">邱文春</t>
  </si>
  <si>
    <t xml:space="preserve">50023419902151****</t>
  </si>
  <si>
    <t xml:space="preserve">廖光前</t>
  </si>
  <si>
    <t xml:space="preserve">50023419840304****</t>
  </si>
  <si>
    <t xml:space="preserve">廖家湫</t>
  </si>
  <si>
    <t xml:space="preserve">50023420110927****</t>
  </si>
  <si>
    <t xml:space="preserve">廖家豪</t>
  </si>
  <si>
    <t xml:space="preserve">50023420130702****</t>
  </si>
  <si>
    <t xml:space="preserve">3-2-403</t>
  </si>
  <si>
    <t xml:space="preserve">黄兴国</t>
  </si>
  <si>
    <t xml:space="preserve">51222219540227****</t>
  </si>
  <si>
    <t xml:space="preserve">颜从珍</t>
  </si>
  <si>
    <t xml:space="preserve">51222219590804****</t>
  </si>
  <si>
    <t xml:space="preserve">3-2-601</t>
  </si>
  <si>
    <t xml:space="preserve">路先国</t>
  </si>
  <si>
    <t xml:space="preserve">51222219700209****</t>
  </si>
  <si>
    <t xml:space="preserve">肖光明</t>
  </si>
  <si>
    <t xml:space="preserve">51222219711002****</t>
  </si>
  <si>
    <t xml:space="preserve">3-2-804</t>
  </si>
  <si>
    <t xml:space="preserve">黄昌琼</t>
  </si>
  <si>
    <t xml:space="preserve">51222219681004****</t>
  </si>
  <si>
    <t xml:space="preserve">彭兴胜</t>
  </si>
  <si>
    <t xml:space="preserve">51222219660213****</t>
  </si>
  <si>
    <t xml:space="preserve">金贸路</t>
  </si>
  <si>
    <t xml:space="preserve">B2-1-3-1</t>
  </si>
  <si>
    <t xml:space="preserve">王洪</t>
  </si>
  <si>
    <t xml:space="preserve">50023419900605****</t>
  </si>
  <si>
    <t xml:space="preserve">B2-1-402</t>
  </si>
  <si>
    <t xml:space="preserve">何曼</t>
  </si>
  <si>
    <t xml:space="preserve">50023419951028****</t>
  </si>
  <si>
    <t xml:space="preserve">谭周平</t>
  </si>
  <si>
    <t xml:space="preserve">50023419950815****</t>
  </si>
  <si>
    <t xml:space="preserve">B2-1-401</t>
  </si>
  <si>
    <t xml:space="preserve">贺清芬</t>
  </si>
  <si>
    <t xml:space="preserve">51222219780925****</t>
  </si>
  <si>
    <t xml:space="preserve">B2-3-503</t>
  </si>
  <si>
    <t xml:space="preserve">蒋红英</t>
  </si>
  <si>
    <t xml:space="preserve">51222219720220****</t>
  </si>
  <si>
    <t xml:space="preserve">B2-3-303</t>
  </si>
  <si>
    <t xml:space="preserve">李宗均</t>
  </si>
  <si>
    <t xml:space="preserve">51222219740408****</t>
  </si>
  <si>
    <t xml:space="preserve">徐天梅</t>
  </si>
  <si>
    <t xml:space="preserve">51302919830420****</t>
  </si>
  <si>
    <t xml:space="preserve">B2-2-301</t>
  </si>
  <si>
    <t xml:space="preserve">李秀远</t>
  </si>
  <si>
    <t xml:space="preserve">51222219391210****</t>
  </si>
  <si>
    <t xml:space="preserve">黄应民</t>
  </si>
  <si>
    <t xml:space="preserve">51222219401219****</t>
  </si>
  <si>
    <t xml:space="preserve">B2-2-202</t>
  </si>
  <si>
    <t xml:space="preserve">朱占梅</t>
  </si>
  <si>
    <t xml:space="preserve">51222219580615****</t>
  </si>
  <si>
    <t xml:space="preserve">B2-2-502</t>
  </si>
  <si>
    <t xml:space="preserve">何云梅</t>
  </si>
  <si>
    <t xml:space="preserve">51222219740728****</t>
  </si>
  <si>
    <t xml:space="preserve">B2-2-801</t>
  </si>
  <si>
    <t xml:space="preserve">毛希江</t>
  </si>
  <si>
    <t xml:space="preserve">51222219660324****</t>
  </si>
  <si>
    <t xml:space="preserve">邱占英</t>
  </si>
  <si>
    <t xml:space="preserve">51222219660112****</t>
  </si>
  <si>
    <t xml:space="preserve">B2-1-601</t>
  </si>
  <si>
    <t xml:space="preserve">刘耀明</t>
  </si>
  <si>
    <t xml:space="preserve">51222219481213****</t>
  </si>
  <si>
    <t xml:space="preserve">唐家敦</t>
  </si>
  <si>
    <t xml:space="preserve">51222219470522****</t>
  </si>
  <si>
    <t xml:space="preserve">B2-1-201</t>
  </si>
  <si>
    <t xml:space="preserve">白兴安</t>
  </si>
  <si>
    <t xml:space="preserve">51122119830808****</t>
  </si>
  <si>
    <t xml:space="preserve">梁峰</t>
  </si>
  <si>
    <t xml:space="preserve">50023419900926****</t>
  </si>
  <si>
    <t xml:space="preserve">田园街</t>
  </si>
  <si>
    <t xml:space="preserve">3-101</t>
  </si>
  <si>
    <t xml:space="preserve">刘滔</t>
  </si>
  <si>
    <t xml:space="preserve">50023419961010****</t>
  </si>
  <si>
    <t xml:space="preserve">3-201</t>
  </si>
  <si>
    <t xml:space="preserve">李子琼</t>
  </si>
  <si>
    <t xml:space="preserve">51222219650224****</t>
  </si>
  <si>
    <t xml:space="preserve">3-401</t>
  </si>
  <si>
    <t xml:space="preserve">彭廷琉</t>
  </si>
  <si>
    <t xml:space="preserve">51222219700408****</t>
  </si>
  <si>
    <t xml:space="preserve">3-703</t>
  </si>
  <si>
    <t xml:space="preserve">彭传敏</t>
  </si>
  <si>
    <t xml:space="preserve">李佐勇</t>
  </si>
  <si>
    <t xml:space="preserve">51222219711121****</t>
  </si>
  <si>
    <t xml:space="preserve">彭梦娜</t>
  </si>
  <si>
    <t xml:space="preserve">51172520030911****</t>
  </si>
  <si>
    <t xml:space="preserve">李子航</t>
  </si>
  <si>
    <t xml:space="preserve">50023420140520****</t>
  </si>
  <si>
    <t xml:space="preserve">3-702</t>
  </si>
  <si>
    <t xml:space="preserve">王鹏</t>
  </si>
  <si>
    <t xml:space="preserve">50023419960901****</t>
  </si>
  <si>
    <t xml:space="preserve">3-603</t>
  </si>
  <si>
    <t xml:space="preserve">杨珍</t>
  </si>
  <si>
    <t xml:space="preserve">51222219630707****</t>
  </si>
  <si>
    <t xml:space="preserve">杜莲珊</t>
  </si>
  <si>
    <t xml:space="preserve">50023419860706****</t>
  </si>
  <si>
    <t xml:space="preserve">杜子斌</t>
  </si>
  <si>
    <t xml:space="preserve">51222219630103****</t>
  </si>
  <si>
    <t xml:space="preserve">3-601</t>
  </si>
  <si>
    <t xml:space="preserve">卿厚章</t>
  </si>
  <si>
    <t xml:space="preserve">51222219640711****</t>
  </si>
  <si>
    <t xml:space="preserve">牟斌</t>
  </si>
  <si>
    <t xml:space="preserve">51222219691003****</t>
  </si>
  <si>
    <t xml:space="preserve">3-403</t>
  </si>
  <si>
    <t xml:space="preserve">龚丽丽</t>
  </si>
  <si>
    <t xml:space="preserve">51222219600916****</t>
  </si>
  <si>
    <t xml:space="preserve">龚晓蓝</t>
  </si>
  <si>
    <t xml:space="preserve">51222219690903****</t>
  </si>
  <si>
    <t xml:space="preserve">3-303</t>
  </si>
  <si>
    <t xml:space="preserve">邓友玉</t>
  </si>
  <si>
    <t xml:space="preserve">51222219360816****</t>
  </si>
  <si>
    <t xml:space="preserve">3-302</t>
  </si>
  <si>
    <t xml:space="preserve">张绪英</t>
  </si>
  <si>
    <t xml:space="preserve">51222219681201****</t>
  </si>
  <si>
    <t xml:space="preserve">3-202</t>
  </si>
  <si>
    <t xml:space="preserve">谯帅</t>
  </si>
  <si>
    <t xml:space="preserve">50023419941010****</t>
  </si>
  <si>
    <t xml:space="preserve">2-203</t>
  </si>
  <si>
    <t xml:space="preserve">李国秀</t>
  </si>
  <si>
    <t xml:space="preserve">51222219440404****</t>
  </si>
  <si>
    <t xml:space="preserve">2-501</t>
  </si>
  <si>
    <t xml:space="preserve">熊启翠</t>
  </si>
  <si>
    <t xml:space="preserve">51222219471024****</t>
  </si>
  <si>
    <t xml:space="preserve">2-702</t>
  </si>
  <si>
    <t xml:space="preserve">邓长霞</t>
  </si>
  <si>
    <t xml:space="preserve">51222219541120****</t>
  </si>
  <si>
    <t xml:space="preserve">2-403</t>
  </si>
  <si>
    <t xml:space="preserve">张国兵</t>
  </si>
  <si>
    <t xml:space="preserve">51222219640407****</t>
  </si>
  <si>
    <t xml:space="preserve">刘元俊</t>
  </si>
  <si>
    <t xml:space="preserve">51222219670304****</t>
  </si>
  <si>
    <t xml:space="preserve">1-702</t>
  </si>
  <si>
    <t xml:space="preserve">江术秀</t>
  </si>
  <si>
    <t xml:space="preserve">51222219720112****</t>
  </si>
  <si>
    <t xml:space="preserve">王义中</t>
  </si>
  <si>
    <t xml:space="preserve">51222219710320****</t>
  </si>
  <si>
    <t xml:space="preserve">1-703</t>
  </si>
  <si>
    <t xml:space="preserve">程潭</t>
  </si>
  <si>
    <t xml:space="preserve">50023419960308****</t>
  </si>
  <si>
    <t xml:space="preserve">1-603</t>
  </si>
  <si>
    <t xml:space="preserve">李静</t>
  </si>
  <si>
    <t xml:space="preserve">51222219750730****</t>
  </si>
  <si>
    <t xml:space="preserve">孙俊杰</t>
  </si>
  <si>
    <t xml:space="preserve">51222219720424****</t>
  </si>
  <si>
    <t xml:space="preserve">1-602</t>
  </si>
  <si>
    <t xml:space="preserve">孙伟</t>
  </si>
  <si>
    <t xml:space="preserve">50023419900418****</t>
  </si>
  <si>
    <t xml:space="preserve">孙濛</t>
  </si>
  <si>
    <t xml:space="preserve">50023420151129****</t>
  </si>
  <si>
    <t xml:space="preserve">1-401</t>
  </si>
  <si>
    <t xml:space="preserve">邹振丽</t>
  </si>
  <si>
    <t xml:space="preserve">51122119810517****</t>
  </si>
  <si>
    <t xml:space="preserve">1-303</t>
  </si>
  <si>
    <t xml:space="preserve">陈本忠</t>
  </si>
  <si>
    <t xml:space="preserve">李显娅</t>
  </si>
  <si>
    <t xml:space="preserve">51222219691201****</t>
  </si>
  <si>
    <t xml:space="preserve">陈诺</t>
  </si>
  <si>
    <t xml:space="preserve">50023420001020****</t>
  </si>
  <si>
    <t xml:space="preserve">1-201</t>
  </si>
  <si>
    <t xml:space="preserve">李前碧</t>
  </si>
  <si>
    <t xml:space="preserve">51222219540813****</t>
  </si>
  <si>
    <t xml:space="preserve">傅宏章</t>
  </si>
  <si>
    <t xml:space="preserve">51222219530908****</t>
  </si>
  <si>
    <t xml:space="preserve">枫叶金岛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101</t>
    </r>
  </si>
  <si>
    <t xml:space="preserve">李能</t>
  </si>
  <si>
    <t xml:space="preserve">68.48</t>
  </si>
  <si>
    <t xml:space="preserve">51122119800528****</t>
  </si>
  <si>
    <t xml:space="preserve">吴小艳</t>
  </si>
  <si>
    <t xml:space="preserve">51222219790115****</t>
  </si>
  <si>
    <t xml:space="preserve">李裕隆</t>
  </si>
  <si>
    <t xml:space="preserve">50023420021113****</t>
  </si>
  <si>
    <t xml:space="preserve">李玉婷</t>
  </si>
  <si>
    <t xml:space="preserve">50023420131217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-601</t>
    </r>
  </si>
  <si>
    <t xml:space="preserve">李登虎</t>
  </si>
  <si>
    <t xml:space="preserve">80.96</t>
  </si>
  <si>
    <t xml:space="preserve">51222219690101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102</t>
    </r>
  </si>
  <si>
    <t xml:space="preserve">肖钧</t>
  </si>
  <si>
    <t xml:space="preserve">68.43</t>
  </si>
  <si>
    <t xml:space="preserve">50023419950806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-703</t>
    </r>
  </si>
  <si>
    <t xml:space="preserve">袁承木</t>
  </si>
  <si>
    <t xml:space="preserve">84.21</t>
  </si>
  <si>
    <t xml:space="preserve">51222219650620****</t>
  </si>
  <si>
    <t xml:space="preserve">蔡文菊</t>
  </si>
  <si>
    <t xml:space="preserve">51222219681210****</t>
  </si>
  <si>
    <t xml:space="preserve">父子</t>
  </si>
  <si>
    <t xml:space="preserve">袁浩岚</t>
  </si>
  <si>
    <t xml:space="preserve">50023419880315****</t>
  </si>
  <si>
    <t xml:space="preserve">袁睿泽</t>
  </si>
  <si>
    <t xml:space="preserve">50015420180601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203</t>
    </r>
  </si>
  <si>
    <t xml:space="preserve">李善菊</t>
  </si>
  <si>
    <t xml:space="preserve">51222219530624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404</t>
    </r>
  </si>
  <si>
    <t xml:space="preserve">黄光富</t>
  </si>
  <si>
    <t xml:space="preserve">51222219560326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603</t>
    </r>
  </si>
  <si>
    <t xml:space="preserve">温光芝</t>
  </si>
  <si>
    <t xml:space="preserve">83.72</t>
  </si>
  <si>
    <t xml:space="preserve">51222219561115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403</t>
    </r>
  </si>
  <si>
    <t xml:space="preserve">于豪</t>
  </si>
  <si>
    <t xml:space="preserve">50023419940823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304</t>
    </r>
  </si>
  <si>
    <t xml:space="preserve">梁德菊</t>
  </si>
  <si>
    <t xml:space="preserve">51222219340406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5-204</t>
    </r>
  </si>
  <si>
    <t xml:space="preserve">姚志文</t>
  </si>
  <si>
    <t xml:space="preserve">51222219680131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-703</t>
    </r>
  </si>
  <si>
    <t xml:space="preserve">徐伟</t>
  </si>
  <si>
    <t xml:space="preserve">51122119810925****</t>
  </si>
  <si>
    <t xml:space="preserve">周能柳</t>
  </si>
  <si>
    <t xml:space="preserve">42282319851021****</t>
  </si>
  <si>
    <t xml:space="preserve">徐珺豪</t>
  </si>
  <si>
    <t xml:space="preserve">50023420081207****</t>
  </si>
  <si>
    <t xml:space="preserve">父女</t>
  </si>
  <si>
    <t xml:space="preserve">徐周珺</t>
  </si>
  <si>
    <t xml:space="preserve">50023420170112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-304</t>
    </r>
  </si>
  <si>
    <t xml:space="preserve">冉瑞宗</t>
  </si>
  <si>
    <t xml:space="preserve">68.60</t>
  </si>
  <si>
    <t xml:space="preserve">51222219631015****</t>
  </si>
  <si>
    <t xml:space="preserve">钱德华</t>
  </si>
  <si>
    <t xml:space="preserve">51222219631218****</t>
  </si>
  <si>
    <t xml:space="preserve">钱姣</t>
  </si>
  <si>
    <t xml:space="preserve">50023419870329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-602</t>
    </r>
  </si>
  <si>
    <t xml:space="preserve">谭祥秀</t>
  </si>
  <si>
    <t xml:space="preserve">92.14</t>
  </si>
  <si>
    <t xml:space="preserve">51222219671201****</t>
  </si>
  <si>
    <t xml:space="preserve">曾现平</t>
  </si>
  <si>
    <t xml:space="preserve">51222219650316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504</t>
    </r>
  </si>
  <si>
    <t xml:space="preserve">徐毅</t>
  </si>
  <si>
    <t xml:space="preserve">51222219631205****</t>
  </si>
  <si>
    <t xml:space="preserve">李丽娟</t>
  </si>
  <si>
    <t xml:space="preserve">51222219640702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602</t>
    </r>
  </si>
  <si>
    <t xml:space="preserve">吴大树</t>
  </si>
  <si>
    <t xml:space="preserve">104.40</t>
  </si>
  <si>
    <t xml:space="preserve">51222219660925****</t>
  </si>
  <si>
    <t xml:space="preserve">肖裂森</t>
  </si>
  <si>
    <t xml:space="preserve">51222219680922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-601</t>
    </r>
  </si>
  <si>
    <t xml:space="preserve">闵穗</t>
  </si>
  <si>
    <t xml:space="preserve">51222219571215****</t>
  </si>
  <si>
    <t xml:space="preserve">张仁玉</t>
  </si>
  <si>
    <t xml:space="preserve">51222219670827****</t>
  </si>
  <si>
    <t xml:space="preserve">闵旭洋</t>
  </si>
  <si>
    <t xml:space="preserve">50023420070727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204</t>
    </r>
  </si>
  <si>
    <t xml:space="preserve">任妍</t>
  </si>
  <si>
    <t xml:space="preserve">50023419850509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303</t>
    </r>
  </si>
  <si>
    <t xml:space="preserve">易维菊</t>
  </si>
  <si>
    <t xml:space="preserve">51222219520727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203</t>
    </r>
  </si>
  <si>
    <t xml:space="preserve">肖录燕</t>
  </si>
  <si>
    <t xml:space="preserve">51222219751104****</t>
  </si>
  <si>
    <t xml:space="preserve">邢先祥</t>
  </si>
  <si>
    <t xml:space="preserve">51222219421228****</t>
  </si>
  <si>
    <t xml:space="preserve">张昌碧</t>
  </si>
  <si>
    <t xml:space="preserve">51222219450408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504</t>
    </r>
  </si>
  <si>
    <t xml:space="preserve">吴应春</t>
  </si>
  <si>
    <t xml:space="preserve">51222219681010****</t>
  </si>
  <si>
    <t xml:space="preserve">邹素平</t>
  </si>
  <si>
    <t xml:space="preserve">51222219660912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704</t>
    </r>
  </si>
  <si>
    <t xml:space="preserve">付昆霖</t>
  </si>
  <si>
    <t xml:space="preserve">69.72</t>
  </si>
  <si>
    <t xml:space="preserve">50023419960802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-702</t>
    </r>
  </si>
  <si>
    <t xml:space="preserve">喻洪宇</t>
  </si>
  <si>
    <t xml:space="preserve">102.71</t>
  </si>
  <si>
    <t xml:space="preserve">50010719960407****</t>
  </si>
  <si>
    <t xml:space="preserve">喻德元</t>
  </si>
  <si>
    <t xml:space="preserve">51021319640107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502</t>
    </r>
  </si>
  <si>
    <t xml:space="preserve">周应芝</t>
  </si>
  <si>
    <t xml:space="preserve">51222219630825****</t>
  </si>
  <si>
    <t xml:space="preserve">温光树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404</t>
    </r>
  </si>
  <si>
    <t xml:space="preserve">谭显峰</t>
  </si>
  <si>
    <t xml:space="preserve">51222219710127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-503</t>
    </r>
  </si>
  <si>
    <t xml:space="preserve">张昌进</t>
  </si>
  <si>
    <t xml:space="preserve">82.81</t>
  </si>
  <si>
    <t xml:space="preserve">51222219690304****</t>
  </si>
  <si>
    <t xml:space="preserve">方爱萍</t>
  </si>
  <si>
    <t xml:space="preserve">51222219700404****</t>
  </si>
  <si>
    <t xml:space="preserve">张琼芳</t>
  </si>
  <si>
    <t xml:space="preserve">50023419980817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5-604</t>
    </r>
  </si>
  <si>
    <t xml:space="preserve">龚喜</t>
  </si>
  <si>
    <t xml:space="preserve">50023419910806****</t>
  </si>
  <si>
    <t xml:space="preserve">向以微</t>
  </si>
  <si>
    <t xml:space="preserve">50023419900215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704</t>
    </r>
  </si>
  <si>
    <t xml:space="preserve">黄天任</t>
  </si>
  <si>
    <t xml:space="preserve">51222219740610****</t>
  </si>
  <si>
    <t xml:space="preserve">蒋学碧</t>
  </si>
  <si>
    <t xml:space="preserve">51222219741210****</t>
  </si>
  <si>
    <t xml:space="preserve">黄希</t>
  </si>
  <si>
    <t xml:space="preserve">50023419971001****</t>
  </si>
  <si>
    <t xml:space="preserve">黄元冀</t>
  </si>
  <si>
    <t xml:space="preserve">50023420031109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704</t>
    </r>
  </si>
  <si>
    <t xml:space="preserve">陈雪琴</t>
  </si>
  <si>
    <t xml:space="preserve">51222219720706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703</t>
    </r>
  </si>
  <si>
    <t xml:space="preserve">韩瑜</t>
  </si>
  <si>
    <t xml:space="preserve">50023419890315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-501</t>
    </r>
  </si>
  <si>
    <t xml:space="preserve">张伯生</t>
  </si>
  <si>
    <t xml:space="preserve">80.52</t>
  </si>
  <si>
    <t xml:space="preserve">51222219640806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503</t>
    </r>
  </si>
  <si>
    <t xml:space="preserve">陈富英</t>
  </si>
  <si>
    <t xml:space="preserve">51222219550307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301</t>
    </r>
  </si>
  <si>
    <t xml:space="preserve">赵定辉</t>
  </si>
  <si>
    <t xml:space="preserve">51222219440810****</t>
  </si>
  <si>
    <t xml:space="preserve">母子</t>
  </si>
  <si>
    <t xml:space="preserve">51222219680923****</t>
  </si>
  <si>
    <t xml:space="preserve">杨鸿涛</t>
  </si>
  <si>
    <t xml:space="preserve">50023420110401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304</t>
    </r>
  </si>
  <si>
    <t xml:space="preserve">胡正清</t>
  </si>
  <si>
    <t xml:space="preserve">朱洪桂</t>
  </si>
  <si>
    <t xml:space="preserve">51222219531110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603</t>
    </r>
  </si>
  <si>
    <t xml:space="preserve">杨汝桃</t>
  </si>
  <si>
    <t xml:space="preserve">51222219390308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501</t>
    </r>
  </si>
  <si>
    <t xml:space="preserve">熊国祥</t>
  </si>
  <si>
    <t xml:space="preserve">102.30</t>
  </si>
  <si>
    <t xml:space="preserve">51222219520918****</t>
  </si>
  <si>
    <t xml:space="preserve">赵志群</t>
  </si>
  <si>
    <t xml:space="preserve">51222219530720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-301</t>
    </r>
  </si>
  <si>
    <t xml:space="preserve">杨英</t>
  </si>
  <si>
    <t xml:space="preserve">51222219571020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-701</t>
    </r>
  </si>
  <si>
    <t xml:space="preserve">任大葵</t>
  </si>
  <si>
    <t xml:space="preserve">81.84</t>
  </si>
  <si>
    <t xml:space="preserve">51222219651228****</t>
  </si>
  <si>
    <t xml:space="preserve">任从荣</t>
  </si>
  <si>
    <t xml:space="preserve">51222219351129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-403</t>
    </r>
  </si>
  <si>
    <t xml:space="preserve">彭真华</t>
  </si>
  <si>
    <t xml:space="preserve">51222219650714****</t>
  </si>
  <si>
    <t xml:space="preserve">杨帆</t>
  </si>
  <si>
    <t xml:space="preserve">51222219720408****</t>
  </si>
  <si>
    <t xml:space="preserve">彭文程</t>
  </si>
  <si>
    <t xml:space="preserve">50023420051211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404</t>
    </r>
  </si>
  <si>
    <t xml:space="preserve">段能会</t>
  </si>
  <si>
    <t xml:space="preserve">83.68</t>
  </si>
  <si>
    <t xml:space="preserve">51222219710416****</t>
  </si>
  <si>
    <t xml:space="preserve">向守明</t>
  </si>
  <si>
    <t xml:space="preserve">51222219640328****</t>
  </si>
  <si>
    <r>
      <rPr>
        <sz val="11"/>
        <rFont val="Noto Sans"/>
        <family val="2"/>
      </rPr>
      <t xml:space="preserve">裕安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203</t>
    </r>
  </si>
  <si>
    <t xml:space="preserve">王楚荣</t>
  </si>
  <si>
    <t xml:space="preserve">51050219540930****</t>
  </si>
  <si>
    <t xml:space="preserve">周绪英</t>
  </si>
  <si>
    <t xml:space="preserve">51222219550806****</t>
  </si>
  <si>
    <t xml:space="preserve">李中秀</t>
  </si>
  <si>
    <t xml:space="preserve">51222219281013****</t>
  </si>
  <si>
    <r>
      <rPr>
        <sz val="11"/>
        <rFont val="Noto Sans"/>
        <family val="2"/>
      </rPr>
      <t xml:space="preserve">桔乡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-203</t>
    </r>
  </si>
  <si>
    <t xml:space="preserve">曾相英</t>
  </si>
  <si>
    <t xml:space="preserve">51222219731016****</t>
  </si>
  <si>
    <t xml:space="preserve">陈云</t>
  </si>
  <si>
    <t xml:space="preserve">51303019690719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方正黑体_GBK"/>
      <family val="0"/>
      <charset val="134"/>
    </font>
    <font>
      <b val="true"/>
      <vertAlign val="superscript"/>
      <sz val="11"/>
      <name val="方正黑体_GBK"/>
      <family val="0"/>
      <charset val="134"/>
    </font>
    <font>
      <b val="true"/>
      <sz val="12"/>
      <name val="方正黑体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  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12.87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2" width="22.24"/>
    <col collapsed="false" customWidth="false" hidden="false" outlineLevel="0" max="257" min="9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7" t="s">
        <v>8</v>
      </c>
    </row>
    <row r="3" customFormat="false" ht="30" hidden="false" customHeight="true" outlineLevel="0" collapsed="false">
      <c r="A3" s="9" t="n">
        <f aca="false">IF(C3="","",COUNTA(C$3:C3))</f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2" t="s">
        <v>11</v>
      </c>
      <c r="G3" s="13" t="n">
        <v>86.08</v>
      </c>
      <c r="H3" s="14" t="s">
        <v>13</v>
      </c>
    </row>
    <row r="4" customFormat="false" ht="30" hidden="false" customHeight="true" outlineLevel="0" collapsed="false">
      <c r="A4" s="10" t="str">
        <f aca="false">IF(C4="","",COUNTA(C$3:C4))</f>
        <v/>
      </c>
      <c r="B4" s="10"/>
      <c r="C4" s="12"/>
      <c r="D4" s="12"/>
      <c r="E4" s="12" t="s">
        <v>14</v>
      </c>
      <c r="F4" s="12" t="s">
        <v>15</v>
      </c>
      <c r="G4" s="12"/>
      <c r="H4" s="14" t="s">
        <v>16</v>
      </c>
    </row>
    <row r="5" customFormat="false" ht="30" hidden="false" customHeight="true" outlineLevel="0" collapsed="false">
      <c r="A5" s="10" t="n">
        <f aca="false">IF(C5="","",COUNTA(C$3:C5))</f>
        <v>2</v>
      </c>
      <c r="B5" s="10" t="s">
        <v>9</v>
      </c>
      <c r="C5" s="15" t="s">
        <v>17</v>
      </c>
      <c r="D5" s="12" t="s">
        <v>18</v>
      </c>
      <c r="E5" s="12" t="s">
        <v>12</v>
      </c>
      <c r="F5" s="12" t="s">
        <v>18</v>
      </c>
      <c r="G5" s="13" t="n">
        <v>85.49</v>
      </c>
      <c r="H5" s="14" t="s">
        <v>19</v>
      </c>
    </row>
    <row r="6" customFormat="false" ht="30" hidden="false" customHeight="true" outlineLevel="0" collapsed="false">
      <c r="A6" s="10" t="str">
        <f aca="false">IF(C6="","",COUNTA(C$3:C6))</f>
        <v/>
      </c>
      <c r="B6" s="10"/>
      <c r="C6" s="12"/>
      <c r="D6" s="12"/>
      <c r="E6" s="12" t="s">
        <v>20</v>
      </c>
      <c r="F6" s="12" t="s">
        <v>21</v>
      </c>
      <c r="G6" s="12"/>
      <c r="H6" s="14" t="s">
        <v>22</v>
      </c>
    </row>
    <row r="7" customFormat="false" ht="30" hidden="false" customHeight="true" outlineLevel="0" collapsed="false">
      <c r="A7" s="10" t="str">
        <f aca="false">IF(C7="","",COUNTA(C$3:C7))</f>
        <v/>
      </c>
      <c r="B7" s="10"/>
      <c r="C7" s="12"/>
      <c r="D7" s="12"/>
      <c r="E7" s="12" t="s">
        <v>14</v>
      </c>
      <c r="F7" s="12" t="s">
        <v>23</v>
      </c>
      <c r="G7" s="12"/>
      <c r="H7" s="14" t="s">
        <v>24</v>
      </c>
    </row>
    <row r="8" customFormat="false" ht="30" hidden="false" customHeight="true" outlineLevel="0" collapsed="false">
      <c r="A8" s="10" t="n">
        <f aca="false">IF(C8="","",COUNTA(C$3:C8))</f>
        <v>3</v>
      </c>
      <c r="B8" s="10" t="s">
        <v>9</v>
      </c>
      <c r="C8" s="15" t="s">
        <v>25</v>
      </c>
      <c r="D8" s="16" t="s">
        <v>26</v>
      </c>
      <c r="E8" s="16" t="s">
        <v>12</v>
      </c>
      <c r="F8" s="16" t="s">
        <v>26</v>
      </c>
      <c r="G8" s="17" t="n">
        <v>88.01</v>
      </c>
      <c r="H8" s="14" t="s">
        <v>27</v>
      </c>
    </row>
    <row r="9" customFormat="false" ht="30" hidden="false" customHeight="true" outlineLevel="0" collapsed="false">
      <c r="A9" s="10" t="str">
        <f aca="false">IF(C9="","",COUNTA(C$3:C9))</f>
        <v/>
      </c>
      <c r="B9" s="10"/>
      <c r="C9" s="12"/>
      <c r="D9" s="12"/>
      <c r="E9" s="12" t="s">
        <v>28</v>
      </c>
      <c r="F9" s="12" t="s">
        <v>29</v>
      </c>
      <c r="G9" s="12"/>
      <c r="H9" s="14" t="s">
        <v>30</v>
      </c>
    </row>
    <row r="10" customFormat="false" ht="30" hidden="false" customHeight="true" outlineLevel="0" collapsed="false">
      <c r="A10" s="10" t="str">
        <f aca="false">IF(C10="","",COUNTA(C$3:C10))</f>
        <v/>
      </c>
      <c r="B10" s="10"/>
      <c r="C10" s="12"/>
      <c r="D10" s="12"/>
      <c r="E10" s="12" t="s">
        <v>31</v>
      </c>
      <c r="F10" s="12" t="s">
        <v>32</v>
      </c>
      <c r="G10" s="12"/>
      <c r="H10" s="14" t="s">
        <v>33</v>
      </c>
    </row>
    <row r="11" customFormat="false" ht="30" hidden="false" customHeight="true" outlineLevel="0" collapsed="false">
      <c r="A11" s="10" t="n">
        <f aca="false">IF(C11="","",COUNTA(C$3:C11))</f>
        <v>4</v>
      </c>
      <c r="B11" s="10" t="s">
        <v>9</v>
      </c>
      <c r="C11" s="15" t="s">
        <v>34</v>
      </c>
      <c r="D11" s="16" t="s">
        <v>35</v>
      </c>
      <c r="E11" s="16" t="s">
        <v>12</v>
      </c>
      <c r="F11" s="16" t="s">
        <v>35</v>
      </c>
      <c r="G11" s="18" t="n">
        <v>76.55</v>
      </c>
      <c r="H11" s="14" t="s">
        <v>36</v>
      </c>
    </row>
    <row r="12" customFormat="false" ht="30" hidden="false" customHeight="true" outlineLevel="0" collapsed="false">
      <c r="A12" s="10" t="str">
        <f aca="false">IF(C12="","",COUNTA(C$3:C12))</f>
        <v/>
      </c>
      <c r="B12" s="10"/>
      <c r="C12" s="12"/>
      <c r="D12" s="12"/>
      <c r="E12" s="12" t="s">
        <v>37</v>
      </c>
      <c r="F12" s="12" t="s">
        <v>38</v>
      </c>
      <c r="G12" s="12"/>
      <c r="H12" s="14" t="s">
        <v>39</v>
      </c>
    </row>
    <row r="13" customFormat="false" ht="30" hidden="false" customHeight="true" outlineLevel="0" collapsed="false">
      <c r="A13" s="10" t="str">
        <f aca="false">IF(C13="","",COUNTA(C$3:C13))</f>
        <v/>
      </c>
      <c r="B13" s="10"/>
      <c r="C13" s="12"/>
      <c r="D13" s="12"/>
      <c r="E13" s="12" t="s">
        <v>40</v>
      </c>
      <c r="F13" s="12" t="s">
        <v>41</v>
      </c>
      <c r="G13" s="12"/>
      <c r="H13" s="14" t="s">
        <v>36</v>
      </c>
    </row>
    <row r="14" customFormat="false" ht="30" hidden="false" customHeight="true" outlineLevel="0" collapsed="false">
      <c r="A14" s="10" t="str">
        <f aca="false">IF(C14="","",COUNTA(C$3:C14))</f>
        <v/>
      </c>
      <c r="B14" s="10"/>
      <c r="C14" s="12"/>
      <c r="D14" s="12"/>
      <c r="E14" s="12" t="s">
        <v>42</v>
      </c>
      <c r="F14" s="12" t="s">
        <v>43</v>
      </c>
      <c r="G14" s="12"/>
      <c r="H14" s="14" t="s">
        <v>44</v>
      </c>
    </row>
    <row r="15" customFormat="false" ht="30" hidden="false" customHeight="true" outlineLevel="0" collapsed="false">
      <c r="A15" s="10" t="n">
        <f aca="false">IF(C15="","",COUNTA(C$3:C15))</f>
        <v>5</v>
      </c>
      <c r="B15" s="10" t="s">
        <v>9</v>
      </c>
      <c r="C15" s="15" t="s">
        <v>45</v>
      </c>
      <c r="D15" s="12" t="s">
        <v>46</v>
      </c>
      <c r="E15" s="12" t="s">
        <v>12</v>
      </c>
      <c r="F15" s="12" t="s">
        <v>46</v>
      </c>
      <c r="G15" s="13" t="n">
        <v>85.49</v>
      </c>
      <c r="H15" s="14" t="s">
        <v>47</v>
      </c>
    </row>
    <row r="16" customFormat="false" ht="30" hidden="false" customHeight="true" outlineLevel="0" collapsed="false">
      <c r="A16" s="10" t="str">
        <f aca="false">IF(C16="","",COUNTA(C$3:C16))</f>
        <v/>
      </c>
      <c r="B16" s="10"/>
      <c r="C16" s="12"/>
      <c r="D16" s="12"/>
      <c r="E16" s="12" t="s">
        <v>28</v>
      </c>
      <c r="F16" s="12" t="s">
        <v>48</v>
      </c>
      <c r="G16" s="12"/>
      <c r="H16" s="14" t="s">
        <v>49</v>
      </c>
    </row>
    <row r="17" customFormat="false" ht="30" hidden="false" customHeight="true" outlineLevel="0" collapsed="false">
      <c r="A17" s="10" t="str">
        <f aca="false">IF(C17="","",COUNTA(C$3:C17))</f>
        <v/>
      </c>
      <c r="B17" s="10"/>
      <c r="C17" s="12"/>
      <c r="D17" s="12"/>
      <c r="E17" s="12" t="s">
        <v>50</v>
      </c>
      <c r="F17" s="12" t="s">
        <v>51</v>
      </c>
      <c r="G17" s="12"/>
      <c r="H17" s="14" t="s">
        <v>52</v>
      </c>
    </row>
    <row r="18" customFormat="false" ht="30" hidden="false" customHeight="true" outlineLevel="0" collapsed="false">
      <c r="A18" s="10" t="n">
        <f aca="false">IF(C18="","",COUNTA(C$3:C18))</f>
        <v>6</v>
      </c>
      <c r="B18" s="10" t="s">
        <v>9</v>
      </c>
      <c r="C18" s="15" t="s">
        <v>53</v>
      </c>
      <c r="D18" s="19" t="s">
        <v>54</v>
      </c>
      <c r="E18" s="12" t="s">
        <v>12</v>
      </c>
      <c r="F18" s="19" t="s">
        <v>54</v>
      </c>
      <c r="G18" s="18" t="n">
        <v>89.49</v>
      </c>
      <c r="H18" s="14" t="s">
        <v>55</v>
      </c>
    </row>
    <row r="19" customFormat="false" ht="30" hidden="false" customHeight="true" outlineLevel="0" collapsed="false">
      <c r="A19" s="10" t="str">
        <f aca="false">IF(C19="","",COUNTA(C$3:C19))</f>
        <v/>
      </c>
      <c r="B19" s="10"/>
      <c r="C19" s="12"/>
      <c r="D19" s="12"/>
      <c r="E19" s="12" t="s">
        <v>56</v>
      </c>
      <c r="F19" s="16" t="s">
        <v>57</v>
      </c>
      <c r="G19" s="12"/>
      <c r="H19" s="14" t="s">
        <v>58</v>
      </c>
    </row>
    <row r="20" customFormat="false" ht="30" hidden="false" customHeight="true" outlineLevel="0" collapsed="false">
      <c r="A20" s="10" t="str">
        <f aca="false">IF(C20="","",COUNTA(C$3:C20))</f>
        <v/>
      </c>
      <c r="B20" s="10"/>
      <c r="C20" s="12"/>
      <c r="D20" s="12"/>
      <c r="E20" s="12" t="s">
        <v>20</v>
      </c>
      <c r="F20" s="12" t="s">
        <v>59</v>
      </c>
      <c r="G20" s="12"/>
      <c r="H20" s="14" t="s">
        <v>60</v>
      </c>
    </row>
    <row r="21" customFormat="false" ht="30" hidden="false" customHeight="true" outlineLevel="0" collapsed="false">
      <c r="A21" s="10" t="str">
        <f aca="false">IF(C21="","",COUNTA(C$3:C21))</f>
        <v/>
      </c>
      <c r="B21" s="10"/>
      <c r="C21" s="12"/>
      <c r="D21" s="12"/>
      <c r="E21" s="12" t="s">
        <v>14</v>
      </c>
      <c r="F21" s="12" t="s">
        <v>61</v>
      </c>
      <c r="G21" s="12"/>
      <c r="H21" s="14" t="s">
        <v>62</v>
      </c>
    </row>
    <row r="22" customFormat="false" ht="30" hidden="false" customHeight="true" outlineLevel="0" collapsed="false">
      <c r="A22" s="10" t="n">
        <f aca="false">IF(C22="","",COUNTA(C$3:C22))</f>
        <v>7</v>
      </c>
      <c r="B22" s="10" t="s">
        <v>9</v>
      </c>
      <c r="C22" s="14" t="s">
        <v>63</v>
      </c>
      <c r="D22" s="12" t="s">
        <v>64</v>
      </c>
      <c r="E22" s="12" t="s">
        <v>12</v>
      </c>
      <c r="F22" s="12" t="s">
        <v>64</v>
      </c>
      <c r="G22" s="20" t="s">
        <v>65</v>
      </c>
      <c r="H22" s="14" t="s">
        <v>66</v>
      </c>
    </row>
    <row r="23" customFormat="false" ht="30" hidden="false" customHeight="true" outlineLevel="0" collapsed="false">
      <c r="A23" s="10" t="n">
        <f aca="false">IF(C23="","",COUNTA(C$3:C23))</f>
        <v>8</v>
      </c>
      <c r="B23" s="10" t="s">
        <v>9</v>
      </c>
      <c r="C23" s="14" t="s">
        <v>67</v>
      </c>
      <c r="D23" s="12" t="s">
        <v>68</v>
      </c>
      <c r="E23" s="12" t="s">
        <v>12</v>
      </c>
      <c r="F23" s="12" t="s">
        <v>68</v>
      </c>
      <c r="G23" s="13" t="n">
        <v>79.45</v>
      </c>
      <c r="H23" s="14" t="s">
        <v>69</v>
      </c>
    </row>
    <row r="24" customFormat="false" ht="30" hidden="false" customHeight="true" outlineLevel="0" collapsed="false">
      <c r="A24" s="10" t="n">
        <f aca="false">IF(C24="","",COUNTA(C$3:C24))</f>
        <v>9</v>
      </c>
      <c r="B24" s="10" t="s">
        <v>9</v>
      </c>
      <c r="C24" s="15" t="s">
        <v>70</v>
      </c>
      <c r="D24" s="16" t="s">
        <v>71</v>
      </c>
      <c r="E24" s="16" t="s">
        <v>12</v>
      </c>
      <c r="F24" s="16" t="s">
        <v>71</v>
      </c>
      <c r="G24" s="18" t="n">
        <v>86.29</v>
      </c>
      <c r="H24" s="14" t="s">
        <v>72</v>
      </c>
    </row>
    <row r="25" customFormat="false" ht="30" hidden="false" customHeight="true" outlineLevel="0" collapsed="false">
      <c r="A25" s="10" t="str">
        <f aca="false">IF(C25="","",COUNTA(C$3:C25))</f>
        <v/>
      </c>
      <c r="B25" s="10"/>
      <c r="C25" s="12"/>
      <c r="D25" s="12"/>
      <c r="E25" s="16" t="s">
        <v>31</v>
      </c>
      <c r="F25" s="16" t="s">
        <v>73</v>
      </c>
      <c r="G25" s="12"/>
      <c r="H25" s="14" t="s">
        <v>74</v>
      </c>
    </row>
    <row r="26" customFormat="false" ht="30" hidden="false" customHeight="true" outlineLevel="0" collapsed="false">
      <c r="A26" s="10" t="n">
        <f aca="false">IF(C26="","",COUNTA(C$3:C26))</f>
        <v>10</v>
      </c>
      <c r="B26" s="10" t="s">
        <v>9</v>
      </c>
      <c r="C26" s="15" t="s">
        <v>75</v>
      </c>
      <c r="D26" s="12" t="s">
        <v>76</v>
      </c>
      <c r="E26" s="12" t="s">
        <v>12</v>
      </c>
      <c r="F26" s="12" t="s">
        <v>76</v>
      </c>
      <c r="G26" s="13" t="n">
        <v>86.29</v>
      </c>
      <c r="H26" s="14" t="s">
        <v>77</v>
      </c>
    </row>
    <row r="27" customFormat="false" ht="30" hidden="false" customHeight="true" outlineLevel="0" collapsed="false">
      <c r="A27" s="10" t="str">
        <f aca="false">IF(C27="","",COUNTA(C$3:C27))</f>
        <v/>
      </c>
      <c r="B27" s="10"/>
      <c r="C27" s="12"/>
      <c r="D27" s="12"/>
      <c r="E27" s="12" t="s">
        <v>14</v>
      </c>
      <c r="F27" s="12" t="s">
        <v>78</v>
      </c>
      <c r="G27" s="12"/>
      <c r="H27" s="14" t="s">
        <v>79</v>
      </c>
    </row>
    <row r="28" customFormat="false" ht="30" hidden="false" customHeight="true" outlineLevel="0" collapsed="false">
      <c r="A28" s="10" t="n">
        <f aca="false">IF(C28="","",COUNTA(C$3:C28))</f>
        <v>11</v>
      </c>
      <c r="B28" s="10" t="s">
        <v>9</v>
      </c>
      <c r="C28" s="14" t="s">
        <v>80</v>
      </c>
      <c r="D28" s="21" t="s">
        <v>81</v>
      </c>
      <c r="E28" s="12" t="s">
        <v>12</v>
      </c>
      <c r="F28" s="21" t="s">
        <v>81</v>
      </c>
      <c r="G28" s="20" t="s">
        <v>82</v>
      </c>
      <c r="H28" s="14" t="s">
        <v>83</v>
      </c>
    </row>
    <row r="29" customFormat="false" ht="30" hidden="false" customHeight="true" outlineLevel="0" collapsed="false">
      <c r="A29" s="10" t="str">
        <f aca="false">IF(C29="","",COUNTA(C$3:C29))</f>
        <v/>
      </c>
      <c r="B29" s="10"/>
      <c r="C29" s="12"/>
      <c r="D29" s="12"/>
      <c r="E29" s="12" t="s">
        <v>84</v>
      </c>
      <c r="F29" s="12" t="s">
        <v>85</v>
      </c>
      <c r="G29" s="12"/>
      <c r="H29" s="14" t="s">
        <v>86</v>
      </c>
    </row>
    <row r="30" customFormat="false" ht="30" hidden="false" customHeight="true" outlineLevel="0" collapsed="false">
      <c r="A30" s="10" t="n">
        <f aca="false">IF(C30="","",COUNTA(C$3:C30))</f>
        <v>12</v>
      </c>
      <c r="B30" s="10" t="s">
        <v>9</v>
      </c>
      <c r="C30" s="15" t="s">
        <v>87</v>
      </c>
      <c r="D30" s="12" t="s">
        <v>88</v>
      </c>
      <c r="E30" s="12" t="s">
        <v>12</v>
      </c>
      <c r="F30" s="12" t="s">
        <v>88</v>
      </c>
      <c r="G30" s="18" t="n">
        <v>118.25</v>
      </c>
      <c r="H30" s="14" t="s">
        <v>89</v>
      </c>
    </row>
    <row r="31" customFormat="false" ht="30" hidden="false" customHeight="true" outlineLevel="0" collapsed="false">
      <c r="A31" s="10" t="str">
        <f aca="false">IF(C31="","",COUNTA(C$3:C31))</f>
        <v/>
      </c>
      <c r="B31" s="10"/>
      <c r="C31" s="12"/>
      <c r="D31" s="12"/>
      <c r="E31" s="12" t="s">
        <v>50</v>
      </c>
      <c r="F31" s="12" t="s">
        <v>90</v>
      </c>
      <c r="G31" s="12"/>
      <c r="H31" s="14" t="s">
        <v>91</v>
      </c>
    </row>
    <row r="32" customFormat="false" ht="30" hidden="false" customHeight="true" outlineLevel="0" collapsed="false">
      <c r="A32" s="10" t="n">
        <f aca="false">IF(C32="","",COUNTA(C$3:C32))</f>
        <v>13</v>
      </c>
      <c r="B32" s="10" t="s">
        <v>9</v>
      </c>
      <c r="C32" s="14" t="s">
        <v>92</v>
      </c>
      <c r="D32" s="12" t="s">
        <v>93</v>
      </c>
      <c r="E32" s="12" t="s">
        <v>12</v>
      </c>
      <c r="F32" s="12" t="s">
        <v>93</v>
      </c>
      <c r="G32" s="20" t="s">
        <v>94</v>
      </c>
      <c r="H32" s="14" t="s">
        <v>95</v>
      </c>
    </row>
    <row r="33" customFormat="false" ht="30" hidden="false" customHeight="true" outlineLevel="0" collapsed="false">
      <c r="A33" s="10" t="str">
        <f aca="false">IF(C33="","",COUNTA(C$3:C33))</f>
        <v/>
      </c>
      <c r="B33" s="10"/>
      <c r="C33" s="12"/>
      <c r="D33" s="12"/>
      <c r="E33" s="12" t="s">
        <v>50</v>
      </c>
      <c r="F33" s="12" t="s">
        <v>96</v>
      </c>
      <c r="G33" s="12"/>
      <c r="H33" s="14" t="s">
        <v>97</v>
      </c>
    </row>
    <row r="34" customFormat="false" ht="30" hidden="false" customHeight="true" outlineLevel="0" collapsed="false">
      <c r="A34" s="10" t="n">
        <f aca="false">IF(C34="","",COUNTA(C$3:C34))</f>
        <v>14</v>
      </c>
      <c r="B34" s="10" t="s">
        <v>9</v>
      </c>
      <c r="C34" s="14" t="s">
        <v>98</v>
      </c>
      <c r="D34" s="12" t="s">
        <v>99</v>
      </c>
      <c r="E34" s="12" t="s">
        <v>12</v>
      </c>
      <c r="F34" s="12" t="s">
        <v>99</v>
      </c>
      <c r="G34" s="20" t="s">
        <v>100</v>
      </c>
      <c r="H34" s="14" t="s">
        <v>101</v>
      </c>
    </row>
    <row r="35" customFormat="false" ht="30" hidden="false" customHeight="true" outlineLevel="0" collapsed="false">
      <c r="A35" s="10" t="str">
        <f aca="false">IF(C35="","",COUNTA(C$3:C35))</f>
        <v/>
      </c>
      <c r="B35" s="10"/>
      <c r="C35" s="12"/>
      <c r="D35" s="12"/>
      <c r="E35" s="12" t="s">
        <v>20</v>
      </c>
      <c r="F35" s="12" t="s">
        <v>102</v>
      </c>
      <c r="G35" s="12"/>
      <c r="H35" s="14" t="s">
        <v>103</v>
      </c>
    </row>
    <row r="36" customFormat="false" ht="30" hidden="false" customHeight="true" outlineLevel="0" collapsed="false">
      <c r="A36" s="10" t="str">
        <f aca="false">IF(C36="","",COUNTA(C$3:C36))</f>
        <v/>
      </c>
      <c r="B36" s="10"/>
      <c r="C36" s="12"/>
      <c r="D36" s="12"/>
      <c r="E36" s="12" t="s">
        <v>14</v>
      </c>
      <c r="F36" s="12" t="s">
        <v>104</v>
      </c>
      <c r="G36" s="12"/>
      <c r="H36" s="14" t="s">
        <v>105</v>
      </c>
    </row>
    <row r="37" customFormat="false" ht="30" hidden="false" customHeight="true" outlineLevel="0" collapsed="false">
      <c r="A37" s="10" t="n">
        <f aca="false">IF(C37="","",COUNTA(C$3:C37))</f>
        <v>15</v>
      </c>
      <c r="B37" s="10" t="s">
        <v>9</v>
      </c>
      <c r="C37" s="15" t="s">
        <v>106</v>
      </c>
      <c r="D37" s="12" t="s">
        <v>107</v>
      </c>
      <c r="E37" s="12" t="s">
        <v>12</v>
      </c>
      <c r="F37" s="12" t="s">
        <v>107</v>
      </c>
      <c r="G37" s="13" t="n">
        <v>76.97</v>
      </c>
      <c r="H37" s="14" t="s">
        <v>108</v>
      </c>
    </row>
    <row r="38" customFormat="false" ht="30" hidden="false" customHeight="true" outlineLevel="0" collapsed="false">
      <c r="A38" s="10" t="str">
        <f aca="false">IF(C38="","",COUNTA(C$3:C38))</f>
        <v/>
      </c>
      <c r="B38" s="10"/>
      <c r="C38" s="12"/>
      <c r="D38" s="12"/>
      <c r="E38" s="12" t="s">
        <v>28</v>
      </c>
      <c r="F38" s="12" t="s">
        <v>109</v>
      </c>
      <c r="G38" s="12"/>
      <c r="H38" s="14" t="s">
        <v>110</v>
      </c>
    </row>
    <row r="39" customFormat="false" ht="30" hidden="false" customHeight="true" outlineLevel="0" collapsed="false">
      <c r="A39" s="10" t="n">
        <f aca="false">IF(C39="","",COUNTA(C$3:C39))</f>
        <v>16</v>
      </c>
      <c r="B39" s="10" t="s">
        <v>9</v>
      </c>
      <c r="C39" s="15" t="s">
        <v>111</v>
      </c>
      <c r="D39" s="12" t="s">
        <v>112</v>
      </c>
      <c r="E39" s="12" t="s">
        <v>12</v>
      </c>
      <c r="F39" s="12" t="s">
        <v>112</v>
      </c>
      <c r="G39" s="20" t="s">
        <v>100</v>
      </c>
      <c r="H39" s="14" t="s">
        <v>113</v>
      </c>
    </row>
    <row r="40" customFormat="false" ht="30" hidden="false" customHeight="true" outlineLevel="0" collapsed="false">
      <c r="A40" s="10" t="str">
        <f aca="false">IF(C40="","",COUNTA(C$3:C40))</f>
        <v/>
      </c>
      <c r="B40" s="10"/>
      <c r="C40" s="12"/>
      <c r="D40" s="12"/>
      <c r="E40" s="12" t="s">
        <v>14</v>
      </c>
      <c r="F40" s="12" t="s">
        <v>114</v>
      </c>
      <c r="G40" s="12"/>
      <c r="H40" s="14" t="s">
        <v>115</v>
      </c>
    </row>
    <row r="41" customFormat="false" ht="30" hidden="false" customHeight="true" outlineLevel="0" collapsed="false">
      <c r="A41" s="10" t="str">
        <f aca="false">IF(C41="","",COUNTA(C$3:C41))</f>
        <v/>
      </c>
      <c r="B41" s="10"/>
      <c r="C41" s="12"/>
      <c r="D41" s="12"/>
      <c r="E41" s="12" t="s">
        <v>20</v>
      </c>
      <c r="F41" s="12" t="s">
        <v>116</v>
      </c>
      <c r="G41" s="12"/>
      <c r="H41" s="14" t="s">
        <v>117</v>
      </c>
    </row>
    <row r="42" customFormat="false" ht="30" hidden="false" customHeight="true" outlineLevel="0" collapsed="false">
      <c r="A42" s="10" t="n">
        <f aca="false">IF(C42="","",COUNTA(C$3:C42))</f>
        <v>17</v>
      </c>
      <c r="B42" s="10" t="s">
        <v>9</v>
      </c>
      <c r="C42" s="15" t="s">
        <v>118</v>
      </c>
      <c r="D42" s="12" t="s">
        <v>119</v>
      </c>
      <c r="E42" s="12" t="s">
        <v>12</v>
      </c>
      <c r="F42" s="12" t="s">
        <v>119</v>
      </c>
      <c r="G42" s="13" t="n">
        <v>62.12</v>
      </c>
      <c r="H42" s="14" t="s">
        <v>120</v>
      </c>
    </row>
    <row r="43" customFormat="false" ht="30" hidden="false" customHeight="true" outlineLevel="0" collapsed="false">
      <c r="A43" s="10" t="n">
        <f aca="false">IF(C43="","",COUNTA(C$3:C43))</f>
        <v>18</v>
      </c>
      <c r="B43" s="10" t="s">
        <v>9</v>
      </c>
      <c r="C43" s="15" t="s">
        <v>121</v>
      </c>
      <c r="D43" s="16" t="s">
        <v>122</v>
      </c>
      <c r="E43" s="12" t="s">
        <v>12</v>
      </c>
      <c r="F43" s="16" t="s">
        <v>122</v>
      </c>
      <c r="G43" s="18" t="n">
        <v>77.19</v>
      </c>
      <c r="H43" s="14" t="s">
        <v>123</v>
      </c>
    </row>
    <row r="44" customFormat="false" ht="30" hidden="false" customHeight="true" outlineLevel="0" collapsed="false">
      <c r="A44" s="10" t="str">
        <f aca="false">IF(C44="","",COUNTA(C$3:C44))</f>
        <v/>
      </c>
      <c r="B44" s="10"/>
      <c r="C44" s="12"/>
      <c r="D44" s="12"/>
      <c r="E44" s="12" t="s">
        <v>14</v>
      </c>
      <c r="F44" s="16" t="s">
        <v>124</v>
      </c>
      <c r="G44" s="12"/>
      <c r="H44" s="14" t="s">
        <v>125</v>
      </c>
    </row>
    <row r="45" customFormat="false" ht="30" hidden="false" customHeight="true" outlineLevel="0" collapsed="false">
      <c r="A45" s="10" t="str">
        <f aca="false">IF(C45="","",COUNTA(C$3:C45))</f>
        <v/>
      </c>
      <c r="B45" s="10"/>
      <c r="C45" s="12"/>
      <c r="D45" s="12"/>
      <c r="E45" s="12" t="s">
        <v>20</v>
      </c>
      <c r="F45" s="16" t="s">
        <v>126</v>
      </c>
      <c r="G45" s="12"/>
      <c r="H45" s="14" t="s">
        <v>127</v>
      </c>
    </row>
    <row r="46" customFormat="false" ht="30" hidden="false" customHeight="true" outlineLevel="0" collapsed="false">
      <c r="A46" s="10" t="n">
        <f aca="false">IF(C46="","",COUNTA(C$3:C46))</f>
        <v>19</v>
      </c>
      <c r="B46" s="10" t="s">
        <v>9</v>
      </c>
      <c r="C46" s="14" t="s">
        <v>128</v>
      </c>
      <c r="D46" s="12" t="s">
        <v>129</v>
      </c>
      <c r="E46" s="12" t="s">
        <v>12</v>
      </c>
      <c r="F46" s="12" t="s">
        <v>129</v>
      </c>
      <c r="G46" s="20" t="s">
        <v>130</v>
      </c>
      <c r="H46" s="14" t="s">
        <v>131</v>
      </c>
    </row>
    <row r="47" customFormat="false" ht="30" hidden="false" customHeight="true" outlineLevel="0" collapsed="false">
      <c r="A47" s="10" t="str">
        <f aca="false">IF(C47="","",COUNTA(C$3:C47))</f>
        <v/>
      </c>
      <c r="B47" s="10"/>
      <c r="C47" s="12"/>
      <c r="D47" s="12"/>
      <c r="E47" s="12" t="s">
        <v>84</v>
      </c>
      <c r="F47" s="12" t="s">
        <v>132</v>
      </c>
      <c r="G47" s="12"/>
      <c r="H47" s="14" t="s">
        <v>133</v>
      </c>
    </row>
    <row r="48" customFormat="false" ht="30" hidden="false" customHeight="true" outlineLevel="0" collapsed="false">
      <c r="A48" s="10" t="str">
        <f aca="false">IF(C48="","",COUNTA(C$3:C48))</f>
        <v/>
      </c>
      <c r="B48" s="10"/>
      <c r="C48" s="12"/>
      <c r="D48" s="12"/>
      <c r="E48" s="12" t="s">
        <v>31</v>
      </c>
      <c r="F48" s="12" t="s">
        <v>134</v>
      </c>
      <c r="G48" s="12"/>
      <c r="H48" s="14" t="s">
        <v>135</v>
      </c>
    </row>
    <row r="49" customFormat="false" ht="30" hidden="false" customHeight="true" outlineLevel="0" collapsed="false">
      <c r="A49" s="10" t="n">
        <f aca="false">IF(C49="","",COUNTA(C$3:C49))</f>
        <v>20</v>
      </c>
      <c r="B49" s="10" t="s">
        <v>9</v>
      </c>
      <c r="C49" s="14" t="s">
        <v>136</v>
      </c>
      <c r="D49" s="12" t="s">
        <v>137</v>
      </c>
      <c r="E49" s="12" t="s">
        <v>12</v>
      </c>
      <c r="F49" s="12" t="s">
        <v>137</v>
      </c>
      <c r="G49" s="20" t="s">
        <v>130</v>
      </c>
      <c r="H49" s="14" t="s">
        <v>138</v>
      </c>
    </row>
    <row r="50" customFormat="false" ht="30" hidden="false" customHeight="true" outlineLevel="0" collapsed="false">
      <c r="A50" s="10" t="str">
        <f aca="false">IF(C50="","",COUNTA(C$3:C50))</f>
        <v/>
      </c>
      <c r="B50" s="10"/>
      <c r="C50" s="12"/>
      <c r="D50" s="12"/>
      <c r="E50" s="12"/>
      <c r="F50" s="12" t="s">
        <v>139</v>
      </c>
      <c r="G50" s="12"/>
      <c r="H50" s="14" t="s">
        <v>140</v>
      </c>
    </row>
    <row r="51" customFormat="false" ht="30" hidden="false" customHeight="true" outlineLevel="0" collapsed="false">
      <c r="A51" s="10" t="str">
        <f aca="false">IF(C51="","",COUNTA(C$3:C51))</f>
        <v/>
      </c>
      <c r="B51" s="10"/>
      <c r="C51" s="12"/>
      <c r="D51" s="12"/>
      <c r="E51" s="12"/>
      <c r="F51" s="12" t="s">
        <v>141</v>
      </c>
      <c r="G51" s="12"/>
      <c r="H51" s="14" t="s">
        <v>142</v>
      </c>
    </row>
    <row r="52" customFormat="false" ht="30" hidden="false" customHeight="true" outlineLevel="0" collapsed="false">
      <c r="A52" s="10" t="n">
        <f aca="false">IF(C52="","",COUNTA(C$3:C52))</f>
        <v>21</v>
      </c>
      <c r="B52" s="10" t="s">
        <v>9</v>
      </c>
      <c r="C52" s="14" t="s">
        <v>143</v>
      </c>
      <c r="D52" s="21" t="s">
        <v>144</v>
      </c>
      <c r="E52" s="12" t="s">
        <v>12</v>
      </c>
      <c r="F52" s="21" t="s">
        <v>144</v>
      </c>
      <c r="G52" s="20" t="s">
        <v>145</v>
      </c>
      <c r="H52" s="14" t="s">
        <v>146</v>
      </c>
    </row>
    <row r="53" customFormat="false" ht="30" hidden="false" customHeight="true" outlineLevel="0" collapsed="false">
      <c r="A53" s="10" t="str">
        <f aca="false">IF(C53="","",COUNTA(C$3:C53))</f>
        <v/>
      </c>
      <c r="B53" s="10"/>
      <c r="C53" s="12"/>
      <c r="D53" s="12"/>
      <c r="E53" s="12" t="s">
        <v>31</v>
      </c>
      <c r="F53" s="12" t="s">
        <v>147</v>
      </c>
      <c r="G53" s="12"/>
      <c r="H53" s="14" t="s">
        <v>148</v>
      </c>
    </row>
    <row r="54" customFormat="false" ht="30" hidden="false" customHeight="true" outlineLevel="0" collapsed="false">
      <c r="A54" s="10" t="n">
        <f aca="false">IF(C54="","",COUNTA(C$3:C54))</f>
        <v>22</v>
      </c>
      <c r="B54" s="10" t="s">
        <v>9</v>
      </c>
      <c r="C54" s="15" t="s">
        <v>149</v>
      </c>
      <c r="D54" s="19" t="s">
        <v>150</v>
      </c>
      <c r="E54" s="12" t="s">
        <v>12</v>
      </c>
      <c r="F54" s="19" t="s">
        <v>150</v>
      </c>
      <c r="G54" s="18" t="n">
        <v>73.03</v>
      </c>
      <c r="H54" s="14" t="s">
        <v>151</v>
      </c>
    </row>
    <row r="55" customFormat="false" ht="30" hidden="false" customHeight="true" outlineLevel="0" collapsed="false">
      <c r="A55" s="10" t="str">
        <f aca="false">IF(C55="","",COUNTA(C$3:C55))</f>
        <v/>
      </c>
      <c r="B55" s="10"/>
      <c r="C55" s="12"/>
      <c r="D55" s="12"/>
      <c r="E55" s="12" t="s">
        <v>14</v>
      </c>
      <c r="F55" s="12" t="s">
        <v>152</v>
      </c>
      <c r="G55" s="12"/>
      <c r="H55" s="14" t="s">
        <v>153</v>
      </c>
    </row>
    <row r="56" customFormat="false" ht="30" hidden="false" customHeight="true" outlineLevel="0" collapsed="false">
      <c r="A56" s="10" t="n">
        <f aca="false">IF(C56="","",COUNTA(C$3:C56))</f>
        <v>23</v>
      </c>
      <c r="B56" s="10" t="s">
        <v>9</v>
      </c>
      <c r="C56" s="15" t="s">
        <v>154</v>
      </c>
      <c r="D56" s="22" t="s">
        <v>155</v>
      </c>
      <c r="E56" s="23" t="s">
        <v>12</v>
      </c>
      <c r="F56" s="22" t="s">
        <v>155</v>
      </c>
      <c r="G56" s="18" t="n">
        <v>73.03</v>
      </c>
      <c r="H56" s="14" t="s">
        <v>156</v>
      </c>
    </row>
    <row r="57" customFormat="false" ht="30" hidden="false" customHeight="true" outlineLevel="0" collapsed="false">
      <c r="A57" s="10" t="n">
        <f aca="false">IF(C57="","",COUNTA(C$3:C57))</f>
        <v>24</v>
      </c>
      <c r="B57" s="10" t="s">
        <v>9</v>
      </c>
      <c r="C57" s="15" t="s">
        <v>157</v>
      </c>
      <c r="D57" s="12" t="s">
        <v>158</v>
      </c>
      <c r="E57" s="12" t="s">
        <v>12</v>
      </c>
      <c r="F57" s="12" t="s">
        <v>158</v>
      </c>
      <c r="G57" s="20" t="s">
        <v>145</v>
      </c>
      <c r="H57" s="14" t="s">
        <v>159</v>
      </c>
    </row>
    <row r="58" customFormat="false" ht="30" hidden="false" customHeight="true" outlineLevel="0" collapsed="false">
      <c r="A58" s="10" t="str">
        <f aca="false">IF(C58="","",COUNTA(C$3:C58))</f>
        <v/>
      </c>
      <c r="B58" s="10"/>
      <c r="C58" s="12"/>
      <c r="D58" s="12"/>
      <c r="E58" s="12" t="s">
        <v>28</v>
      </c>
      <c r="F58" s="12" t="s">
        <v>160</v>
      </c>
      <c r="G58" s="12"/>
      <c r="H58" s="14" t="s">
        <v>161</v>
      </c>
    </row>
    <row r="59" customFormat="false" ht="30" hidden="false" customHeight="true" outlineLevel="0" collapsed="false">
      <c r="A59" s="10" t="n">
        <f aca="false">IF(C59="","",COUNTA(C$3:C59))</f>
        <v>25</v>
      </c>
      <c r="B59" s="10" t="s">
        <v>9</v>
      </c>
      <c r="C59" s="15" t="s">
        <v>162</v>
      </c>
      <c r="D59" s="12" t="s">
        <v>163</v>
      </c>
      <c r="E59" s="12" t="s">
        <v>12</v>
      </c>
      <c r="F59" s="12" t="s">
        <v>163</v>
      </c>
      <c r="G59" s="18" t="n">
        <v>73.03</v>
      </c>
      <c r="H59" s="14" t="s">
        <v>164</v>
      </c>
    </row>
    <row r="60" customFormat="false" ht="30" hidden="false" customHeight="true" outlineLevel="0" collapsed="false">
      <c r="A60" s="10" t="str">
        <f aca="false">IF(C60="","",COUNTA(C$3:C60))</f>
        <v/>
      </c>
      <c r="B60" s="10"/>
      <c r="C60" s="12"/>
      <c r="D60" s="12"/>
      <c r="E60" s="12" t="s">
        <v>20</v>
      </c>
      <c r="F60" s="12" t="s">
        <v>165</v>
      </c>
      <c r="G60" s="12"/>
      <c r="H60" s="14" t="s">
        <v>166</v>
      </c>
    </row>
    <row r="61" customFormat="false" ht="30" hidden="false" customHeight="true" outlineLevel="0" collapsed="false">
      <c r="A61" s="10" t="str">
        <f aca="false">IF(C61="","",COUNTA(C$3:C61))</f>
        <v/>
      </c>
      <c r="B61" s="10"/>
      <c r="C61" s="12"/>
      <c r="D61" s="12"/>
      <c r="E61" s="12" t="s">
        <v>14</v>
      </c>
      <c r="F61" s="12" t="s">
        <v>167</v>
      </c>
      <c r="G61" s="12"/>
      <c r="H61" s="14" t="s">
        <v>168</v>
      </c>
    </row>
    <row r="62" customFormat="false" ht="30" hidden="false" customHeight="true" outlineLevel="0" collapsed="false">
      <c r="A62" s="10" t="n">
        <f aca="false">IF(C62="","",COUNTA(C$3:C62))</f>
        <v>26</v>
      </c>
      <c r="B62" s="10" t="s">
        <v>9</v>
      </c>
      <c r="C62" s="14" t="s">
        <v>169</v>
      </c>
      <c r="D62" s="19" t="s">
        <v>170</v>
      </c>
      <c r="E62" s="12" t="s">
        <v>12</v>
      </c>
      <c r="F62" s="19" t="s">
        <v>170</v>
      </c>
      <c r="G62" s="20" t="s">
        <v>145</v>
      </c>
      <c r="H62" s="14" t="s">
        <v>171</v>
      </c>
    </row>
    <row r="63" customFormat="false" ht="30" hidden="false" customHeight="true" outlineLevel="0" collapsed="false">
      <c r="A63" s="10" t="str">
        <f aca="false">IF(C63="","",COUNTA(C$3:C63))</f>
        <v/>
      </c>
      <c r="B63" s="10"/>
      <c r="C63" s="12"/>
      <c r="D63" s="12"/>
      <c r="E63" s="12" t="s">
        <v>31</v>
      </c>
      <c r="F63" s="12" t="s">
        <v>172</v>
      </c>
      <c r="G63" s="12"/>
      <c r="H63" s="14" t="s">
        <v>173</v>
      </c>
    </row>
    <row r="64" customFormat="false" ht="30" hidden="false" customHeight="true" outlineLevel="0" collapsed="false">
      <c r="A64" s="10" t="n">
        <f aca="false">IF(C64="","",COUNTA(C$3:C64))</f>
        <v>27</v>
      </c>
      <c r="B64" s="10" t="s">
        <v>9</v>
      </c>
      <c r="C64" s="15" t="s">
        <v>174</v>
      </c>
      <c r="D64" s="16" t="s">
        <v>175</v>
      </c>
      <c r="E64" s="16" t="s">
        <v>12</v>
      </c>
      <c r="F64" s="16" t="s">
        <v>175</v>
      </c>
      <c r="G64" s="18" t="n">
        <v>70.69</v>
      </c>
      <c r="H64" s="14" t="s">
        <v>176</v>
      </c>
    </row>
    <row r="65" customFormat="false" ht="30" hidden="false" customHeight="true" outlineLevel="0" collapsed="false">
      <c r="A65" s="10" t="str">
        <f aca="false">IF(C65="","",COUNTA(C$3:C65))</f>
        <v/>
      </c>
      <c r="B65" s="10"/>
      <c r="C65" s="12"/>
      <c r="D65" s="12"/>
      <c r="E65" s="16" t="s">
        <v>84</v>
      </c>
      <c r="F65" s="16" t="s">
        <v>177</v>
      </c>
      <c r="G65" s="12"/>
      <c r="H65" s="14" t="s">
        <v>178</v>
      </c>
    </row>
    <row r="66" customFormat="false" ht="30" hidden="false" customHeight="true" outlineLevel="0" collapsed="false">
      <c r="A66" s="10" t="n">
        <f aca="false">IF(C66="","",COUNTA(C$3:C66))</f>
        <v>28</v>
      </c>
      <c r="B66" s="10" t="s">
        <v>9</v>
      </c>
      <c r="C66" s="15" t="s">
        <v>179</v>
      </c>
      <c r="D66" s="12" t="s">
        <v>180</v>
      </c>
      <c r="E66" s="12" t="s">
        <v>12</v>
      </c>
      <c r="F66" s="12" t="s">
        <v>180</v>
      </c>
      <c r="G66" s="13" t="n">
        <v>70.69</v>
      </c>
      <c r="H66" s="14" t="s">
        <v>181</v>
      </c>
    </row>
    <row r="67" customFormat="false" ht="30" hidden="false" customHeight="true" outlineLevel="0" collapsed="false">
      <c r="A67" s="10" t="str">
        <f aca="false">IF(C67="","",COUNTA(C$3:C67))</f>
        <v/>
      </c>
      <c r="B67" s="10"/>
      <c r="C67" s="12"/>
      <c r="D67" s="12"/>
      <c r="E67" s="12" t="s">
        <v>14</v>
      </c>
      <c r="F67" s="12" t="s">
        <v>182</v>
      </c>
      <c r="G67" s="12"/>
      <c r="H67" s="14" t="s">
        <v>183</v>
      </c>
    </row>
    <row r="68" customFormat="false" ht="30" hidden="false" customHeight="true" outlineLevel="0" collapsed="false">
      <c r="A68" s="10" t="n">
        <f aca="false">IF(C68="","",COUNTA(C$3:C68))</f>
        <v>29</v>
      </c>
      <c r="B68" s="10" t="s">
        <v>9</v>
      </c>
      <c r="C68" s="14" t="s">
        <v>184</v>
      </c>
      <c r="D68" s="19" t="s">
        <v>185</v>
      </c>
      <c r="E68" s="19" t="s">
        <v>12</v>
      </c>
      <c r="F68" s="19" t="s">
        <v>185</v>
      </c>
      <c r="G68" s="19" t="n">
        <v>93.3</v>
      </c>
      <c r="H68" s="14" t="s">
        <v>186</v>
      </c>
    </row>
    <row r="69" customFormat="false" ht="30" hidden="false" customHeight="true" outlineLevel="0" collapsed="false">
      <c r="A69" s="10" t="str">
        <f aca="false">IF(C69="","",COUNTA(C$3:C69))</f>
        <v/>
      </c>
      <c r="B69" s="10"/>
      <c r="C69" s="12"/>
      <c r="D69" s="12"/>
      <c r="E69" s="12" t="s">
        <v>50</v>
      </c>
      <c r="F69" s="12" t="s">
        <v>187</v>
      </c>
      <c r="G69" s="12"/>
      <c r="H69" s="14" t="s">
        <v>188</v>
      </c>
    </row>
    <row r="70" customFormat="false" ht="30" hidden="false" customHeight="true" outlineLevel="0" collapsed="false">
      <c r="A70" s="10" t="n">
        <f aca="false">IF(C70="","",COUNTA(C$3:C70))</f>
        <v>30</v>
      </c>
      <c r="B70" s="10" t="s">
        <v>9</v>
      </c>
      <c r="C70" s="15" t="s">
        <v>189</v>
      </c>
      <c r="D70" s="16" t="s">
        <v>190</v>
      </c>
      <c r="E70" s="16" t="s">
        <v>12</v>
      </c>
      <c r="F70" s="16" t="s">
        <v>190</v>
      </c>
      <c r="G70" s="18" t="n">
        <v>119.63</v>
      </c>
      <c r="H70" s="14" t="s">
        <v>191</v>
      </c>
    </row>
    <row r="71" customFormat="false" ht="30" hidden="false" customHeight="true" outlineLevel="0" collapsed="false">
      <c r="A71" s="10" t="str">
        <f aca="false">IF(C71="","",COUNTA(C$3:C71))</f>
        <v/>
      </c>
      <c r="B71" s="10"/>
      <c r="C71" s="12"/>
      <c r="D71" s="12"/>
      <c r="E71" s="16" t="s">
        <v>28</v>
      </c>
      <c r="F71" s="16" t="s">
        <v>192</v>
      </c>
      <c r="G71" s="12"/>
      <c r="H71" s="14" t="s">
        <v>193</v>
      </c>
    </row>
    <row r="72" customFormat="false" ht="30" hidden="false" customHeight="true" outlineLevel="0" collapsed="false">
      <c r="A72" s="10" t="n">
        <f aca="false">IF(C72="","",COUNTA(C$3:C72))</f>
        <v>31</v>
      </c>
      <c r="B72" s="10" t="s">
        <v>9</v>
      </c>
      <c r="C72" s="15" t="s">
        <v>194</v>
      </c>
      <c r="D72" s="16" t="s">
        <v>195</v>
      </c>
      <c r="E72" s="16" t="s">
        <v>12</v>
      </c>
      <c r="F72" s="16" t="s">
        <v>195</v>
      </c>
      <c r="G72" s="18" t="n">
        <v>93.3</v>
      </c>
      <c r="H72" s="14" t="s">
        <v>196</v>
      </c>
    </row>
    <row r="73" customFormat="false" ht="30" hidden="false" customHeight="true" outlineLevel="0" collapsed="false">
      <c r="A73" s="10" t="n">
        <f aca="false">IF(C73="","",COUNTA(C$3:C73))</f>
        <v>32</v>
      </c>
      <c r="B73" s="10" t="s">
        <v>9</v>
      </c>
      <c r="C73" s="15" t="s">
        <v>197</v>
      </c>
      <c r="D73" s="16" t="s">
        <v>198</v>
      </c>
      <c r="E73" s="16" t="s">
        <v>12</v>
      </c>
      <c r="F73" s="16" t="s">
        <v>198</v>
      </c>
      <c r="G73" s="18" t="n">
        <v>119.63</v>
      </c>
      <c r="H73" s="14" t="s">
        <v>199</v>
      </c>
    </row>
    <row r="74" customFormat="false" ht="30" hidden="false" customHeight="true" outlineLevel="0" collapsed="false">
      <c r="A74" s="10" t="str">
        <f aca="false">IF(C74="","",COUNTA(C$3:C74))</f>
        <v/>
      </c>
      <c r="B74" s="10"/>
      <c r="C74" s="12"/>
      <c r="D74" s="12"/>
      <c r="E74" s="16" t="s">
        <v>31</v>
      </c>
      <c r="F74" s="16" t="s">
        <v>200</v>
      </c>
      <c r="G74" s="12"/>
      <c r="H74" s="14" t="s">
        <v>201</v>
      </c>
    </row>
    <row r="75" customFormat="false" ht="30" hidden="false" customHeight="true" outlineLevel="0" collapsed="false">
      <c r="A75" s="10" t="n">
        <f aca="false">IF(C75="","",COUNTA(C$3:C75))</f>
        <v>33</v>
      </c>
      <c r="B75" s="10" t="s">
        <v>9</v>
      </c>
      <c r="C75" s="14" t="s">
        <v>202</v>
      </c>
      <c r="D75" s="12" t="s">
        <v>203</v>
      </c>
      <c r="E75" s="12" t="s">
        <v>12</v>
      </c>
      <c r="F75" s="12" t="s">
        <v>203</v>
      </c>
      <c r="G75" s="20" t="s">
        <v>204</v>
      </c>
      <c r="H75" s="14" t="s">
        <v>205</v>
      </c>
    </row>
    <row r="76" customFormat="false" ht="30" hidden="false" customHeight="true" outlineLevel="0" collapsed="false">
      <c r="A76" s="10" t="str">
        <f aca="false">IF(C76="","",COUNTA(C$3:C76))</f>
        <v/>
      </c>
      <c r="B76" s="10"/>
      <c r="C76" s="12"/>
      <c r="D76" s="12"/>
      <c r="E76" s="12" t="s">
        <v>28</v>
      </c>
      <c r="F76" s="12" t="s">
        <v>206</v>
      </c>
      <c r="G76" s="12"/>
      <c r="H76" s="14" t="s">
        <v>207</v>
      </c>
    </row>
    <row r="77" customFormat="false" ht="30" hidden="false" customHeight="true" outlineLevel="0" collapsed="false">
      <c r="A77" s="10" t="n">
        <f aca="false">IF(C77="","",COUNTA(C$3:C77))</f>
        <v>34</v>
      </c>
      <c r="B77" s="10" t="s">
        <v>9</v>
      </c>
      <c r="C77" s="15" t="s">
        <v>208</v>
      </c>
      <c r="D77" s="12" t="s">
        <v>209</v>
      </c>
      <c r="E77" s="12" t="s">
        <v>12</v>
      </c>
      <c r="F77" s="12" t="s">
        <v>209</v>
      </c>
      <c r="G77" s="13" t="n">
        <v>95.17</v>
      </c>
      <c r="H77" s="14" t="s">
        <v>210</v>
      </c>
    </row>
    <row r="78" customFormat="false" ht="30" hidden="false" customHeight="true" outlineLevel="0" collapsed="false">
      <c r="A78" s="10" t="str">
        <f aca="false">IF(C78="","",COUNTA(C$3:C78))</f>
        <v/>
      </c>
      <c r="B78" s="10"/>
      <c r="C78" s="12"/>
      <c r="D78" s="12"/>
      <c r="E78" s="12" t="s">
        <v>56</v>
      </c>
      <c r="F78" s="12" t="s">
        <v>211</v>
      </c>
      <c r="G78" s="12"/>
      <c r="H78" s="14" t="s">
        <v>212</v>
      </c>
    </row>
    <row r="79" customFormat="false" ht="30" hidden="false" customHeight="true" outlineLevel="0" collapsed="false">
      <c r="A79" s="10" t="n">
        <f aca="false">IF(C79="","",COUNTA(C$3:C79))</f>
        <v>35</v>
      </c>
      <c r="B79" s="10" t="s">
        <v>9</v>
      </c>
      <c r="C79" s="14" t="s">
        <v>213</v>
      </c>
      <c r="D79" s="12" t="s">
        <v>214</v>
      </c>
      <c r="E79" s="12" t="s">
        <v>12</v>
      </c>
      <c r="F79" s="12" t="s">
        <v>214</v>
      </c>
      <c r="G79" s="20" t="s">
        <v>204</v>
      </c>
      <c r="H79" s="14" t="s">
        <v>215</v>
      </c>
    </row>
    <row r="80" customFormat="false" ht="30" hidden="false" customHeight="true" outlineLevel="0" collapsed="false">
      <c r="A80" s="10" t="str">
        <f aca="false">IF(C80="","",COUNTA(C$3:C80))</f>
        <v/>
      </c>
      <c r="B80" s="10"/>
      <c r="C80" s="12"/>
      <c r="D80" s="12"/>
      <c r="E80" s="12" t="s">
        <v>28</v>
      </c>
      <c r="F80" s="12" t="s">
        <v>216</v>
      </c>
      <c r="G80" s="12"/>
      <c r="H80" s="14" t="s">
        <v>217</v>
      </c>
    </row>
    <row r="81" customFormat="false" ht="30" hidden="false" customHeight="true" outlineLevel="0" collapsed="false">
      <c r="A81" s="10" t="n">
        <f aca="false">IF(C81="","",COUNTA(C$3:C81))</f>
        <v>36</v>
      </c>
      <c r="B81" s="10" t="s">
        <v>9</v>
      </c>
      <c r="C81" s="15" t="s">
        <v>218</v>
      </c>
      <c r="D81" s="12" t="s">
        <v>219</v>
      </c>
      <c r="E81" s="12" t="s">
        <v>12</v>
      </c>
      <c r="F81" s="12" t="s">
        <v>219</v>
      </c>
      <c r="G81" s="18" t="n">
        <v>92.81</v>
      </c>
      <c r="H81" s="14" t="s">
        <v>220</v>
      </c>
    </row>
    <row r="82" customFormat="false" ht="30" hidden="false" customHeight="true" outlineLevel="0" collapsed="false">
      <c r="A82" s="10" t="str">
        <f aca="false">IF(C82="","",COUNTA(C$3:C82))</f>
        <v/>
      </c>
      <c r="B82" s="10"/>
      <c r="C82" s="12"/>
      <c r="D82" s="12"/>
      <c r="E82" s="12" t="s">
        <v>28</v>
      </c>
      <c r="F82" s="12" t="s">
        <v>221</v>
      </c>
      <c r="G82" s="12"/>
      <c r="H82" s="14" t="s">
        <v>222</v>
      </c>
    </row>
    <row r="83" customFormat="false" ht="30" hidden="false" customHeight="true" outlineLevel="0" collapsed="false">
      <c r="A83" s="10" t="n">
        <f aca="false">IF(C83="","",COUNTA(C$3:C83))</f>
        <v>37</v>
      </c>
      <c r="B83" s="10" t="s">
        <v>9</v>
      </c>
      <c r="C83" s="14" t="s">
        <v>223</v>
      </c>
      <c r="D83" s="12" t="s">
        <v>224</v>
      </c>
      <c r="E83" s="12" t="s">
        <v>12</v>
      </c>
      <c r="F83" s="12" t="s">
        <v>224</v>
      </c>
      <c r="G83" s="20" t="s">
        <v>225</v>
      </c>
      <c r="H83" s="14" t="s">
        <v>226</v>
      </c>
    </row>
    <row r="84" customFormat="false" ht="30" hidden="false" customHeight="true" outlineLevel="0" collapsed="false">
      <c r="A84" s="10" t="n">
        <f aca="false">IF(C84="","",COUNTA(C$3:C84))</f>
        <v>38</v>
      </c>
      <c r="B84" s="10" t="s">
        <v>9</v>
      </c>
      <c r="C84" s="14" t="s">
        <v>227</v>
      </c>
      <c r="D84" s="12" t="s">
        <v>228</v>
      </c>
      <c r="E84" s="12" t="s">
        <v>12</v>
      </c>
      <c r="F84" s="12" t="s">
        <v>228</v>
      </c>
      <c r="G84" s="20" t="s">
        <v>225</v>
      </c>
      <c r="H84" s="14" t="s">
        <v>229</v>
      </c>
    </row>
    <row r="85" customFormat="false" ht="30" hidden="false" customHeight="true" outlineLevel="0" collapsed="false">
      <c r="A85" s="10" t="str">
        <f aca="false">IF(C85="","",COUNTA(C$3:C85))</f>
        <v/>
      </c>
      <c r="B85" s="10"/>
      <c r="C85" s="12"/>
      <c r="D85" s="12"/>
      <c r="E85" s="12" t="s">
        <v>14</v>
      </c>
      <c r="F85" s="12" t="s">
        <v>230</v>
      </c>
      <c r="G85" s="12"/>
      <c r="H85" s="14" t="s">
        <v>231</v>
      </c>
    </row>
    <row r="86" customFormat="false" ht="30" hidden="false" customHeight="true" outlineLevel="0" collapsed="false">
      <c r="A86" s="10" t="str">
        <f aca="false">IF(C86="","",COUNTA(C$3:C86))</f>
        <v/>
      </c>
      <c r="B86" s="10"/>
      <c r="C86" s="12"/>
      <c r="D86" s="12"/>
      <c r="E86" s="12" t="s">
        <v>84</v>
      </c>
      <c r="F86" s="12" t="s">
        <v>232</v>
      </c>
      <c r="G86" s="12"/>
      <c r="H86" s="14" t="s">
        <v>233</v>
      </c>
    </row>
    <row r="87" customFormat="false" ht="30" hidden="false" customHeight="true" outlineLevel="0" collapsed="false">
      <c r="A87" s="10" t="str">
        <f aca="false">IF(C87="","",COUNTA(C$3:C87))</f>
        <v/>
      </c>
      <c r="B87" s="10"/>
      <c r="C87" s="12"/>
      <c r="D87" s="12"/>
      <c r="E87" s="12" t="s">
        <v>31</v>
      </c>
      <c r="F87" s="12" t="s">
        <v>234</v>
      </c>
      <c r="G87" s="12"/>
      <c r="H87" s="14" t="s">
        <v>235</v>
      </c>
    </row>
    <row r="88" customFormat="false" ht="30" hidden="false" customHeight="true" outlineLevel="0" collapsed="false">
      <c r="A88" s="10" t="n">
        <f aca="false">IF(C88="","",COUNTA(C$3:C88))</f>
        <v>39</v>
      </c>
      <c r="B88" s="10" t="s">
        <v>9</v>
      </c>
      <c r="C88" s="15" t="s">
        <v>236</v>
      </c>
      <c r="D88" s="16" t="s">
        <v>237</v>
      </c>
      <c r="E88" s="16" t="s">
        <v>12</v>
      </c>
      <c r="F88" s="16" t="s">
        <v>237</v>
      </c>
      <c r="G88" s="18" t="n">
        <v>92.81</v>
      </c>
      <c r="H88" s="14" t="s">
        <v>238</v>
      </c>
    </row>
    <row r="89" customFormat="false" ht="30" hidden="false" customHeight="true" outlineLevel="0" collapsed="false">
      <c r="A89" s="10" t="str">
        <f aca="false">IF(C89="","",COUNTA(C$3:C89))</f>
        <v/>
      </c>
      <c r="B89" s="10"/>
      <c r="C89" s="12"/>
      <c r="D89" s="12"/>
      <c r="E89" s="12" t="s">
        <v>84</v>
      </c>
      <c r="F89" s="12" t="s">
        <v>239</v>
      </c>
      <c r="G89" s="12"/>
      <c r="H89" s="14" t="s">
        <v>240</v>
      </c>
    </row>
    <row r="90" customFormat="false" ht="30" hidden="false" customHeight="true" outlineLevel="0" collapsed="false">
      <c r="A90" s="10" t="n">
        <f aca="false">IF(C90="","",COUNTA(C$3:C90))</f>
        <v>40</v>
      </c>
      <c r="B90" s="10" t="s">
        <v>9</v>
      </c>
      <c r="C90" s="15" t="s">
        <v>241</v>
      </c>
      <c r="D90" s="12" t="s">
        <v>242</v>
      </c>
      <c r="E90" s="12" t="s">
        <v>12</v>
      </c>
      <c r="F90" s="12" t="s">
        <v>242</v>
      </c>
      <c r="G90" s="18" t="n">
        <v>92.81</v>
      </c>
      <c r="H90" s="14" t="s">
        <v>243</v>
      </c>
    </row>
    <row r="91" customFormat="false" ht="30" hidden="false" customHeight="true" outlineLevel="0" collapsed="false">
      <c r="A91" s="10" t="str">
        <f aca="false">IF(C91="","",COUNTA(C$3:C91))</f>
        <v/>
      </c>
      <c r="B91" s="10"/>
      <c r="C91" s="18"/>
      <c r="D91" s="12"/>
      <c r="E91" s="12" t="s">
        <v>244</v>
      </c>
      <c r="F91" s="16" t="s">
        <v>245</v>
      </c>
      <c r="G91" s="18"/>
      <c r="H91" s="14" t="s">
        <v>246</v>
      </c>
    </row>
    <row r="92" customFormat="false" ht="30" hidden="false" customHeight="true" outlineLevel="0" collapsed="false">
      <c r="A92" s="10" t="str">
        <f aca="false">IF(C92="","",COUNTA(C$3:C92))</f>
        <v/>
      </c>
      <c r="B92" s="10"/>
      <c r="C92" s="12"/>
      <c r="D92" s="12"/>
      <c r="E92" s="12" t="s">
        <v>14</v>
      </c>
      <c r="F92" s="12" t="s">
        <v>247</v>
      </c>
      <c r="G92" s="12"/>
      <c r="H92" s="14" t="s">
        <v>248</v>
      </c>
    </row>
    <row r="93" customFormat="false" ht="30" hidden="false" customHeight="true" outlineLevel="0" collapsed="false">
      <c r="A93" s="10" t="str">
        <f aca="false">IF(C93="","",COUNTA(C$3:C93))</f>
        <v/>
      </c>
      <c r="B93" s="10"/>
      <c r="C93" s="12"/>
      <c r="D93" s="12"/>
      <c r="E93" s="12" t="s">
        <v>249</v>
      </c>
      <c r="F93" s="12" t="s">
        <v>250</v>
      </c>
      <c r="G93" s="12"/>
      <c r="H93" s="14" t="s">
        <v>251</v>
      </c>
    </row>
    <row r="94" customFormat="false" ht="30" hidden="false" customHeight="true" outlineLevel="0" collapsed="false">
      <c r="A94" s="10" t="n">
        <f aca="false">IF(C94="","",COUNTA(C$3:C94))</f>
        <v>41</v>
      </c>
      <c r="B94" s="10" t="s">
        <v>9</v>
      </c>
      <c r="C94" s="15" t="s">
        <v>252</v>
      </c>
      <c r="D94" s="12" t="s">
        <v>253</v>
      </c>
      <c r="E94" s="12" t="s">
        <v>12</v>
      </c>
      <c r="F94" s="12" t="s">
        <v>253</v>
      </c>
      <c r="G94" s="13" t="n">
        <v>95.17</v>
      </c>
      <c r="H94" s="14" t="s">
        <v>254</v>
      </c>
    </row>
    <row r="95" customFormat="false" ht="30" hidden="false" customHeight="true" outlineLevel="0" collapsed="false">
      <c r="A95" s="10" t="n">
        <f aca="false">IF(C95="","",COUNTA(C$3:C95))</f>
        <v>42</v>
      </c>
      <c r="B95" s="10" t="s">
        <v>9</v>
      </c>
      <c r="C95" s="15" t="s">
        <v>255</v>
      </c>
      <c r="D95" s="12" t="s">
        <v>256</v>
      </c>
      <c r="E95" s="12" t="s">
        <v>12</v>
      </c>
      <c r="F95" s="12" t="s">
        <v>256</v>
      </c>
      <c r="G95" s="13" t="n">
        <v>86.88</v>
      </c>
      <c r="H95" s="14" t="s">
        <v>257</v>
      </c>
    </row>
    <row r="96" customFormat="false" ht="30" hidden="false" customHeight="true" outlineLevel="0" collapsed="false">
      <c r="A96" s="10" t="n">
        <f aca="false">IF(C96="","",COUNTA(C$3:C96))</f>
        <v>43</v>
      </c>
      <c r="B96" s="10" t="s">
        <v>9</v>
      </c>
      <c r="C96" s="14" t="s">
        <v>258</v>
      </c>
      <c r="D96" s="12" t="s">
        <v>259</v>
      </c>
      <c r="E96" s="12" t="s">
        <v>12</v>
      </c>
      <c r="F96" s="12" t="s">
        <v>259</v>
      </c>
      <c r="G96" s="20" t="s">
        <v>260</v>
      </c>
      <c r="H96" s="14" t="s">
        <v>261</v>
      </c>
    </row>
    <row r="97" customFormat="false" ht="30" hidden="false" customHeight="true" outlineLevel="0" collapsed="false">
      <c r="A97" s="10" t="str">
        <f aca="false">IF(C97="","",COUNTA(C$3:C97))</f>
        <v/>
      </c>
      <c r="B97" s="10"/>
      <c r="C97" s="12"/>
      <c r="D97" s="12"/>
      <c r="E97" s="12" t="s">
        <v>31</v>
      </c>
      <c r="F97" s="12" t="s">
        <v>262</v>
      </c>
      <c r="G97" s="12"/>
      <c r="H97" s="14" t="s">
        <v>263</v>
      </c>
    </row>
    <row r="98" customFormat="false" ht="30" hidden="false" customHeight="true" outlineLevel="0" collapsed="false">
      <c r="A98" s="10" t="n">
        <f aca="false">IF(C98="","",COUNTA(C$3:C98))</f>
        <v>44</v>
      </c>
      <c r="B98" s="10" t="s">
        <v>9</v>
      </c>
      <c r="C98" s="15" t="s">
        <v>264</v>
      </c>
      <c r="D98" s="16" t="s">
        <v>265</v>
      </c>
      <c r="E98" s="16" t="s">
        <v>12</v>
      </c>
      <c r="F98" s="16" t="s">
        <v>265</v>
      </c>
      <c r="G98" s="18" t="n">
        <v>64.33</v>
      </c>
      <c r="H98" s="14" t="s">
        <v>266</v>
      </c>
    </row>
    <row r="99" customFormat="false" ht="30" hidden="false" customHeight="true" outlineLevel="0" collapsed="false">
      <c r="A99" s="10" t="str">
        <f aca="false">IF(C99="","",COUNTA(C$3:C99))</f>
        <v/>
      </c>
      <c r="B99" s="10"/>
      <c r="C99" s="12"/>
      <c r="D99" s="12"/>
      <c r="E99" s="12" t="s">
        <v>28</v>
      </c>
      <c r="F99" s="12" t="s">
        <v>267</v>
      </c>
      <c r="G99" s="12"/>
      <c r="H99" s="14" t="s">
        <v>268</v>
      </c>
    </row>
    <row r="100" customFormat="false" ht="30" hidden="false" customHeight="true" outlineLevel="0" collapsed="false">
      <c r="A100" s="10" t="n">
        <f aca="false">IF(C100="","",COUNTA(C$3:C100))</f>
        <v>45</v>
      </c>
      <c r="B100" s="10" t="s">
        <v>9</v>
      </c>
      <c r="C100" s="14" t="s">
        <v>269</v>
      </c>
      <c r="D100" s="12" t="s">
        <v>270</v>
      </c>
      <c r="E100" s="12" t="s">
        <v>12</v>
      </c>
      <c r="F100" s="12" t="s">
        <v>270</v>
      </c>
      <c r="G100" s="13" t="n">
        <v>63.14</v>
      </c>
      <c r="H100" s="14" t="s">
        <v>271</v>
      </c>
    </row>
    <row r="101" customFormat="false" ht="30" hidden="false" customHeight="true" outlineLevel="0" collapsed="false">
      <c r="A101" s="10" t="n">
        <f aca="false">IF(C101="","",COUNTA(C$3:C101))</f>
        <v>46</v>
      </c>
      <c r="B101" s="10" t="s">
        <v>9</v>
      </c>
      <c r="C101" s="14" t="s">
        <v>272</v>
      </c>
      <c r="D101" s="12" t="s">
        <v>273</v>
      </c>
      <c r="E101" s="12" t="s">
        <v>12</v>
      </c>
      <c r="F101" s="12" t="s">
        <v>273</v>
      </c>
      <c r="G101" s="13" t="n">
        <v>64.33</v>
      </c>
      <c r="H101" s="14" t="s">
        <v>274</v>
      </c>
    </row>
    <row r="102" customFormat="false" ht="30" hidden="false" customHeight="true" outlineLevel="0" collapsed="false">
      <c r="A102" s="10" t="n">
        <f aca="false">IF(C102="","",COUNTA(C$3:C102))</f>
        <v>47</v>
      </c>
      <c r="B102" s="10" t="s">
        <v>9</v>
      </c>
      <c r="C102" s="15" t="s">
        <v>275</v>
      </c>
      <c r="D102" s="16" t="s">
        <v>276</v>
      </c>
      <c r="E102" s="16" t="s">
        <v>12</v>
      </c>
      <c r="F102" s="16" t="s">
        <v>276</v>
      </c>
      <c r="G102" s="18" t="n">
        <v>64.33</v>
      </c>
      <c r="H102" s="14" t="s">
        <v>277</v>
      </c>
    </row>
    <row r="103" customFormat="false" ht="30" hidden="false" customHeight="true" outlineLevel="0" collapsed="false">
      <c r="A103" s="10" t="n">
        <f aca="false">IF(C103="","",COUNTA(C$3:C103))</f>
        <v>48</v>
      </c>
      <c r="B103" s="10" t="s">
        <v>9</v>
      </c>
      <c r="C103" s="15" t="s">
        <v>278</v>
      </c>
      <c r="D103" s="16" t="s">
        <v>279</v>
      </c>
      <c r="E103" s="16" t="s">
        <v>12</v>
      </c>
      <c r="F103" s="16" t="s">
        <v>279</v>
      </c>
      <c r="G103" s="18" t="n">
        <v>64.33</v>
      </c>
      <c r="H103" s="14" t="s">
        <v>280</v>
      </c>
    </row>
    <row r="104" customFormat="false" ht="30" hidden="false" customHeight="true" outlineLevel="0" collapsed="false">
      <c r="A104" s="10" t="str">
        <f aca="false">IF(C104="","",COUNTA(C$3:C104))</f>
        <v/>
      </c>
      <c r="B104" s="10"/>
      <c r="C104" s="12"/>
      <c r="D104" s="12"/>
      <c r="E104" s="12" t="s">
        <v>28</v>
      </c>
      <c r="F104" s="12" t="s">
        <v>281</v>
      </c>
      <c r="G104" s="12"/>
      <c r="H104" s="14" t="s">
        <v>282</v>
      </c>
    </row>
    <row r="105" customFormat="false" ht="30" hidden="false" customHeight="true" outlineLevel="0" collapsed="false">
      <c r="A105" s="10" t="str">
        <f aca="false">IF(C105="","",COUNTA(C$3:C105))</f>
        <v/>
      </c>
      <c r="B105" s="10"/>
      <c r="C105" s="12"/>
      <c r="D105" s="12"/>
      <c r="E105" s="12" t="s">
        <v>50</v>
      </c>
      <c r="F105" s="12" t="s">
        <v>283</v>
      </c>
      <c r="G105" s="12"/>
      <c r="H105" s="14" t="s">
        <v>284</v>
      </c>
    </row>
    <row r="106" customFormat="false" ht="30" hidden="false" customHeight="true" outlineLevel="0" collapsed="false">
      <c r="A106" s="10" t="n">
        <f aca="false">IF(C106="","",COUNTA(C$3:C106))</f>
        <v>49</v>
      </c>
      <c r="B106" s="10" t="s">
        <v>9</v>
      </c>
      <c r="C106" s="15" t="s">
        <v>285</v>
      </c>
      <c r="D106" s="12" t="s">
        <v>286</v>
      </c>
      <c r="E106" s="12" t="s">
        <v>12</v>
      </c>
      <c r="F106" s="12" t="s">
        <v>286</v>
      </c>
      <c r="G106" s="13" t="n">
        <v>63.14</v>
      </c>
      <c r="H106" s="14" t="s">
        <v>287</v>
      </c>
    </row>
    <row r="107" customFormat="false" ht="30" hidden="false" customHeight="true" outlineLevel="0" collapsed="false">
      <c r="A107" s="10" t="str">
        <f aca="false">IF(C107="","",COUNTA(C$3:C107))</f>
        <v/>
      </c>
      <c r="B107" s="10"/>
      <c r="C107" s="24"/>
      <c r="D107" s="12"/>
      <c r="E107" s="12" t="s">
        <v>84</v>
      </c>
      <c r="F107" s="12" t="s">
        <v>288</v>
      </c>
      <c r="G107" s="24"/>
      <c r="H107" s="14" t="s">
        <v>289</v>
      </c>
    </row>
    <row r="108" customFormat="false" ht="30" hidden="false" customHeight="true" outlineLevel="0" collapsed="false">
      <c r="A108" s="10" t="n">
        <f aca="false">IF(C108="","",COUNTA(C$3:C108))</f>
        <v>50</v>
      </c>
      <c r="B108" s="10" t="s">
        <v>9</v>
      </c>
      <c r="C108" s="14" t="s">
        <v>290</v>
      </c>
      <c r="D108" s="12" t="s">
        <v>291</v>
      </c>
      <c r="E108" s="12" t="s">
        <v>12</v>
      </c>
      <c r="F108" s="12" t="s">
        <v>291</v>
      </c>
      <c r="G108" s="20" t="s">
        <v>292</v>
      </c>
      <c r="H108" s="14" t="s">
        <v>293</v>
      </c>
    </row>
    <row r="109" customFormat="false" ht="30" hidden="false" customHeight="true" outlineLevel="0" collapsed="false">
      <c r="A109" s="10" t="n">
        <f aca="false">IF(C109="","",COUNTA(C$3:C109))</f>
        <v>51</v>
      </c>
      <c r="B109" s="10" t="s">
        <v>9</v>
      </c>
      <c r="C109" s="15" t="s">
        <v>294</v>
      </c>
      <c r="D109" s="12" t="s">
        <v>295</v>
      </c>
      <c r="E109" s="12" t="s">
        <v>12</v>
      </c>
      <c r="F109" s="12" t="s">
        <v>295</v>
      </c>
      <c r="G109" s="13" t="n">
        <v>63.14</v>
      </c>
      <c r="H109" s="14" t="s">
        <v>296</v>
      </c>
    </row>
    <row r="110" customFormat="false" ht="30" hidden="false" customHeight="true" outlineLevel="0" collapsed="false">
      <c r="A110" s="10" t="n">
        <f aca="false">IF(C110="","",COUNTA(C$3:C110))</f>
        <v>52</v>
      </c>
      <c r="B110" s="10" t="s">
        <v>9</v>
      </c>
      <c r="C110" s="15" t="s">
        <v>297</v>
      </c>
      <c r="D110" s="12" t="s">
        <v>298</v>
      </c>
      <c r="E110" s="12" t="s">
        <v>12</v>
      </c>
      <c r="F110" s="12" t="s">
        <v>298</v>
      </c>
      <c r="G110" s="13" t="n">
        <v>64.33</v>
      </c>
      <c r="H110" s="14" t="s">
        <v>299</v>
      </c>
    </row>
    <row r="111" customFormat="false" ht="30" hidden="false" customHeight="true" outlineLevel="0" collapsed="false">
      <c r="A111" s="10" t="str">
        <f aca="false">IF(C111="","",COUNTA(C$3:C111))</f>
        <v/>
      </c>
      <c r="B111" s="10"/>
      <c r="C111" s="12"/>
      <c r="D111" s="12"/>
      <c r="E111" s="12" t="s">
        <v>84</v>
      </c>
      <c r="F111" s="12" t="s">
        <v>300</v>
      </c>
      <c r="G111" s="12"/>
      <c r="H111" s="14" t="s">
        <v>301</v>
      </c>
    </row>
    <row r="112" customFormat="false" ht="30" hidden="false" customHeight="true" outlineLevel="0" collapsed="false">
      <c r="A112" s="10" t="n">
        <f aca="false">IF(C112="","",COUNTA(C$3:C112))</f>
        <v>53</v>
      </c>
      <c r="B112" s="10" t="s">
        <v>9</v>
      </c>
      <c r="C112" s="15" t="s">
        <v>302</v>
      </c>
      <c r="D112" s="12" t="s">
        <v>303</v>
      </c>
      <c r="E112" s="12" t="s">
        <v>12</v>
      </c>
      <c r="F112" s="12" t="s">
        <v>303</v>
      </c>
      <c r="G112" s="13" t="n">
        <v>63.14</v>
      </c>
      <c r="H112" s="14" t="s">
        <v>304</v>
      </c>
    </row>
    <row r="113" customFormat="false" ht="30" hidden="false" customHeight="true" outlineLevel="0" collapsed="false">
      <c r="A113" s="10" t="n">
        <f aca="false">IF(C113="","",COUNTA(C$3:C113))</f>
        <v>54</v>
      </c>
      <c r="B113" s="10" t="s">
        <v>9</v>
      </c>
      <c r="C113" s="14" t="s">
        <v>305</v>
      </c>
      <c r="D113" s="12" t="s">
        <v>306</v>
      </c>
      <c r="E113" s="12" t="s">
        <v>12</v>
      </c>
      <c r="F113" s="12" t="s">
        <v>306</v>
      </c>
      <c r="G113" s="20" t="s">
        <v>260</v>
      </c>
      <c r="H113" s="14" t="s">
        <v>307</v>
      </c>
    </row>
    <row r="114" customFormat="false" ht="30" hidden="false" customHeight="true" outlineLevel="0" collapsed="false">
      <c r="A114" s="10" t="n">
        <f aca="false">IF(C114="","",COUNTA(C$3:C114))</f>
        <v>55</v>
      </c>
      <c r="B114" s="10" t="s">
        <v>9</v>
      </c>
      <c r="C114" s="15" t="s">
        <v>308</v>
      </c>
      <c r="D114" s="12" t="s">
        <v>309</v>
      </c>
      <c r="E114" s="12" t="s">
        <v>12</v>
      </c>
      <c r="F114" s="12" t="s">
        <v>309</v>
      </c>
      <c r="G114" s="18" t="n">
        <v>63.14</v>
      </c>
      <c r="H114" s="14" t="s">
        <v>310</v>
      </c>
    </row>
    <row r="115" customFormat="false" ht="30" hidden="false" customHeight="true" outlineLevel="0" collapsed="false">
      <c r="A115" s="10" t="str">
        <f aca="false">IF(C115="","",COUNTA(C$3:C115))</f>
        <v/>
      </c>
      <c r="B115" s="10"/>
      <c r="C115" s="12"/>
      <c r="D115" s="12"/>
      <c r="E115" s="12" t="s">
        <v>14</v>
      </c>
      <c r="F115" s="16" t="s">
        <v>311</v>
      </c>
      <c r="G115" s="12"/>
      <c r="H115" s="14" t="s">
        <v>312</v>
      </c>
    </row>
    <row r="116" customFormat="false" ht="30" hidden="false" customHeight="true" outlineLevel="0" collapsed="false">
      <c r="A116" s="10" t="n">
        <f aca="false">IF(C116="","",COUNTA(C$3:C116))</f>
        <v>56</v>
      </c>
      <c r="B116" s="10" t="s">
        <v>9</v>
      </c>
      <c r="C116" s="15" t="s">
        <v>313</v>
      </c>
      <c r="D116" s="12" t="s">
        <v>314</v>
      </c>
      <c r="E116" s="12" t="s">
        <v>12</v>
      </c>
      <c r="F116" s="12" t="s">
        <v>314</v>
      </c>
      <c r="G116" s="13" t="n">
        <v>64.33</v>
      </c>
      <c r="H116" s="14" t="s">
        <v>315</v>
      </c>
    </row>
    <row r="117" customFormat="false" ht="30" hidden="false" customHeight="true" outlineLevel="0" collapsed="false">
      <c r="A117" s="10" t="str">
        <f aca="false">IF(C117="","",COUNTA(C$3:C117))</f>
        <v/>
      </c>
      <c r="B117" s="10"/>
      <c r="C117" s="12"/>
      <c r="D117" s="12"/>
      <c r="E117" s="12" t="s">
        <v>28</v>
      </c>
      <c r="F117" s="12" t="s">
        <v>316</v>
      </c>
      <c r="G117" s="12"/>
      <c r="H117" s="14" t="s">
        <v>317</v>
      </c>
    </row>
    <row r="118" customFormat="false" ht="30" hidden="false" customHeight="true" outlineLevel="0" collapsed="false">
      <c r="A118" s="10" t="n">
        <f aca="false">IF(C118="","",COUNTA(C$3:C118))</f>
        <v>57</v>
      </c>
      <c r="B118" s="10" t="s">
        <v>9</v>
      </c>
      <c r="C118" s="15" t="s">
        <v>318</v>
      </c>
      <c r="D118" s="16" t="s">
        <v>319</v>
      </c>
      <c r="E118" s="23" t="s">
        <v>12</v>
      </c>
      <c r="F118" s="16" t="s">
        <v>319</v>
      </c>
      <c r="G118" s="18" t="n">
        <v>63.14</v>
      </c>
      <c r="H118" s="14" t="s">
        <v>320</v>
      </c>
    </row>
    <row r="119" customFormat="false" ht="30" hidden="false" customHeight="true" outlineLevel="0" collapsed="false">
      <c r="A119" s="10" t="str">
        <f aca="false">IF(C119="","",COUNTA(C$3:C119))</f>
        <v/>
      </c>
      <c r="B119" s="10"/>
      <c r="C119" s="12"/>
      <c r="D119" s="12"/>
      <c r="E119" s="16" t="s">
        <v>84</v>
      </c>
      <c r="F119" s="16" t="s">
        <v>321</v>
      </c>
      <c r="G119" s="12"/>
      <c r="H119" s="14" t="s">
        <v>322</v>
      </c>
    </row>
    <row r="120" customFormat="false" ht="30" hidden="false" customHeight="true" outlineLevel="0" collapsed="false">
      <c r="A120" s="10" t="n">
        <f aca="false">IF(C120="","",COUNTA(C$3:C120))</f>
        <v>58</v>
      </c>
      <c r="B120" s="10" t="s">
        <v>9</v>
      </c>
      <c r="C120" s="15" t="s">
        <v>323</v>
      </c>
      <c r="D120" s="16" t="s">
        <v>324</v>
      </c>
      <c r="E120" s="16" t="s">
        <v>12</v>
      </c>
      <c r="F120" s="16" t="s">
        <v>324</v>
      </c>
      <c r="G120" s="18" t="n">
        <v>63.14</v>
      </c>
      <c r="H120" s="14" t="s">
        <v>325</v>
      </c>
    </row>
    <row r="121" customFormat="false" ht="30" hidden="false" customHeight="true" outlineLevel="0" collapsed="false">
      <c r="A121" s="10" t="str">
        <f aca="false">IF(C121="","",COUNTA(C$3:C121))</f>
        <v/>
      </c>
      <c r="B121" s="10"/>
      <c r="C121" s="12"/>
      <c r="D121" s="12"/>
      <c r="E121" s="16" t="s">
        <v>28</v>
      </c>
      <c r="F121" s="16" t="s">
        <v>326</v>
      </c>
      <c r="G121" s="12"/>
      <c r="H121" s="14" t="s">
        <v>327</v>
      </c>
    </row>
    <row r="122" customFormat="false" ht="30" hidden="false" customHeight="true" outlineLevel="0" collapsed="false">
      <c r="A122" s="10" t="n">
        <f aca="false">IF(C122="","",COUNTA(C$3:C122))</f>
        <v>59</v>
      </c>
      <c r="B122" s="10" t="s">
        <v>9</v>
      </c>
      <c r="C122" s="15" t="s">
        <v>328</v>
      </c>
      <c r="D122" s="12" t="s">
        <v>329</v>
      </c>
      <c r="E122" s="12" t="s">
        <v>12</v>
      </c>
      <c r="F122" s="12" t="s">
        <v>329</v>
      </c>
      <c r="G122" s="13" t="n">
        <v>64.33</v>
      </c>
      <c r="H122" s="14" t="s">
        <v>330</v>
      </c>
    </row>
    <row r="123" customFormat="false" ht="30" hidden="false" customHeight="true" outlineLevel="0" collapsed="false">
      <c r="A123" s="10" t="n">
        <f aca="false">IF(C123="","",COUNTA(C$3:C123))</f>
        <v>60</v>
      </c>
      <c r="B123" s="10" t="s">
        <v>9</v>
      </c>
      <c r="C123" s="15" t="s">
        <v>331</v>
      </c>
      <c r="D123" s="16" t="s">
        <v>332</v>
      </c>
      <c r="E123" s="16" t="s">
        <v>12</v>
      </c>
      <c r="F123" s="16" t="s">
        <v>332</v>
      </c>
      <c r="G123" s="18" t="n">
        <v>63.14</v>
      </c>
      <c r="H123" s="14" t="s">
        <v>333</v>
      </c>
    </row>
    <row r="124" customFormat="false" ht="30" hidden="false" customHeight="true" outlineLevel="0" collapsed="false">
      <c r="A124" s="10" t="str">
        <f aca="false">IF(C124="","",COUNTA(C$3:C124))</f>
        <v/>
      </c>
      <c r="B124" s="10"/>
      <c r="C124" s="12"/>
      <c r="D124" s="12"/>
      <c r="E124" s="16" t="s">
        <v>28</v>
      </c>
      <c r="F124" s="16" t="s">
        <v>334</v>
      </c>
      <c r="G124" s="12"/>
      <c r="H124" s="14" t="s">
        <v>335</v>
      </c>
    </row>
    <row r="125" customFormat="false" ht="30" hidden="false" customHeight="true" outlineLevel="0" collapsed="false">
      <c r="A125" s="10" t="n">
        <f aca="false">IF(C125="","",COUNTA(C$3:C125))</f>
        <v>61</v>
      </c>
      <c r="B125" s="10" t="s">
        <v>9</v>
      </c>
      <c r="C125" s="15" t="s">
        <v>336</v>
      </c>
      <c r="D125" s="12" t="s">
        <v>337</v>
      </c>
      <c r="E125" s="12" t="s">
        <v>12</v>
      </c>
      <c r="F125" s="12" t="s">
        <v>337</v>
      </c>
      <c r="G125" s="18" t="n">
        <v>63.14</v>
      </c>
      <c r="H125" s="14" t="s">
        <v>338</v>
      </c>
    </row>
    <row r="126" customFormat="false" ht="30" hidden="false" customHeight="true" outlineLevel="0" collapsed="false">
      <c r="A126" s="10" t="str">
        <f aca="false">IF(C126="","",COUNTA(C$3:C126))</f>
        <v/>
      </c>
      <c r="B126" s="10"/>
      <c r="C126" s="12"/>
      <c r="D126" s="12"/>
      <c r="E126" s="12" t="s">
        <v>84</v>
      </c>
      <c r="F126" s="12" t="s">
        <v>339</v>
      </c>
      <c r="G126" s="12"/>
      <c r="H126" s="14" t="s">
        <v>340</v>
      </c>
    </row>
    <row r="127" customFormat="false" ht="30" hidden="false" customHeight="true" outlineLevel="0" collapsed="false">
      <c r="A127" s="10" t="n">
        <f aca="false">IF(C127="","",COUNTA(C$3:C127))</f>
        <v>62</v>
      </c>
      <c r="B127" s="10" t="s">
        <v>9</v>
      </c>
      <c r="C127" s="15" t="s">
        <v>341</v>
      </c>
      <c r="D127" s="25" t="s">
        <v>342</v>
      </c>
      <c r="E127" s="25" t="s">
        <v>12</v>
      </c>
      <c r="F127" s="25" t="s">
        <v>342</v>
      </c>
      <c r="G127" s="13" t="n">
        <v>64.09</v>
      </c>
      <c r="H127" s="14" t="s">
        <v>343</v>
      </c>
    </row>
    <row r="128" customFormat="false" ht="30" hidden="false" customHeight="true" outlineLevel="0" collapsed="false">
      <c r="A128" s="10" t="str">
        <f aca="false">IF(C128="","",COUNTA(C$3:C128))</f>
        <v/>
      </c>
      <c r="B128" s="10"/>
      <c r="C128" s="12"/>
      <c r="D128" s="12"/>
      <c r="E128" s="25" t="s">
        <v>28</v>
      </c>
      <c r="F128" s="25" t="s">
        <v>344</v>
      </c>
      <c r="G128" s="12"/>
      <c r="H128" s="14" t="s">
        <v>345</v>
      </c>
    </row>
    <row r="129" customFormat="false" ht="30" hidden="false" customHeight="true" outlineLevel="0" collapsed="false">
      <c r="A129" s="10" t="str">
        <f aca="false">IF(C129="","",COUNTA(C$3:C129))</f>
        <v/>
      </c>
      <c r="B129" s="10"/>
      <c r="C129" s="12"/>
      <c r="D129" s="12"/>
      <c r="E129" s="25" t="s">
        <v>50</v>
      </c>
      <c r="F129" s="25" t="s">
        <v>346</v>
      </c>
      <c r="G129" s="12"/>
      <c r="H129" s="14" t="s">
        <v>347</v>
      </c>
    </row>
    <row r="130" customFormat="false" ht="30" hidden="false" customHeight="true" outlineLevel="0" collapsed="false">
      <c r="A130" s="10" t="n">
        <f aca="false">IF(C130="","",COUNTA(C$3:C130))</f>
        <v>63</v>
      </c>
      <c r="B130" s="10" t="s">
        <v>9</v>
      </c>
      <c r="C130" s="14" t="s">
        <v>348</v>
      </c>
      <c r="D130" s="16" t="s">
        <v>349</v>
      </c>
      <c r="E130" s="16" t="s">
        <v>12</v>
      </c>
      <c r="F130" s="16" t="s">
        <v>349</v>
      </c>
      <c r="G130" s="16" t="n">
        <v>64.09</v>
      </c>
      <c r="H130" s="14" t="s">
        <v>350</v>
      </c>
    </row>
    <row r="131" customFormat="false" ht="30" hidden="false" customHeight="true" outlineLevel="0" collapsed="false">
      <c r="A131" s="10" t="str">
        <f aca="false">IF(C131="","",COUNTA(C$3:C131))</f>
        <v/>
      </c>
      <c r="B131" s="10"/>
      <c r="C131" s="16"/>
      <c r="D131" s="16"/>
      <c r="E131" s="16" t="s">
        <v>28</v>
      </c>
      <c r="F131" s="16" t="s">
        <v>351</v>
      </c>
      <c r="G131" s="16"/>
      <c r="H131" s="14" t="s">
        <v>352</v>
      </c>
    </row>
    <row r="132" customFormat="false" ht="30" hidden="false" customHeight="true" outlineLevel="0" collapsed="false">
      <c r="A132" s="10" t="str">
        <f aca="false">IF(C132="","",COUNTA(C$3:C132))</f>
        <v/>
      </c>
      <c r="B132" s="10"/>
      <c r="C132" s="12"/>
      <c r="D132" s="12"/>
      <c r="E132" s="12" t="s">
        <v>50</v>
      </c>
      <c r="F132" s="12" t="s">
        <v>353</v>
      </c>
      <c r="G132" s="12"/>
      <c r="H132" s="14" t="s">
        <v>354</v>
      </c>
    </row>
    <row r="133" customFormat="false" ht="30" hidden="false" customHeight="true" outlineLevel="0" collapsed="false">
      <c r="A133" s="10" t="n">
        <f aca="false">IF(C133="","",COUNTA(C$3:C133))</f>
        <v>64</v>
      </c>
      <c r="B133" s="10" t="s">
        <v>9</v>
      </c>
      <c r="C133" s="14" t="s">
        <v>355</v>
      </c>
      <c r="D133" s="12" t="s">
        <v>356</v>
      </c>
      <c r="E133" s="12" t="s">
        <v>12</v>
      </c>
      <c r="F133" s="12" t="s">
        <v>356</v>
      </c>
      <c r="G133" s="20" t="s">
        <v>357</v>
      </c>
      <c r="H133" s="14" t="s">
        <v>358</v>
      </c>
    </row>
    <row r="134" customFormat="false" ht="30" hidden="false" customHeight="true" outlineLevel="0" collapsed="false">
      <c r="A134" s="10" t="str">
        <f aca="false">IF(C134="","",COUNTA(C$3:C134))</f>
        <v/>
      </c>
      <c r="B134" s="10"/>
      <c r="C134" s="12"/>
      <c r="D134" s="12"/>
      <c r="E134" s="12" t="s">
        <v>28</v>
      </c>
      <c r="F134" s="12" t="s">
        <v>359</v>
      </c>
      <c r="G134" s="12"/>
      <c r="H134" s="14" t="s">
        <v>360</v>
      </c>
    </row>
    <row r="135" customFormat="false" ht="30" hidden="false" customHeight="true" outlineLevel="0" collapsed="false">
      <c r="A135" s="10" t="str">
        <f aca="false">IF(C135="","",COUNTA(C$3:C135))</f>
        <v/>
      </c>
      <c r="B135" s="10"/>
      <c r="C135" s="12"/>
      <c r="D135" s="12"/>
      <c r="E135" s="12" t="s">
        <v>31</v>
      </c>
      <c r="F135" s="12" t="s">
        <v>361</v>
      </c>
      <c r="G135" s="12"/>
      <c r="H135" s="14" t="s">
        <v>362</v>
      </c>
    </row>
    <row r="136" customFormat="false" ht="30" hidden="false" customHeight="true" outlineLevel="0" collapsed="false">
      <c r="A136" s="10" t="n">
        <f aca="false">IF(C136="","",COUNTA(C$3:C136))</f>
        <v>65</v>
      </c>
      <c r="B136" s="10" t="s">
        <v>9</v>
      </c>
      <c r="C136" s="14" t="s">
        <v>363</v>
      </c>
      <c r="D136" s="12" t="s">
        <v>364</v>
      </c>
      <c r="E136" s="12" t="s">
        <v>12</v>
      </c>
      <c r="F136" s="12" t="s">
        <v>364</v>
      </c>
      <c r="G136" s="20" t="s">
        <v>365</v>
      </c>
      <c r="H136" s="14" t="s">
        <v>366</v>
      </c>
    </row>
    <row r="137" customFormat="false" ht="30" hidden="false" customHeight="true" outlineLevel="0" collapsed="false">
      <c r="A137" s="10" t="str">
        <f aca="false">IF(C137="","",COUNTA(C$3:C137))</f>
        <v/>
      </c>
      <c r="B137" s="10"/>
      <c r="C137" s="12"/>
      <c r="D137" s="12"/>
      <c r="E137" s="12" t="s">
        <v>28</v>
      </c>
      <c r="F137" s="12" t="s">
        <v>367</v>
      </c>
      <c r="G137" s="12"/>
      <c r="H137" s="14" t="s">
        <v>368</v>
      </c>
    </row>
    <row r="138" customFormat="false" ht="30" hidden="false" customHeight="true" outlineLevel="0" collapsed="false">
      <c r="A138" s="10" t="str">
        <f aca="false">IF(C138="","",COUNTA(C$3:C138))</f>
        <v/>
      </c>
      <c r="B138" s="10"/>
      <c r="C138" s="12"/>
      <c r="D138" s="12"/>
      <c r="E138" s="12" t="s">
        <v>31</v>
      </c>
      <c r="F138" s="12" t="s">
        <v>369</v>
      </c>
      <c r="G138" s="12"/>
      <c r="H138" s="14" t="s">
        <v>370</v>
      </c>
    </row>
    <row r="139" customFormat="false" ht="30" hidden="false" customHeight="true" outlineLevel="0" collapsed="false">
      <c r="A139" s="10" t="n">
        <f aca="false">IF(C139="","",COUNTA(C$3:C139))</f>
        <v>66</v>
      </c>
      <c r="B139" s="10" t="s">
        <v>9</v>
      </c>
      <c r="C139" s="15" t="s">
        <v>371</v>
      </c>
      <c r="D139" s="16" t="s">
        <v>372</v>
      </c>
      <c r="E139" s="16" t="s">
        <v>12</v>
      </c>
      <c r="F139" s="16" t="s">
        <v>372</v>
      </c>
      <c r="G139" s="18" t="n">
        <v>62.91</v>
      </c>
      <c r="H139" s="14" t="s">
        <v>373</v>
      </c>
    </row>
    <row r="140" customFormat="false" ht="30" hidden="false" customHeight="true" outlineLevel="0" collapsed="false">
      <c r="A140" s="10" t="str">
        <f aca="false">IF(C140="","",COUNTA(C$3:C140))</f>
        <v/>
      </c>
      <c r="B140" s="10"/>
      <c r="C140" s="12"/>
      <c r="D140" s="12"/>
      <c r="E140" s="16" t="s">
        <v>28</v>
      </c>
      <c r="F140" s="16" t="s">
        <v>374</v>
      </c>
      <c r="G140" s="12"/>
      <c r="H140" s="14" t="s">
        <v>375</v>
      </c>
    </row>
    <row r="141" customFormat="false" ht="30" hidden="false" customHeight="true" outlineLevel="0" collapsed="false">
      <c r="A141" s="10" t="str">
        <f aca="false">IF(C141="","",COUNTA(C$3:C141))</f>
        <v/>
      </c>
      <c r="B141" s="10"/>
      <c r="C141" s="12"/>
      <c r="D141" s="12"/>
      <c r="E141" s="16" t="s">
        <v>31</v>
      </c>
      <c r="F141" s="16" t="s">
        <v>376</v>
      </c>
      <c r="G141" s="12"/>
      <c r="H141" s="14" t="s">
        <v>377</v>
      </c>
    </row>
    <row r="142" customFormat="false" ht="30" hidden="false" customHeight="true" outlineLevel="0" collapsed="false">
      <c r="A142" s="10" t="n">
        <f aca="false">IF(C142="","",COUNTA(C$3:C142))</f>
        <v>67</v>
      </c>
      <c r="B142" s="10" t="s">
        <v>9</v>
      </c>
      <c r="C142" s="15" t="s">
        <v>378</v>
      </c>
      <c r="D142" s="12" t="s">
        <v>379</v>
      </c>
      <c r="E142" s="12" t="s">
        <v>12</v>
      </c>
      <c r="F142" s="12" t="s">
        <v>379</v>
      </c>
      <c r="G142" s="13" t="n">
        <v>62.91</v>
      </c>
      <c r="H142" s="14" t="s">
        <v>380</v>
      </c>
    </row>
    <row r="143" customFormat="false" ht="30" hidden="false" customHeight="true" outlineLevel="0" collapsed="false">
      <c r="A143" s="10" t="str">
        <f aca="false">IF(C143="","",COUNTA(C$3:C143))</f>
        <v/>
      </c>
      <c r="B143" s="10"/>
      <c r="C143" s="12"/>
      <c r="D143" s="12"/>
      <c r="E143" s="12" t="s">
        <v>28</v>
      </c>
      <c r="F143" s="12" t="s">
        <v>381</v>
      </c>
      <c r="G143" s="12"/>
      <c r="H143" s="14" t="s">
        <v>382</v>
      </c>
    </row>
    <row r="144" customFormat="false" ht="30" hidden="false" customHeight="true" outlineLevel="0" collapsed="false">
      <c r="A144" s="10" t="n">
        <f aca="false">IF(C144="","",COUNTA(C$3:C144))</f>
        <v>68</v>
      </c>
      <c r="B144" s="10" t="s">
        <v>9</v>
      </c>
      <c r="C144" s="15" t="s">
        <v>383</v>
      </c>
      <c r="D144" s="12" t="s">
        <v>384</v>
      </c>
      <c r="E144" s="12" t="s">
        <v>12</v>
      </c>
      <c r="F144" s="12" t="s">
        <v>384</v>
      </c>
      <c r="G144" s="13" t="n">
        <v>64.09</v>
      </c>
      <c r="H144" s="14" t="s">
        <v>385</v>
      </c>
    </row>
    <row r="145" customFormat="false" ht="30" hidden="false" customHeight="true" outlineLevel="0" collapsed="false">
      <c r="A145" s="10" t="str">
        <f aca="false">IF(C145="","",COUNTA(C$3:C145))</f>
        <v/>
      </c>
      <c r="B145" s="10"/>
      <c r="C145" s="12"/>
      <c r="D145" s="12"/>
      <c r="E145" s="12" t="s">
        <v>84</v>
      </c>
      <c r="F145" s="12" t="s">
        <v>386</v>
      </c>
      <c r="G145" s="12"/>
      <c r="H145" s="14" t="s">
        <v>387</v>
      </c>
    </row>
    <row r="146" customFormat="false" ht="30" hidden="false" customHeight="true" outlineLevel="0" collapsed="false">
      <c r="A146" s="10" t="n">
        <f aca="false">IF(C146="","",COUNTA(C$3:C146))</f>
        <v>69</v>
      </c>
      <c r="B146" s="10" t="s">
        <v>9</v>
      </c>
      <c r="C146" s="15" t="s">
        <v>388</v>
      </c>
      <c r="D146" s="19" t="s">
        <v>389</v>
      </c>
      <c r="E146" s="12" t="s">
        <v>12</v>
      </c>
      <c r="F146" s="19" t="s">
        <v>389</v>
      </c>
      <c r="G146" s="18" t="n">
        <v>62.91</v>
      </c>
      <c r="H146" s="14" t="s">
        <v>390</v>
      </c>
    </row>
    <row r="147" customFormat="false" ht="30" hidden="false" customHeight="true" outlineLevel="0" collapsed="false">
      <c r="A147" s="10" t="n">
        <f aca="false">IF(C147="","",COUNTA(C$3:C147))</f>
        <v>70</v>
      </c>
      <c r="B147" s="10" t="s">
        <v>9</v>
      </c>
      <c r="C147" s="15" t="s">
        <v>391</v>
      </c>
      <c r="D147" s="12" t="s">
        <v>392</v>
      </c>
      <c r="E147" s="12" t="s">
        <v>12</v>
      </c>
      <c r="F147" s="12" t="s">
        <v>392</v>
      </c>
      <c r="G147" s="13" t="n">
        <v>62.91</v>
      </c>
      <c r="H147" s="14" t="s">
        <v>393</v>
      </c>
    </row>
    <row r="148" customFormat="false" ht="30" hidden="false" customHeight="true" outlineLevel="0" collapsed="false">
      <c r="A148" s="10" t="n">
        <f aca="false">IF(C148="","",COUNTA(C$3:C148))</f>
        <v>71</v>
      </c>
      <c r="B148" s="10" t="s">
        <v>9</v>
      </c>
      <c r="C148" s="15" t="s">
        <v>394</v>
      </c>
      <c r="D148" s="16" t="s">
        <v>395</v>
      </c>
      <c r="E148" s="16" t="s">
        <v>12</v>
      </c>
      <c r="F148" s="16" t="s">
        <v>395</v>
      </c>
      <c r="G148" s="18" t="n">
        <v>64.09</v>
      </c>
      <c r="H148" s="14" t="s">
        <v>396</v>
      </c>
    </row>
    <row r="149" customFormat="false" ht="30" hidden="false" customHeight="true" outlineLevel="0" collapsed="false">
      <c r="A149" s="10" t="str">
        <f aca="false">IF(C149="","",COUNTA(C$3:C149))</f>
        <v/>
      </c>
      <c r="B149" s="10"/>
      <c r="C149" s="12"/>
      <c r="D149" s="12"/>
      <c r="E149" s="12" t="s">
        <v>20</v>
      </c>
      <c r="F149" s="12" t="s">
        <v>397</v>
      </c>
      <c r="G149" s="12"/>
      <c r="H149" s="14" t="s">
        <v>398</v>
      </c>
    </row>
    <row r="150" customFormat="false" ht="30" hidden="false" customHeight="true" outlineLevel="0" collapsed="false">
      <c r="A150" s="10" t="n">
        <f aca="false">IF(C150="","",COUNTA(C$3:C150))</f>
        <v>72</v>
      </c>
      <c r="B150" s="10" t="s">
        <v>9</v>
      </c>
      <c r="C150" s="15" t="s">
        <v>399</v>
      </c>
      <c r="D150" s="12" t="s">
        <v>400</v>
      </c>
      <c r="E150" s="12" t="s">
        <v>12</v>
      </c>
      <c r="F150" s="12" t="s">
        <v>400</v>
      </c>
      <c r="G150" s="18" t="n">
        <v>64.09</v>
      </c>
      <c r="H150" s="14" t="s">
        <v>401</v>
      </c>
    </row>
    <row r="151" customFormat="false" ht="30" hidden="false" customHeight="true" outlineLevel="0" collapsed="false">
      <c r="A151" s="10" t="n">
        <f aca="false">IF(C151="","",COUNTA(C$3:C151))</f>
        <v>73</v>
      </c>
      <c r="B151" s="10" t="s">
        <v>9</v>
      </c>
      <c r="C151" s="15" t="s">
        <v>402</v>
      </c>
      <c r="D151" s="12" t="s">
        <v>403</v>
      </c>
      <c r="E151" s="12" t="s">
        <v>12</v>
      </c>
      <c r="F151" s="12" t="s">
        <v>403</v>
      </c>
      <c r="G151" s="18" t="n">
        <v>62.91</v>
      </c>
      <c r="H151" s="14" t="s">
        <v>404</v>
      </c>
    </row>
    <row r="152" customFormat="false" ht="30" hidden="false" customHeight="true" outlineLevel="0" collapsed="false">
      <c r="A152" s="10" t="str">
        <f aca="false">IF(C152="","",COUNTA(C$3:C152))</f>
        <v/>
      </c>
      <c r="B152" s="10"/>
      <c r="C152" s="12"/>
      <c r="D152" s="12"/>
      <c r="E152" s="12" t="s">
        <v>20</v>
      </c>
      <c r="F152" s="16" t="s">
        <v>405</v>
      </c>
      <c r="G152" s="12"/>
      <c r="H152" s="14" t="s">
        <v>406</v>
      </c>
    </row>
    <row r="153" customFormat="false" ht="30" hidden="false" customHeight="true" outlineLevel="0" collapsed="false">
      <c r="A153" s="10" t="str">
        <f aca="false">IF(C153="","",COUNTA(C$3:C153))</f>
        <v/>
      </c>
      <c r="B153" s="10"/>
      <c r="C153" s="12"/>
      <c r="D153" s="12"/>
      <c r="E153" s="12" t="s">
        <v>14</v>
      </c>
      <c r="F153" s="12" t="s">
        <v>407</v>
      </c>
      <c r="G153" s="12"/>
      <c r="H153" s="14" t="s">
        <v>408</v>
      </c>
    </row>
    <row r="154" customFormat="false" ht="30" hidden="false" customHeight="true" outlineLevel="0" collapsed="false">
      <c r="A154" s="10" t="n">
        <f aca="false">IF(C154="","",COUNTA(C$3:C154))</f>
        <v>74</v>
      </c>
      <c r="B154" s="10" t="s">
        <v>9</v>
      </c>
      <c r="C154" s="14" t="s">
        <v>409</v>
      </c>
      <c r="D154" s="12" t="s">
        <v>410</v>
      </c>
      <c r="E154" s="12" t="s">
        <v>12</v>
      </c>
      <c r="F154" s="12" t="s">
        <v>410</v>
      </c>
      <c r="G154" s="20" t="s">
        <v>357</v>
      </c>
      <c r="H154" s="14" t="s">
        <v>411</v>
      </c>
    </row>
    <row r="155" customFormat="false" ht="30" hidden="false" customHeight="true" outlineLevel="0" collapsed="false">
      <c r="A155" s="10" t="n">
        <f aca="false">IF(C155="","",COUNTA(C$3:C155))</f>
        <v>75</v>
      </c>
      <c r="B155" s="10" t="s">
        <v>9</v>
      </c>
      <c r="C155" s="15" t="s">
        <v>412</v>
      </c>
      <c r="D155" s="12" t="s">
        <v>413</v>
      </c>
      <c r="E155" s="12" t="s">
        <v>12</v>
      </c>
      <c r="F155" s="12" t="s">
        <v>413</v>
      </c>
      <c r="G155" s="13" t="n">
        <v>64.09</v>
      </c>
      <c r="H155" s="14" t="s">
        <v>414</v>
      </c>
    </row>
    <row r="156" customFormat="false" ht="30" hidden="false" customHeight="true" outlineLevel="0" collapsed="false">
      <c r="A156" s="10" t="str">
        <f aca="false">IF(C156="","",COUNTA(C$3:C156))</f>
        <v/>
      </c>
      <c r="B156" s="10"/>
      <c r="C156" s="24"/>
      <c r="D156" s="12"/>
      <c r="E156" s="12" t="s">
        <v>84</v>
      </c>
      <c r="F156" s="12" t="s">
        <v>415</v>
      </c>
      <c r="G156" s="12"/>
      <c r="H156" s="14" t="s">
        <v>416</v>
      </c>
    </row>
    <row r="157" customFormat="false" ht="30" hidden="false" customHeight="true" outlineLevel="0" collapsed="false">
      <c r="A157" s="10" t="n">
        <f aca="false">IF(C157="","",COUNTA(C$3:C157))</f>
        <v>76</v>
      </c>
      <c r="B157" s="10" t="s">
        <v>9</v>
      </c>
      <c r="C157" s="15" t="s">
        <v>417</v>
      </c>
      <c r="D157" s="12" t="s">
        <v>418</v>
      </c>
      <c r="E157" s="12" t="s">
        <v>12</v>
      </c>
      <c r="F157" s="12" t="s">
        <v>418</v>
      </c>
      <c r="G157" s="20" t="s">
        <v>357</v>
      </c>
      <c r="H157" s="14" t="s">
        <v>419</v>
      </c>
    </row>
    <row r="158" customFormat="false" ht="30" hidden="false" customHeight="true" outlineLevel="0" collapsed="false">
      <c r="A158" s="10" t="str">
        <f aca="false">IF(C158="","",COUNTA(C$3:C158))</f>
        <v/>
      </c>
      <c r="B158" s="10"/>
      <c r="C158" s="12"/>
      <c r="D158" s="12"/>
      <c r="E158" s="12" t="s">
        <v>20</v>
      </c>
      <c r="F158" s="12" t="s">
        <v>420</v>
      </c>
      <c r="G158" s="12"/>
      <c r="H158" s="14" t="s">
        <v>421</v>
      </c>
    </row>
    <row r="159" customFormat="false" ht="30" hidden="false" customHeight="true" outlineLevel="0" collapsed="false">
      <c r="A159" s="10" t="n">
        <f aca="false">IF(C159="","",COUNTA(C$3:C159))</f>
        <v>77</v>
      </c>
      <c r="B159" s="10" t="s">
        <v>9</v>
      </c>
      <c r="C159" s="15" t="s">
        <v>422</v>
      </c>
      <c r="D159" s="12" t="s">
        <v>423</v>
      </c>
      <c r="E159" s="12" t="s">
        <v>12</v>
      </c>
      <c r="F159" s="12" t="s">
        <v>423</v>
      </c>
      <c r="G159" s="18" t="n">
        <v>69.84</v>
      </c>
      <c r="H159" s="14" t="s">
        <v>424</v>
      </c>
    </row>
    <row r="160" customFormat="false" ht="30" hidden="false" customHeight="true" outlineLevel="0" collapsed="false">
      <c r="A160" s="10" t="str">
        <f aca="false">IF(C160="","",COUNTA(C$3:C160))</f>
        <v/>
      </c>
      <c r="B160" s="10"/>
      <c r="C160" s="12"/>
      <c r="D160" s="12"/>
      <c r="E160" s="12" t="s">
        <v>28</v>
      </c>
      <c r="F160" s="12" t="s">
        <v>425</v>
      </c>
      <c r="G160" s="12"/>
      <c r="H160" s="14" t="s">
        <v>426</v>
      </c>
    </row>
    <row r="161" customFormat="false" ht="30" hidden="false" customHeight="true" outlineLevel="0" collapsed="false">
      <c r="A161" s="10" t="n">
        <f aca="false">IF(C161="","",COUNTA(C$3:C161))</f>
        <v>78</v>
      </c>
      <c r="B161" s="10" t="s">
        <v>9</v>
      </c>
      <c r="C161" s="15" t="s">
        <v>427</v>
      </c>
      <c r="D161" s="16" t="s">
        <v>428</v>
      </c>
      <c r="E161" s="16" t="s">
        <v>12</v>
      </c>
      <c r="F161" s="16" t="s">
        <v>428</v>
      </c>
      <c r="G161" s="18" t="n">
        <v>69.84</v>
      </c>
      <c r="H161" s="14" t="s">
        <v>429</v>
      </c>
    </row>
    <row r="162" customFormat="false" ht="30" hidden="false" customHeight="true" outlineLevel="0" collapsed="false">
      <c r="A162" s="10" t="n">
        <f aca="false">IF(C162="","",COUNTA(C$3:C162))</f>
        <v>79</v>
      </c>
      <c r="B162" s="10" t="s">
        <v>9</v>
      </c>
      <c r="C162" s="15" t="s">
        <v>430</v>
      </c>
      <c r="D162" s="16" t="s">
        <v>431</v>
      </c>
      <c r="E162" s="12" t="s">
        <v>12</v>
      </c>
      <c r="F162" s="16" t="s">
        <v>431</v>
      </c>
      <c r="G162" s="18" t="n">
        <v>69.84</v>
      </c>
      <c r="H162" s="14" t="s">
        <v>432</v>
      </c>
    </row>
    <row r="163" customFormat="false" ht="30" hidden="false" customHeight="true" outlineLevel="0" collapsed="false">
      <c r="A163" s="10" t="str">
        <f aca="false">IF(C163="","",COUNTA(C$3:C163))</f>
        <v/>
      </c>
      <c r="B163" s="10"/>
      <c r="C163" s="12"/>
      <c r="D163" s="12"/>
      <c r="E163" s="12" t="s">
        <v>433</v>
      </c>
      <c r="F163" s="16" t="s">
        <v>434</v>
      </c>
      <c r="G163" s="12"/>
      <c r="H163" s="14" t="s">
        <v>435</v>
      </c>
    </row>
    <row r="164" customFormat="false" ht="30" hidden="false" customHeight="true" outlineLevel="0" collapsed="false">
      <c r="A164" s="10" t="n">
        <f aca="false">IF(C164="","",COUNTA(C$3:C164))</f>
        <v>80</v>
      </c>
      <c r="B164" s="10" t="s">
        <v>9</v>
      </c>
      <c r="C164" s="15" t="s">
        <v>436</v>
      </c>
      <c r="D164" s="12" t="s">
        <v>437</v>
      </c>
      <c r="E164" s="12" t="s">
        <v>12</v>
      </c>
      <c r="F164" s="12" t="s">
        <v>437</v>
      </c>
      <c r="G164" s="18" t="n">
        <v>67.42</v>
      </c>
      <c r="H164" s="14" t="s">
        <v>438</v>
      </c>
    </row>
    <row r="165" customFormat="false" ht="30" hidden="false" customHeight="true" outlineLevel="0" collapsed="false">
      <c r="A165" s="10" t="str">
        <f aca="false">IF(C165="","",COUNTA(C$3:C165))</f>
        <v/>
      </c>
      <c r="B165" s="10"/>
      <c r="C165" s="24"/>
      <c r="D165" s="12"/>
      <c r="E165" s="12" t="s">
        <v>20</v>
      </c>
      <c r="F165" s="12" t="s">
        <v>439</v>
      </c>
      <c r="G165" s="24"/>
      <c r="H165" s="14" t="s">
        <v>440</v>
      </c>
    </row>
    <row r="166" customFormat="false" ht="30" hidden="false" customHeight="true" outlineLevel="0" collapsed="false">
      <c r="A166" s="10" t="str">
        <f aca="false">IF(C166="","",COUNTA(C$3:C166))</f>
        <v/>
      </c>
      <c r="B166" s="10"/>
      <c r="C166" s="12"/>
      <c r="D166" s="12"/>
      <c r="E166" s="12" t="s">
        <v>50</v>
      </c>
      <c r="F166" s="12" t="s">
        <v>441</v>
      </c>
      <c r="G166" s="26"/>
      <c r="H166" s="14" t="s">
        <v>442</v>
      </c>
    </row>
    <row r="167" customFormat="false" ht="30" hidden="false" customHeight="true" outlineLevel="0" collapsed="false">
      <c r="A167" s="10" t="n">
        <f aca="false">IF(C167="","",COUNTA(C$3:C167))</f>
        <v>81</v>
      </c>
      <c r="B167" s="10" t="s">
        <v>9</v>
      </c>
      <c r="C167" s="14" t="s">
        <v>443</v>
      </c>
      <c r="D167" s="12" t="s">
        <v>444</v>
      </c>
      <c r="E167" s="12" t="s">
        <v>12</v>
      </c>
      <c r="F167" s="12" t="s">
        <v>444</v>
      </c>
      <c r="G167" s="26" t="s">
        <v>445</v>
      </c>
      <c r="H167" s="14" t="s">
        <v>446</v>
      </c>
    </row>
    <row r="168" customFormat="false" ht="30" hidden="false" customHeight="true" outlineLevel="0" collapsed="false">
      <c r="A168" s="10" t="str">
        <f aca="false">IF(C168="","",COUNTA(C$3:C168))</f>
        <v/>
      </c>
      <c r="B168" s="10"/>
      <c r="C168" s="12"/>
      <c r="D168" s="12"/>
      <c r="E168" s="12"/>
      <c r="F168" s="12" t="s">
        <v>447</v>
      </c>
      <c r="G168" s="26"/>
      <c r="H168" s="14" t="s">
        <v>448</v>
      </c>
    </row>
    <row r="169" customFormat="false" ht="30" hidden="false" customHeight="true" outlineLevel="0" collapsed="false">
      <c r="A169" s="10" t="n">
        <f aca="false">IF(C169="","",COUNTA(C$3:C169))</f>
        <v>82</v>
      </c>
      <c r="B169" s="10" t="s">
        <v>9</v>
      </c>
      <c r="C169" s="14" t="s">
        <v>449</v>
      </c>
      <c r="D169" s="12" t="s">
        <v>450</v>
      </c>
      <c r="E169" s="12" t="s">
        <v>12</v>
      </c>
      <c r="F169" s="12" t="s">
        <v>450</v>
      </c>
      <c r="G169" s="26" t="s">
        <v>445</v>
      </c>
      <c r="H169" s="14" t="s">
        <v>451</v>
      </c>
    </row>
    <row r="170" customFormat="false" ht="30" hidden="false" customHeight="true" outlineLevel="0" collapsed="false">
      <c r="A170" s="10" t="n">
        <f aca="false">IF(C170="","",COUNTA(C$3:C170))</f>
        <v>83</v>
      </c>
      <c r="B170" s="10" t="s">
        <v>9</v>
      </c>
      <c r="C170" s="14" t="s">
        <v>452</v>
      </c>
      <c r="D170" s="19" t="s">
        <v>453</v>
      </c>
      <c r="E170" s="12" t="s">
        <v>12</v>
      </c>
      <c r="F170" s="19" t="s">
        <v>453</v>
      </c>
      <c r="G170" s="27" t="n">
        <v>67.42</v>
      </c>
      <c r="H170" s="14" t="s">
        <v>454</v>
      </c>
    </row>
    <row r="171" customFormat="false" ht="30" hidden="false" customHeight="true" outlineLevel="0" collapsed="false">
      <c r="A171" s="10" t="n">
        <f aca="false">IF(C171="","",COUNTA(C$3:C171))</f>
        <v>84</v>
      </c>
      <c r="B171" s="10" t="s">
        <v>9</v>
      </c>
      <c r="C171" s="15" t="s">
        <v>455</v>
      </c>
      <c r="D171" s="16" t="s">
        <v>456</v>
      </c>
      <c r="E171" s="16" t="s">
        <v>12</v>
      </c>
      <c r="F171" s="16" t="s">
        <v>456</v>
      </c>
      <c r="G171" s="28" t="n">
        <v>69.84</v>
      </c>
      <c r="H171" s="14" t="s">
        <v>457</v>
      </c>
    </row>
    <row r="172" customFormat="false" ht="30" hidden="false" customHeight="true" outlineLevel="0" collapsed="false">
      <c r="A172" s="10" t="n">
        <f aca="false">IF(C172="","",COUNTA(C$3:C172))</f>
        <v>85</v>
      </c>
      <c r="B172" s="10" t="s">
        <v>9</v>
      </c>
      <c r="C172" s="15" t="s">
        <v>458</v>
      </c>
      <c r="D172" s="16" t="s">
        <v>459</v>
      </c>
      <c r="E172" s="12" t="s">
        <v>12</v>
      </c>
      <c r="F172" s="16" t="s">
        <v>459</v>
      </c>
      <c r="G172" s="28" t="n">
        <v>69.84</v>
      </c>
      <c r="H172" s="14" t="s">
        <v>460</v>
      </c>
    </row>
    <row r="173" customFormat="false" ht="30" hidden="false" customHeight="true" outlineLevel="0" collapsed="false">
      <c r="A173" s="10" t="n">
        <f aca="false">IF(C173="","",COUNTA(C$3:C173))</f>
        <v>86</v>
      </c>
      <c r="B173" s="10" t="s">
        <v>9</v>
      </c>
      <c r="C173" s="15" t="s">
        <v>461</v>
      </c>
      <c r="D173" s="16" t="s">
        <v>462</v>
      </c>
      <c r="E173" s="16" t="s">
        <v>12</v>
      </c>
      <c r="F173" s="16" t="s">
        <v>462</v>
      </c>
      <c r="G173" s="28" t="n">
        <v>67.42</v>
      </c>
      <c r="H173" s="14" t="s">
        <v>463</v>
      </c>
    </row>
    <row r="174" customFormat="false" ht="30" hidden="false" customHeight="true" outlineLevel="0" collapsed="false">
      <c r="A174" s="10" t="n">
        <f aca="false">IF(C174="","",COUNTA(C$3:C174))</f>
        <v>87</v>
      </c>
      <c r="B174" s="10" t="s">
        <v>9</v>
      </c>
      <c r="C174" s="14" t="s">
        <v>464</v>
      </c>
      <c r="D174" s="12" t="s">
        <v>465</v>
      </c>
      <c r="E174" s="12" t="s">
        <v>12</v>
      </c>
      <c r="F174" s="12" t="s">
        <v>465</v>
      </c>
      <c r="G174" s="26" t="s">
        <v>466</v>
      </c>
      <c r="H174" s="14" t="s">
        <v>467</v>
      </c>
    </row>
    <row r="175" customFormat="false" ht="30" hidden="false" customHeight="true" outlineLevel="0" collapsed="false">
      <c r="A175" s="10" t="str">
        <f aca="false">IF(C175="","",COUNTA(C$3:C175))</f>
        <v/>
      </c>
      <c r="B175" s="10"/>
      <c r="C175" s="12"/>
      <c r="D175" s="12"/>
      <c r="E175" s="12" t="s">
        <v>28</v>
      </c>
      <c r="F175" s="12" t="s">
        <v>468</v>
      </c>
      <c r="G175" s="26"/>
      <c r="H175" s="14" t="s">
        <v>469</v>
      </c>
    </row>
    <row r="176" customFormat="false" ht="30" hidden="false" customHeight="true" outlineLevel="0" collapsed="false">
      <c r="A176" s="10" t="n">
        <f aca="false">IF(C176="","",COUNTA(C$3:C176))</f>
        <v>88</v>
      </c>
      <c r="B176" s="10" t="s">
        <v>9</v>
      </c>
      <c r="C176" s="15" t="s">
        <v>470</v>
      </c>
      <c r="D176" s="12" t="s">
        <v>471</v>
      </c>
      <c r="E176" s="12" t="s">
        <v>12</v>
      </c>
      <c r="F176" s="12" t="s">
        <v>471</v>
      </c>
      <c r="G176" s="29" t="n">
        <v>69.84</v>
      </c>
      <c r="H176" s="14" t="s">
        <v>472</v>
      </c>
    </row>
    <row r="177" customFormat="false" ht="30" hidden="false" customHeight="true" outlineLevel="0" collapsed="false">
      <c r="A177" s="10" t="str">
        <f aca="false">IF(C177="","",COUNTA(C$3:C177))</f>
        <v/>
      </c>
      <c r="B177" s="10"/>
      <c r="C177" s="12"/>
      <c r="D177" s="12"/>
      <c r="E177" s="12" t="s">
        <v>84</v>
      </c>
      <c r="F177" s="12" t="s">
        <v>473</v>
      </c>
      <c r="G177" s="26"/>
      <c r="H177" s="14" t="s">
        <v>474</v>
      </c>
    </row>
    <row r="178" customFormat="false" ht="30" hidden="false" customHeight="true" outlineLevel="0" collapsed="false">
      <c r="A178" s="10" t="n">
        <f aca="false">IF(C178="","",COUNTA(C$3:C178))</f>
        <v>89</v>
      </c>
      <c r="B178" s="10" t="s">
        <v>9</v>
      </c>
      <c r="C178" s="14" t="s">
        <v>475</v>
      </c>
      <c r="D178" s="12" t="s">
        <v>476</v>
      </c>
      <c r="E178" s="12" t="s">
        <v>12</v>
      </c>
      <c r="F178" s="12" t="s">
        <v>476</v>
      </c>
      <c r="G178" s="26" t="s">
        <v>445</v>
      </c>
      <c r="H178" s="14" t="s">
        <v>477</v>
      </c>
    </row>
    <row r="179" customFormat="false" ht="30" hidden="false" customHeight="true" outlineLevel="0" collapsed="false">
      <c r="A179" s="10" t="str">
        <f aca="false">IF(C179="","",COUNTA(C$3:C179))</f>
        <v/>
      </c>
      <c r="B179" s="10"/>
      <c r="C179" s="12"/>
      <c r="D179" s="12"/>
      <c r="E179" s="12" t="s">
        <v>84</v>
      </c>
      <c r="F179" s="12" t="s">
        <v>478</v>
      </c>
      <c r="G179" s="26"/>
      <c r="H179" s="14" t="s">
        <v>479</v>
      </c>
    </row>
    <row r="180" customFormat="false" ht="30" hidden="false" customHeight="true" outlineLevel="0" collapsed="false">
      <c r="A180" s="10" t="n">
        <f aca="false">IF(C180="","",COUNTA(C$3:C180))</f>
        <v>90</v>
      </c>
      <c r="B180" s="10" t="s">
        <v>9</v>
      </c>
      <c r="C180" s="15" t="s">
        <v>480</v>
      </c>
      <c r="D180" s="12" t="s">
        <v>481</v>
      </c>
      <c r="E180" s="12" t="s">
        <v>12</v>
      </c>
      <c r="F180" s="12" t="s">
        <v>481</v>
      </c>
      <c r="G180" s="13" t="n">
        <v>67.42</v>
      </c>
      <c r="H180" s="14" t="s">
        <v>482</v>
      </c>
    </row>
    <row r="181" customFormat="false" ht="30" hidden="false" customHeight="true" outlineLevel="0" collapsed="false">
      <c r="A181" s="10" t="str">
        <f aca="false">IF(C181="","",COUNTA(C$3:C181))</f>
        <v/>
      </c>
      <c r="B181" s="10"/>
      <c r="C181" s="12"/>
      <c r="D181" s="12"/>
      <c r="E181" s="12" t="s">
        <v>28</v>
      </c>
      <c r="F181" s="12" t="s">
        <v>483</v>
      </c>
      <c r="G181" s="12"/>
      <c r="H181" s="14" t="s">
        <v>484</v>
      </c>
    </row>
    <row r="182" customFormat="false" ht="30" hidden="false" customHeight="true" outlineLevel="0" collapsed="false">
      <c r="A182" s="10" t="str">
        <f aca="false">IF(C182="","",COUNTA(C$3:C182))</f>
        <v/>
      </c>
      <c r="B182" s="10"/>
      <c r="C182" s="12"/>
      <c r="D182" s="12"/>
      <c r="E182" s="12" t="s">
        <v>50</v>
      </c>
      <c r="F182" s="12" t="s">
        <v>485</v>
      </c>
      <c r="G182" s="12"/>
      <c r="H182" s="14" t="s">
        <v>486</v>
      </c>
    </row>
    <row r="183" customFormat="false" ht="30" hidden="false" customHeight="true" outlineLevel="0" collapsed="false">
      <c r="A183" s="10" t="n">
        <f aca="false">IF(C183="","",COUNTA(C$3:C183))</f>
        <v>91</v>
      </c>
      <c r="B183" s="10" t="s">
        <v>9</v>
      </c>
      <c r="C183" s="15" t="s">
        <v>487</v>
      </c>
      <c r="D183" s="16" t="s">
        <v>488</v>
      </c>
      <c r="E183" s="16" t="s">
        <v>12</v>
      </c>
      <c r="F183" s="16" t="s">
        <v>488</v>
      </c>
      <c r="G183" s="18" t="n">
        <v>69.84</v>
      </c>
      <c r="H183" s="14" t="s">
        <v>489</v>
      </c>
    </row>
    <row r="184" customFormat="false" ht="30" hidden="false" customHeight="true" outlineLevel="0" collapsed="false">
      <c r="A184" s="10" t="str">
        <f aca="false">IF(C184="","",COUNTA(C$3:C184))</f>
        <v/>
      </c>
      <c r="B184" s="10"/>
      <c r="C184" s="12"/>
      <c r="D184" s="12"/>
      <c r="E184" s="12" t="s">
        <v>20</v>
      </c>
      <c r="F184" s="12" t="s">
        <v>490</v>
      </c>
      <c r="G184" s="12"/>
      <c r="H184" s="14" t="s">
        <v>491</v>
      </c>
    </row>
    <row r="185" customFormat="false" ht="30" hidden="false" customHeight="true" outlineLevel="0" collapsed="false">
      <c r="A185" s="10" t="str">
        <f aca="false">IF(C185="","",COUNTA(C$3:C185))</f>
        <v/>
      </c>
      <c r="B185" s="10"/>
      <c r="C185" s="12"/>
      <c r="D185" s="12"/>
      <c r="E185" s="12" t="s">
        <v>14</v>
      </c>
      <c r="F185" s="12" t="s">
        <v>492</v>
      </c>
      <c r="G185" s="12"/>
      <c r="H185" s="14" t="s">
        <v>493</v>
      </c>
    </row>
    <row r="186" customFormat="false" ht="30" hidden="false" customHeight="true" outlineLevel="0" collapsed="false">
      <c r="A186" s="10" t="n">
        <f aca="false">IF(C186="","",COUNTA(C$3:C186))</f>
        <v>92</v>
      </c>
      <c r="B186" s="10" t="s">
        <v>9</v>
      </c>
      <c r="C186" s="15" t="s">
        <v>494</v>
      </c>
      <c r="D186" s="12" t="s">
        <v>495</v>
      </c>
      <c r="E186" s="12" t="s">
        <v>12</v>
      </c>
      <c r="F186" s="12" t="s">
        <v>495</v>
      </c>
      <c r="G186" s="18" t="n">
        <v>67.42</v>
      </c>
      <c r="H186" s="14" t="s">
        <v>496</v>
      </c>
    </row>
    <row r="187" customFormat="false" ht="30" hidden="false" customHeight="true" outlineLevel="0" collapsed="false">
      <c r="A187" s="10" t="str">
        <f aca="false">IF(C187="","",COUNTA(C$3:C187))</f>
        <v/>
      </c>
      <c r="B187" s="10"/>
      <c r="C187" s="12"/>
      <c r="D187" s="12"/>
      <c r="E187" s="12" t="s">
        <v>244</v>
      </c>
      <c r="F187" s="12" t="s">
        <v>497</v>
      </c>
      <c r="G187" s="12"/>
      <c r="H187" s="14" t="s">
        <v>498</v>
      </c>
    </row>
    <row r="188" customFormat="false" ht="30" hidden="false" customHeight="true" outlineLevel="0" collapsed="false">
      <c r="A188" s="10" t="n">
        <f aca="false">IF(C188="","",COUNTA(C$3:C188))</f>
        <v>93</v>
      </c>
      <c r="B188" s="10" t="s">
        <v>9</v>
      </c>
      <c r="C188" s="14" t="s">
        <v>499</v>
      </c>
      <c r="D188" s="19" t="s">
        <v>500</v>
      </c>
      <c r="E188" s="12" t="s">
        <v>12</v>
      </c>
      <c r="F188" s="19" t="s">
        <v>500</v>
      </c>
      <c r="G188" s="20" t="s">
        <v>466</v>
      </c>
      <c r="H188" s="14" t="s">
        <v>501</v>
      </c>
    </row>
    <row r="189" customFormat="false" ht="30" hidden="false" customHeight="true" outlineLevel="0" collapsed="false">
      <c r="A189" s="10" t="n">
        <f aca="false">IF(C189="","",COUNTA(C$3:C189))</f>
        <v>94</v>
      </c>
      <c r="B189" s="10" t="s">
        <v>9</v>
      </c>
      <c r="C189" s="14" t="s">
        <v>502</v>
      </c>
      <c r="D189" s="12" t="s">
        <v>503</v>
      </c>
      <c r="E189" s="12" t="s">
        <v>12</v>
      </c>
      <c r="F189" s="12" t="s">
        <v>503</v>
      </c>
      <c r="G189" s="20" t="s">
        <v>445</v>
      </c>
      <c r="H189" s="14" t="s">
        <v>504</v>
      </c>
    </row>
    <row r="190" customFormat="false" ht="30" hidden="false" customHeight="true" outlineLevel="0" collapsed="false">
      <c r="A190" s="10" t="n">
        <f aca="false">IF(C190="","",COUNTA(C$3:C190))</f>
        <v>95</v>
      </c>
      <c r="B190" s="10" t="s">
        <v>9</v>
      </c>
      <c r="C190" s="15" t="s">
        <v>505</v>
      </c>
      <c r="D190" s="16" t="s">
        <v>506</v>
      </c>
      <c r="E190" s="16" t="s">
        <v>12</v>
      </c>
      <c r="F190" s="16" t="s">
        <v>506</v>
      </c>
      <c r="G190" s="18" t="n">
        <v>69.84</v>
      </c>
      <c r="H190" s="14" t="s">
        <v>507</v>
      </c>
    </row>
    <row r="191" customFormat="false" ht="30" hidden="false" customHeight="true" outlineLevel="0" collapsed="false">
      <c r="A191" s="10" t="str">
        <f aca="false">IF(C191="","",COUNTA(C$3:C191))</f>
        <v/>
      </c>
      <c r="B191" s="10"/>
      <c r="C191" s="12"/>
      <c r="D191" s="12"/>
      <c r="E191" s="16" t="s">
        <v>28</v>
      </c>
      <c r="F191" s="16" t="s">
        <v>508</v>
      </c>
      <c r="G191" s="12"/>
      <c r="H191" s="14" t="s">
        <v>509</v>
      </c>
    </row>
    <row r="192" customFormat="false" ht="30" hidden="false" customHeight="true" outlineLevel="0" collapsed="false">
      <c r="A192" s="10" t="str">
        <f aca="false">IF(C192="","",COUNTA(C$3:C192))</f>
        <v/>
      </c>
      <c r="B192" s="10"/>
      <c r="C192" s="12"/>
      <c r="D192" s="12"/>
      <c r="E192" s="16" t="s">
        <v>50</v>
      </c>
      <c r="F192" s="16" t="s">
        <v>510</v>
      </c>
      <c r="G192" s="12"/>
      <c r="H192" s="14" t="s">
        <v>511</v>
      </c>
    </row>
    <row r="193" customFormat="false" ht="30" hidden="false" customHeight="true" outlineLevel="0" collapsed="false">
      <c r="A193" s="10" t="n">
        <f aca="false">IF(C193="","",COUNTA(C$3:C193))</f>
        <v>96</v>
      </c>
      <c r="B193" s="10" t="s">
        <v>9</v>
      </c>
      <c r="C193" s="15" t="s">
        <v>512</v>
      </c>
      <c r="D193" s="12" t="s">
        <v>513</v>
      </c>
      <c r="E193" s="12" t="s">
        <v>12</v>
      </c>
      <c r="F193" s="19" t="s">
        <v>513</v>
      </c>
      <c r="G193" s="18" t="n">
        <v>67.42</v>
      </c>
      <c r="H193" s="14" t="s">
        <v>514</v>
      </c>
    </row>
    <row r="194" customFormat="false" ht="30" hidden="false" customHeight="true" outlineLevel="0" collapsed="false">
      <c r="A194" s="10" t="str">
        <f aca="false">IF(C194="","",COUNTA(C$3:C194))</f>
        <v/>
      </c>
      <c r="B194" s="10"/>
      <c r="C194" s="12"/>
      <c r="D194" s="12"/>
      <c r="E194" s="12" t="s">
        <v>84</v>
      </c>
      <c r="F194" s="12" t="s">
        <v>515</v>
      </c>
      <c r="G194" s="12"/>
      <c r="H194" s="14" t="s">
        <v>516</v>
      </c>
    </row>
    <row r="195" customFormat="false" ht="30" hidden="false" customHeight="true" outlineLevel="0" collapsed="false">
      <c r="A195" s="10" t="n">
        <f aca="false">IF(C195="","",COUNTA(C$3:C195))</f>
        <v>97</v>
      </c>
      <c r="B195" s="10" t="s">
        <v>9</v>
      </c>
      <c r="C195" s="15" t="s">
        <v>517</v>
      </c>
      <c r="D195" s="12" t="s">
        <v>518</v>
      </c>
      <c r="E195" s="12" t="s">
        <v>12</v>
      </c>
      <c r="F195" s="12" t="s">
        <v>518</v>
      </c>
      <c r="G195" s="13" t="n">
        <v>67.42</v>
      </c>
      <c r="H195" s="14" t="s">
        <v>519</v>
      </c>
    </row>
    <row r="196" customFormat="false" ht="30" hidden="false" customHeight="true" outlineLevel="0" collapsed="false">
      <c r="A196" s="10" t="str">
        <f aca="false">IF(C196="","",COUNTA(C$3:C196))</f>
        <v/>
      </c>
      <c r="B196" s="10"/>
      <c r="C196" s="12"/>
      <c r="D196" s="12"/>
      <c r="E196" s="12" t="s">
        <v>14</v>
      </c>
      <c r="F196" s="12" t="s">
        <v>520</v>
      </c>
      <c r="G196" s="12"/>
      <c r="H196" s="14" t="s">
        <v>521</v>
      </c>
    </row>
    <row r="197" customFormat="false" ht="30" hidden="false" customHeight="true" outlineLevel="0" collapsed="false">
      <c r="A197" s="10" t="n">
        <f aca="false">IF(C197="","",COUNTA(C$3:C197))</f>
        <v>98</v>
      </c>
      <c r="B197" s="10" t="s">
        <v>9</v>
      </c>
      <c r="C197" s="14" t="s">
        <v>522</v>
      </c>
      <c r="D197" s="12" t="s">
        <v>523</v>
      </c>
      <c r="E197" s="12" t="s">
        <v>12</v>
      </c>
      <c r="F197" s="12" t="s">
        <v>523</v>
      </c>
      <c r="G197" s="20" t="s">
        <v>445</v>
      </c>
      <c r="H197" s="14" t="s">
        <v>524</v>
      </c>
    </row>
    <row r="198" customFormat="false" ht="30" hidden="false" customHeight="true" outlineLevel="0" collapsed="false">
      <c r="A198" s="10" t="str">
        <f aca="false">IF(C198="","",COUNTA(C$3:C198))</f>
        <v/>
      </c>
      <c r="B198" s="10"/>
      <c r="C198" s="12"/>
      <c r="D198" s="12"/>
      <c r="E198" s="12" t="s">
        <v>28</v>
      </c>
      <c r="F198" s="12" t="s">
        <v>525</v>
      </c>
      <c r="G198" s="12"/>
      <c r="H198" s="14" t="s">
        <v>526</v>
      </c>
    </row>
    <row r="199" customFormat="false" ht="30" hidden="false" customHeight="true" outlineLevel="0" collapsed="false">
      <c r="A199" s="10" t="n">
        <f aca="false">IF(C199="","",COUNTA(C$3:C199))</f>
        <v>99</v>
      </c>
      <c r="B199" s="10" t="s">
        <v>9</v>
      </c>
      <c r="C199" s="14" t="s">
        <v>527</v>
      </c>
      <c r="D199" s="12" t="s">
        <v>528</v>
      </c>
      <c r="E199" s="12" t="s">
        <v>12</v>
      </c>
      <c r="F199" s="12" t="s">
        <v>528</v>
      </c>
      <c r="G199" s="20" t="s">
        <v>445</v>
      </c>
      <c r="H199" s="14" t="s">
        <v>529</v>
      </c>
    </row>
    <row r="200" customFormat="false" ht="30" hidden="false" customHeight="true" outlineLevel="0" collapsed="false">
      <c r="A200" s="10" t="n">
        <f aca="false">IF(C200="","",COUNTA(C$3:C200))</f>
        <v>100</v>
      </c>
      <c r="B200" s="10" t="s">
        <v>9</v>
      </c>
      <c r="C200" s="15" t="s">
        <v>530</v>
      </c>
      <c r="D200" s="12" t="s">
        <v>531</v>
      </c>
      <c r="E200" s="12" t="s">
        <v>12</v>
      </c>
      <c r="F200" s="12" t="s">
        <v>531</v>
      </c>
      <c r="G200" s="20" t="s">
        <v>445</v>
      </c>
      <c r="H200" s="14" t="s">
        <v>532</v>
      </c>
    </row>
    <row r="201" customFormat="false" ht="30" hidden="false" customHeight="true" outlineLevel="0" collapsed="false">
      <c r="A201" s="10" t="str">
        <f aca="false">IF(C201="","",COUNTA(C$3:C201))</f>
        <v/>
      </c>
      <c r="B201" s="10"/>
      <c r="C201" s="12"/>
      <c r="D201" s="12"/>
      <c r="E201" s="12" t="s">
        <v>28</v>
      </c>
      <c r="F201" s="12" t="s">
        <v>533</v>
      </c>
      <c r="G201" s="12"/>
      <c r="H201" s="14" t="s">
        <v>534</v>
      </c>
    </row>
    <row r="202" customFormat="false" ht="30" hidden="false" customHeight="true" outlineLevel="0" collapsed="false">
      <c r="A202" s="10" t="n">
        <f aca="false">IF(C202="","",COUNTA(C$3:C202))</f>
        <v>101</v>
      </c>
      <c r="B202" s="10" t="s">
        <v>9</v>
      </c>
      <c r="C202" s="14" t="s">
        <v>535</v>
      </c>
      <c r="D202" s="12" t="s">
        <v>536</v>
      </c>
      <c r="E202" s="12" t="s">
        <v>12</v>
      </c>
      <c r="F202" s="12" t="s">
        <v>536</v>
      </c>
      <c r="G202" s="20" t="s">
        <v>445</v>
      </c>
      <c r="H202" s="14" t="s">
        <v>537</v>
      </c>
    </row>
    <row r="203" customFormat="false" ht="30" hidden="false" customHeight="true" outlineLevel="0" collapsed="false">
      <c r="A203" s="10" t="str">
        <f aca="false">IF(C203="","",COUNTA(C$3:C203))</f>
        <v/>
      </c>
      <c r="B203" s="10"/>
      <c r="C203" s="12"/>
      <c r="D203" s="12"/>
      <c r="E203" s="12" t="s">
        <v>14</v>
      </c>
      <c r="F203" s="12" t="s">
        <v>538</v>
      </c>
      <c r="G203" s="12"/>
      <c r="H203" s="14" t="s">
        <v>539</v>
      </c>
    </row>
    <row r="204" customFormat="false" ht="30" hidden="false" customHeight="true" outlineLevel="0" collapsed="false">
      <c r="A204" s="10" t="n">
        <f aca="false">IF(C204="","",COUNTA(C$3:C204))</f>
        <v>102</v>
      </c>
      <c r="B204" s="10" t="s">
        <v>9</v>
      </c>
      <c r="C204" s="15" t="s">
        <v>540</v>
      </c>
      <c r="D204" s="12" t="s">
        <v>541</v>
      </c>
      <c r="E204" s="12" t="s">
        <v>12</v>
      </c>
      <c r="F204" s="12" t="s">
        <v>541</v>
      </c>
      <c r="G204" s="13" t="n">
        <v>69.84</v>
      </c>
      <c r="H204" s="14" t="s">
        <v>542</v>
      </c>
    </row>
    <row r="205" customFormat="false" ht="30" hidden="false" customHeight="true" outlineLevel="0" collapsed="false">
      <c r="A205" s="10" t="str">
        <f aca="false">IF(C205="","",COUNTA(C$3:C205))</f>
        <v/>
      </c>
      <c r="B205" s="10"/>
      <c r="C205" s="12"/>
      <c r="D205" s="12"/>
      <c r="E205" s="12" t="s">
        <v>84</v>
      </c>
      <c r="F205" s="12" t="s">
        <v>543</v>
      </c>
      <c r="G205" s="12"/>
      <c r="H205" s="14" t="s">
        <v>544</v>
      </c>
    </row>
    <row r="206" customFormat="false" ht="30" hidden="false" customHeight="true" outlineLevel="0" collapsed="false">
      <c r="A206" s="10" t="str">
        <f aca="false">IF(C206="","",COUNTA(C$3:C206))</f>
        <v/>
      </c>
      <c r="B206" s="10"/>
      <c r="C206" s="12"/>
      <c r="D206" s="12"/>
      <c r="E206" s="12" t="s">
        <v>50</v>
      </c>
      <c r="F206" s="12" t="s">
        <v>545</v>
      </c>
      <c r="G206" s="12"/>
      <c r="H206" s="14" t="s">
        <v>546</v>
      </c>
    </row>
    <row r="207" customFormat="false" ht="30" hidden="false" customHeight="true" outlineLevel="0" collapsed="false">
      <c r="A207" s="10" t="n">
        <f aca="false">IF(C207="","",COUNTA(C$3:C207))</f>
        <v>103</v>
      </c>
      <c r="B207" s="10" t="s">
        <v>9</v>
      </c>
      <c r="C207" s="15" t="s">
        <v>547</v>
      </c>
      <c r="D207" s="16" t="s">
        <v>548</v>
      </c>
      <c r="E207" s="16" t="s">
        <v>12</v>
      </c>
      <c r="F207" s="16" t="s">
        <v>548</v>
      </c>
      <c r="G207" s="18" t="n">
        <v>69.84</v>
      </c>
      <c r="H207" s="14" t="s">
        <v>549</v>
      </c>
    </row>
    <row r="208" customFormat="false" ht="30" hidden="false" customHeight="true" outlineLevel="0" collapsed="false">
      <c r="A208" s="10" t="str">
        <f aca="false">IF(C208="","",COUNTA(C$3:C208))</f>
        <v/>
      </c>
      <c r="B208" s="10"/>
      <c r="C208" s="12"/>
      <c r="D208" s="12"/>
      <c r="E208" s="16" t="s">
        <v>28</v>
      </c>
      <c r="F208" s="16" t="s">
        <v>550</v>
      </c>
      <c r="G208" s="12"/>
      <c r="H208" s="14" t="s">
        <v>551</v>
      </c>
    </row>
    <row r="209" customFormat="false" ht="30" hidden="false" customHeight="true" outlineLevel="0" collapsed="false">
      <c r="A209" s="10" t="n">
        <f aca="false">IF(C209="","",COUNTA(C$3:C209))</f>
        <v>104</v>
      </c>
      <c r="B209" s="10" t="s">
        <v>9</v>
      </c>
      <c r="C209" s="15" t="s">
        <v>552</v>
      </c>
      <c r="D209" s="12" t="s">
        <v>553</v>
      </c>
      <c r="E209" s="12" t="s">
        <v>12</v>
      </c>
      <c r="F209" s="12" t="s">
        <v>553</v>
      </c>
      <c r="G209" s="20" t="s">
        <v>445</v>
      </c>
      <c r="H209" s="14" t="s">
        <v>554</v>
      </c>
    </row>
    <row r="210" customFormat="false" ht="30" hidden="false" customHeight="true" outlineLevel="0" collapsed="false">
      <c r="A210" s="10" t="str">
        <f aca="false">IF(C210="","",COUNTA(C$3:C210))</f>
        <v/>
      </c>
      <c r="B210" s="10"/>
      <c r="C210" s="12"/>
      <c r="D210" s="12"/>
      <c r="E210" s="12" t="s">
        <v>20</v>
      </c>
      <c r="F210" s="12" t="s">
        <v>555</v>
      </c>
      <c r="G210" s="12"/>
      <c r="H210" s="14" t="s">
        <v>556</v>
      </c>
    </row>
    <row r="211" customFormat="false" ht="30" hidden="false" customHeight="true" outlineLevel="0" collapsed="false">
      <c r="A211" s="10" t="str">
        <f aca="false">IF(C211="","",COUNTA(C$3:C211))</f>
        <v/>
      </c>
      <c r="B211" s="10"/>
      <c r="C211" s="12"/>
      <c r="D211" s="12"/>
      <c r="E211" s="12" t="s">
        <v>14</v>
      </c>
      <c r="F211" s="12" t="s">
        <v>557</v>
      </c>
      <c r="G211" s="12"/>
      <c r="H211" s="14" t="s">
        <v>558</v>
      </c>
    </row>
    <row r="212" customFormat="false" ht="30" hidden="false" customHeight="true" outlineLevel="0" collapsed="false">
      <c r="A212" s="10" t="n">
        <f aca="false">IF(C212="","",COUNTA(C$3:C212))</f>
        <v>105</v>
      </c>
      <c r="B212" s="10" t="s">
        <v>9</v>
      </c>
      <c r="C212" s="15" t="s">
        <v>559</v>
      </c>
      <c r="D212" s="12" t="s">
        <v>560</v>
      </c>
      <c r="E212" s="12" t="s">
        <v>12</v>
      </c>
      <c r="F212" s="12" t="s">
        <v>560</v>
      </c>
      <c r="G212" s="13" t="n">
        <v>69.84</v>
      </c>
      <c r="H212" s="14" t="s">
        <v>561</v>
      </c>
    </row>
    <row r="213" customFormat="false" ht="30" hidden="false" customHeight="true" outlineLevel="0" collapsed="false">
      <c r="A213" s="10" t="n">
        <f aca="false">IF(C213="","",COUNTA(C$3:C213))</f>
        <v>106</v>
      </c>
      <c r="B213" s="10" t="s">
        <v>9</v>
      </c>
      <c r="C213" s="14" t="s">
        <v>562</v>
      </c>
      <c r="D213" s="19" t="s">
        <v>563</v>
      </c>
      <c r="E213" s="12" t="s">
        <v>12</v>
      </c>
      <c r="F213" s="19" t="s">
        <v>563</v>
      </c>
      <c r="G213" s="19" t="n">
        <v>69.84</v>
      </c>
      <c r="H213" s="14" t="s">
        <v>564</v>
      </c>
    </row>
    <row r="214" customFormat="false" ht="30" hidden="false" customHeight="true" outlineLevel="0" collapsed="false">
      <c r="A214" s="10" t="n">
        <f aca="false">IF(C214="","",COUNTA(C$3:C214))</f>
        <v>107</v>
      </c>
      <c r="B214" s="10" t="s">
        <v>9</v>
      </c>
      <c r="C214" s="14" t="s">
        <v>565</v>
      </c>
      <c r="D214" s="12" t="s">
        <v>566</v>
      </c>
      <c r="E214" s="12" t="s">
        <v>12</v>
      </c>
      <c r="F214" s="21" t="s">
        <v>566</v>
      </c>
      <c r="G214" s="20" t="s">
        <v>445</v>
      </c>
      <c r="H214" s="14" t="s">
        <v>567</v>
      </c>
    </row>
    <row r="215" customFormat="false" ht="30" hidden="false" customHeight="true" outlineLevel="0" collapsed="false">
      <c r="A215" s="10" t="str">
        <f aca="false">IF(C215="","",COUNTA(C$3:C215))</f>
        <v/>
      </c>
      <c r="B215" s="10"/>
      <c r="C215" s="12"/>
      <c r="D215" s="12"/>
      <c r="E215" s="12" t="s">
        <v>84</v>
      </c>
      <c r="F215" s="12" t="s">
        <v>568</v>
      </c>
      <c r="G215" s="12"/>
      <c r="H215" s="14" t="s">
        <v>569</v>
      </c>
    </row>
    <row r="216" customFormat="false" ht="30" hidden="false" customHeight="true" outlineLevel="0" collapsed="false">
      <c r="A216" s="10" t="n">
        <f aca="false">IF(C216="","",COUNTA(C$3:C216))</f>
        <v>108</v>
      </c>
      <c r="B216" s="10" t="s">
        <v>9</v>
      </c>
      <c r="C216" s="15" t="s">
        <v>570</v>
      </c>
      <c r="D216" s="12" t="s">
        <v>571</v>
      </c>
      <c r="E216" s="12" t="s">
        <v>12</v>
      </c>
      <c r="F216" s="12" t="s">
        <v>571</v>
      </c>
      <c r="G216" s="20" t="s">
        <v>445</v>
      </c>
      <c r="H216" s="14" t="s">
        <v>572</v>
      </c>
    </row>
    <row r="217" customFormat="false" ht="30" hidden="false" customHeight="true" outlineLevel="0" collapsed="false">
      <c r="A217" s="10" t="str">
        <f aca="false">IF(C217="","",COUNTA(C$3:C217))</f>
        <v/>
      </c>
      <c r="B217" s="10"/>
      <c r="C217" s="12"/>
      <c r="D217" s="12"/>
      <c r="E217" s="12" t="s">
        <v>84</v>
      </c>
      <c r="F217" s="12" t="s">
        <v>573</v>
      </c>
      <c r="G217" s="12"/>
      <c r="H217" s="14" t="s">
        <v>574</v>
      </c>
    </row>
    <row r="218" customFormat="false" ht="30" hidden="false" customHeight="true" outlineLevel="0" collapsed="false">
      <c r="A218" s="10" t="str">
        <f aca="false">IF(C218="","",COUNTA(C$3:C218))</f>
        <v/>
      </c>
      <c r="B218" s="10"/>
      <c r="C218" s="12"/>
      <c r="D218" s="12"/>
      <c r="E218" s="12" t="s">
        <v>14</v>
      </c>
      <c r="F218" s="12" t="s">
        <v>575</v>
      </c>
      <c r="G218" s="12"/>
      <c r="H218" s="14" t="s">
        <v>576</v>
      </c>
    </row>
    <row r="219" customFormat="false" ht="30" hidden="false" customHeight="true" outlineLevel="0" collapsed="false">
      <c r="A219" s="10" t="n">
        <f aca="false">IF(C219="","",COUNTA(C$3:C219))</f>
        <v>109</v>
      </c>
      <c r="B219" s="10" t="s">
        <v>9</v>
      </c>
      <c r="C219" s="15" t="s">
        <v>577</v>
      </c>
      <c r="D219" s="12" t="s">
        <v>578</v>
      </c>
      <c r="E219" s="12" t="s">
        <v>12</v>
      </c>
      <c r="F219" s="12" t="s">
        <v>578</v>
      </c>
      <c r="G219" s="18" t="n">
        <v>66.26</v>
      </c>
      <c r="H219" s="14" t="s">
        <v>579</v>
      </c>
    </row>
    <row r="220" customFormat="false" ht="30" hidden="false" customHeight="true" outlineLevel="0" collapsed="false">
      <c r="A220" s="10" t="str">
        <f aca="false">IF(C220="","",COUNTA(C$3:C220))</f>
        <v/>
      </c>
      <c r="B220" s="10"/>
      <c r="C220" s="12"/>
      <c r="D220" s="12"/>
      <c r="E220" s="12" t="s">
        <v>28</v>
      </c>
      <c r="F220" s="12" t="s">
        <v>580</v>
      </c>
      <c r="G220" s="12"/>
      <c r="H220" s="14" t="s">
        <v>581</v>
      </c>
    </row>
    <row r="221" customFormat="false" ht="30" hidden="false" customHeight="true" outlineLevel="0" collapsed="false">
      <c r="A221" s="10" t="str">
        <f aca="false">IF(C221="","",COUNTA(C$3:C221))</f>
        <v/>
      </c>
      <c r="B221" s="10"/>
      <c r="C221" s="12"/>
      <c r="D221" s="12"/>
      <c r="E221" s="12" t="s">
        <v>50</v>
      </c>
      <c r="F221" s="12" t="s">
        <v>582</v>
      </c>
      <c r="G221" s="12"/>
      <c r="H221" s="14" t="s">
        <v>583</v>
      </c>
    </row>
    <row r="222" customFormat="false" ht="30" hidden="false" customHeight="true" outlineLevel="0" collapsed="false">
      <c r="A222" s="10" t="n">
        <f aca="false">IF(C222="","",COUNTA(C$3:C222))</f>
        <v>110</v>
      </c>
      <c r="B222" s="10" t="s">
        <v>9</v>
      </c>
      <c r="C222" s="15" t="s">
        <v>584</v>
      </c>
      <c r="D222" s="12" t="s">
        <v>585</v>
      </c>
      <c r="E222" s="12" t="s">
        <v>12</v>
      </c>
      <c r="F222" s="12" t="s">
        <v>585</v>
      </c>
      <c r="G222" s="13" t="n">
        <v>65.08</v>
      </c>
      <c r="H222" s="14" t="s">
        <v>586</v>
      </c>
    </row>
    <row r="223" customFormat="false" ht="30" hidden="false" customHeight="true" outlineLevel="0" collapsed="false">
      <c r="A223" s="10" t="n">
        <f aca="false">IF(C223="","",COUNTA(C$3:C223))</f>
        <v>111</v>
      </c>
      <c r="B223" s="10" t="s">
        <v>9</v>
      </c>
      <c r="C223" s="15" t="s">
        <v>587</v>
      </c>
      <c r="D223" s="12" t="s">
        <v>588</v>
      </c>
      <c r="E223" s="12" t="s">
        <v>12</v>
      </c>
      <c r="F223" s="12" t="s">
        <v>588</v>
      </c>
      <c r="G223" s="18" t="n">
        <v>65.08</v>
      </c>
      <c r="H223" s="14" t="s">
        <v>589</v>
      </c>
    </row>
    <row r="224" customFormat="false" ht="30" hidden="false" customHeight="true" outlineLevel="0" collapsed="false">
      <c r="A224" s="10" t="str">
        <f aca="false">IF(C224="","",COUNTA(C$3:C224))</f>
        <v/>
      </c>
      <c r="B224" s="10"/>
      <c r="C224" s="12"/>
      <c r="D224" s="12"/>
      <c r="E224" s="12" t="s">
        <v>28</v>
      </c>
      <c r="F224" s="12" t="s">
        <v>590</v>
      </c>
      <c r="G224" s="12"/>
      <c r="H224" s="14" t="s">
        <v>591</v>
      </c>
    </row>
    <row r="225" customFormat="false" ht="30" hidden="false" customHeight="true" outlineLevel="0" collapsed="false">
      <c r="A225" s="10" t="str">
        <f aca="false">IF(C225="","",COUNTA(C$3:C225))</f>
        <v/>
      </c>
      <c r="B225" s="10"/>
      <c r="C225" s="12"/>
      <c r="D225" s="12"/>
      <c r="E225" s="12" t="s">
        <v>31</v>
      </c>
      <c r="F225" s="12" t="s">
        <v>592</v>
      </c>
      <c r="G225" s="12"/>
      <c r="H225" s="14" t="s">
        <v>593</v>
      </c>
    </row>
    <row r="226" customFormat="false" ht="30" hidden="false" customHeight="true" outlineLevel="0" collapsed="false">
      <c r="A226" s="10" t="n">
        <f aca="false">IF(C226="","",COUNTA(C$3:C226))</f>
        <v>112</v>
      </c>
      <c r="B226" s="10" t="s">
        <v>9</v>
      </c>
      <c r="C226" s="14" t="s">
        <v>594</v>
      </c>
      <c r="D226" s="12" t="s">
        <v>595</v>
      </c>
      <c r="E226" s="12" t="s">
        <v>12</v>
      </c>
      <c r="F226" s="12" t="s">
        <v>595</v>
      </c>
      <c r="G226" s="20" t="s">
        <v>596</v>
      </c>
      <c r="H226" s="14" t="s">
        <v>597</v>
      </c>
    </row>
    <row r="227" customFormat="false" ht="30" hidden="false" customHeight="true" outlineLevel="0" collapsed="false">
      <c r="A227" s="10" t="str">
        <f aca="false">IF(C227="","",COUNTA(C$3:C227))</f>
        <v/>
      </c>
      <c r="B227" s="10"/>
      <c r="C227" s="12"/>
      <c r="D227" s="12"/>
      <c r="E227" s="12" t="s">
        <v>84</v>
      </c>
      <c r="F227" s="12" t="s">
        <v>598</v>
      </c>
      <c r="G227" s="12"/>
      <c r="H227" s="14" t="s">
        <v>599</v>
      </c>
    </row>
    <row r="228" customFormat="false" ht="30" hidden="false" customHeight="true" outlineLevel="0" collapsed="false">
      <c r="A228" s="10" t="str">
        <f aca="false">IF(C228="","",COUNTA(C$3:C228))</f>
        <v/>
      </c>
      <c r="B228" s="10"/>
      <c r="C228" s="12"/>
      <c r="D228" s="12"/>
      <c r="E228" s="12" t="s">
        <v>31</v>
      </c>
      <c r="F228" s="12" t="s">
        <v>600</v>
      </c>
      <c r="G228" s="12"/>
      <c r="H228" s="14" t="s">
        <v>601</v>
      </c>
    </row>
    <row r="229" customFormat="false" ht="30" hidden="false" customHeight="true" outlineLevel="0" collapsed="false">
      <c r="A229" s="10" t="str">
        <f aca="false">IF(C229="","",COUNTA(C$3:C229))</f>
        <v/>
      </c>
      <c r="B229" s="10"/>
      <c r="C229" s="12"/>
      <c r="D229" s="12"/>
      <c r="E229" s="12" t="s">
        <v>50</v>
      </c>
      <c r="F229" s="12" t="s">
        <v>602</v>
      </c>
      <c r="G229" s="12"/>
      <c r="H229" s="14" t="s">
        <v>603</v>
      </c>
    </row>
    <row r="230" customFormat="false" ht="30" hidden="false" customHeight="true" outlineLevel="0" collapsed="false">
      <c r="A230" s="10" t="n">
        <f aca="false">IF(C230="","",COUNTA(C$3:C230))</f>
        <v>113</v>
      </c>
      <c r="B230" s="10" t="s">
        <v>9</v>
      </c>
      <c r="C230" s="15" t="s">
        <v>604</v>
      </c>
      <c r="D230" s="16" t="s">
        <v>605</v>
      </c>
      <c r="E230" s="16" t="s">
        <v>12</v>
      </c>
      <c r="F230" s="16" t="s">
        <v>605</v>
      </c>
      <c r="G230" s="18" t="n">
        <v>65.08</v>
      </c>
      <c r="H230" s="14" t="s">
        <v>606</v>
      </c>
    </row>
    <row r="231" customFormat="false" ht="30" hidden="false" customHeight="true" outlineLevel="0" collapsed="false">
      <c r="A231" s="10" t="n">
        <f aca="false">IF(C231="","",COUNTA(C$3:C231))</f>
        <v>114</v>
      </c>
      <c r="B231" s="10" t="s">
        <v>9</v>
      </c>
      <c r="C231" s="14" t="s">
        <v>607</v>
      </c>
      <c r="D231" s="12" t="s">
        <v>608</v>
      </c>
      <c r="E231" s="12" t="s">
        <v>12</v>
      </c>
      <c r="F231" s="12" t="s">
        <v>608</v>
      </c>
      <c r="G231" s="20" t="s">
        <v>596</v>
      </c>
      <c r="H231" s="14" t="s">
        <v>609</v>
      </c>
    </row>
    <row r="232" customFormat="false" ht="30" hidden="false" customHeight="true" outlineLevel="0" collapsed="false">
      <c r="A232" s="10" t="n">
        <f aca="false">IF(C232="","",COUNTA(C$3:C232))</f>
        <v>115</v>
      </c>
      <c r="B232" s="10" t="s">
        <v>9</v>
      </c>
      <c r="C232" s="14" t="s">
        <v>610</v>
      </c>
      <c r="D232" s="21" t="s">
        <v>611</v>
      </c>
      <c r="E232" s="12" t="s">
        <v>12</v>
      </c>
      <c r="F232" s="21" t="s">
        <v>611</v>
      </c>
      <c r="G232" s="20" t="s">
        <v>612</v>
      </c>
      <c r="H232" s="14" t="s">
        <v>613</v>
      </c>
    </row>
    <row r="233" customFormat="false" ht="30" hidden="false" customHeight="true" outlineLevel="0" collapsed="false">
      <c r="A233" s="10" t="n">
        <f aca="false">IF(C233="","",COUNTA(C$3:C233))</f>
        <v>116</v>
      </c>
      <c r="B233" s="10" t="s">
        <v>9</v>
      </c>
      <c r="C233" s="15" t="s">
        <v>614</v>
      </c>
      <c r="D233" s="12" t="s">
        <v>615</v>
      </c>
      <c r="E233" s="12" t="s">
        <v>12</v>
      </c>
      <c r="F233" s="12" t="s">
        <v>615</v>
      </c>
      <c r="G233" s="18" t="n">
        <v>65.08</v>
      </c>
      <c r="H233" s="14" t="s">
        <v>616</v>
      </c>
    </row>
    <row r="234" customFormat="false" ht="30" hidden="false" customHeight="true" outlineLevel="0" collapsed="false">
      <c r="A234" s="10" t="str">
        <f aca="false">IF(C234="","",COUNTA(C$3:C234))</f>
        <v/>
      </c>
      <c r="B234" s="10"/>
      <c r="C234" s="12"/>
      <c r="D234" s="12"/>
      <c r="E234" s="12" t="s">
        <v>28</v>
      </c>
      <c r="F234" s="12" t="s">
        <v>617</v>
      </c>
      <c r="G234" s="12"/>
      <c r="H234" s="14" t="s">
        <v>618</v>
      </c>
    </row>
    <row r="235" customFormat="false" ht="30" hidden="false" customHeight="true" outlineLevel="0" collapsed="false">
      <c r="A235" s="10" t="n">
        <f aca="false">IF(C235="","",COUNTA(C$3:C235))</f>
        <v>117</v>
      </c>
      <c r="B235" s="10" t="s">
        <v>9</v>
      </c>
      <c r="C235" s="15" t="s">
        <v>619</v>
      </c>
      <c r="D235" s="16" t="s">
        <v>620</v>
      </c>
      <c r="E235" s="16" t="s">
        <v>12</v>
      </c>
      <c r="F235" s="16" t="s">
        <v>620</v>
      </c>
      <c r="G235" s="18" t="n">
        <v>65.08</v>
      </c>
      <c r="H235" s="14" t="s">
        <v>621</v>
      </c>
    </row>
    <row r="236" customFormat="false" ht="30" hidden="false" customHeight="true" outlineLevel="0" collapsed="false">
      <c r="A236" s="10" t="n">
        <f aca="false">IF(C236="","",COUNTA(C$3:C236))</f>
        <v>118</v>
      </c>
      <c r="B236" s="10" t="s">
        <v>9</v>
      </c>
      <c r="C236" s="15" t="s">
        <v>622</v>
      </c>
      <c r="D236" s="12" t="s">
        <v>623</v>
      </c>
      <c r="E236" s="12" t="s">
        <v>12</v>
      </c>
      <c r="F236" s="12" t="s">
        <v>623</v>
      </c>
      <c r="G236" s="13" t="n">
        <v>66.26</v>
      </c>
      <c r="H236" s="14" t="s">
        <v>624</v>
      </c>
    </row>
    <row r="237" customFormat="false" ht="30" hidden="false" customHeight="true" outlineLevel="0" collapsed="false">
      <c r="A237" s="10" t="n">
        <f aca="false">IF(C237="","",COUNTA(C$3:C237))</f>
        <v>119</v>
      </c>
      <c r="B237" s="10" t="s">
        <v>9</v>
      </c>
      <c r="C237" s="15" t="s">
        <v>625</v>
      </c>
      <c r="D237" s="19" t="s">
        <v>626</v>
      </c>
      <c r="E237" s="12" t="s">
        <v>12</v>
      </c>
      <c r="F237" s="19" t="s">
        <v>626</v>
      </c>
      <c r="G237" s="18" t="n">
        <v>65.08</v>
      </c>
      <c r="H237" s="14" t="s">
        <v>627</v>
      </c>
    </row>
    <row r="238" customFormat="false" ht="30" hidden="false" customHeight="true" outlineLevel="0" collapsed="false">
      <c r="A238" s="10" t="str">
        <f aca="false">IF(C238="","",COUNTA(C$3:C238))</f>
        <v/>
      </c>
      <c r="B238" s="10"/>
      <c r="C238" s="12"/>
      <c r="D238" s="12"/>
      <c r="E238" s="12" t="s">
        <v>20</v>
      </c>
      <c r="F238" s="12" t="s">
        <v>628</v>
      </c>
      <c r="G238" s="12"/>
      <c r="H238" s="14" t="s">
        <v>629</v>
      </c>
    </row>
    <row r="239" customFormat="false" ht="30" hidden="false" customHeight="true" outlineLevel="0" collapsed="false">
      <c r="A239" s="10" t="n">
        <f aca="false">IF(C239="","",COUNTA(C$3:C239))</f>
        <v>120</v>
      </c>
      <c r="B239" s="10" t="s">
        <v>9</v>
      </c>
      <c r="C239" s="15" t="s">
        <v>630</v>
      </c>
      <c r="D239" s="12" t="s">
        <v>631</v>
      </c>
      <c r="E239" s="12" t="s">
        <v>12</v>
      </c>
      <c r="F239" s="12" t="s">
        <v>631</v>
      </c>
      <c r="G239" s="18" t="n">
        <v>65.08</v>
      </c>
      <c r="H239" s="14" t="s">
        <v>632</v>
      </c>
    </row>
    <row r="240" customFormat="false" ht="30" hidden="false" customHeight="true" outlineLevel="0" collapsed="false">
      <c r="A240" s="10" t="str">
        <f aca="false">IF(C240="","",COUNTA(C$3:C240))</f>
        <v/>
      </c>
      <c r="B240" s="10"/>
      <c r="C240" s="12"/>
      <c r="D240" s="12"/>
      <c r="E240" s="12" t="s">
        <v>50</v>
      </c>
      <c r="F240" s="16" t="s">
        <v>633</v>
      </c>
      <c r="G240" s="12"/>
      <c r="H240" s="14" t="s">
        <v>634</v>
      </c>
    </row>
    <row r="241" customFormat="false" ht="30" hidden="false" customHeight="true" outlineLevel="0" collapsed="false">
      <c r="A241" s="10" t="n">
        <f aca="false">IF(C241="","",COUNTA(C$3:C241))</f>
        <v>121</v>
      </c>
      <c r="B241" s="10" t="s">
        <v>9</v>
      </c>
      <c r="C241" s="14" t="s">
        <v>635</v>
      </c>
      <c r="D241" s="21" t="s">
        <v>636</v>
      </c>
      <c r="E241" s="12" t="s">
        <v>12</v>
      </c>
      <c r="F241" s="21" t="s">
        <v>636</v>
      </c>
      <c r="G241" s="20" t="s">
        <v>637</v>
      </c>
      <c r="H241" s="14" t="s">
        <v>638</v>
      </c>
    </row>
    <row r="242" customFormat="false" ht="30" hidden="false" customHeight="true" outlineLevel="0" collapsed="false">
      <c r="A242" s="10" t="n">
        <f aca="false">IF(C242="","",COUNTA(C$3:C242))</f>
        <v>122</v>
      </c>
      <c r="B242" s="10" t="s">
        <v>9</v>
      </c>
      <c r="C242" s="14" t="s">
        <v>639</v>
      </c>
      <c r="D242" s="12" t="s">
        <v>640</v>
      </c>
      <c r="E242" s="12" t="s">
        <v>12</v>
      </c>
      <c r="F242" s="12" t="s">
        <v>640</v>
      </c>
      <c r="G242" s="20" t="s">
        <v>612</v>
      </c>
      <c r="H242" s="14" t="s">
        <v>641</v>
      </c>
    </row>
    <row r="243" customFormat="false" ht="30" hidden="false" customHeight="true" outlineLevel="0" collapsed="false">
      <c r="A243" s="10" t="str">
        <f aca="false">IF(C243="","",COUNTA(C$3:C243))</f>
        <v/>
      </c>
      <c r="B243" s="10"/>
      <c r="C243" s="12"/>
      <c r="D243" s="12"/>
      <c r="E243" s="12" t="s">
        <v>84</v>
      </c>
      <c r="F243" s="12" t="s">
        <v>642</v>
      </c>
      <c r="G243" s="12"/>
      <c r="H243" s="14" t="s">
        <v>643</v>
      </c>
    </row>
    <row r="244" customFormat="false" ht="30" hidden="false" customHeight="true" outlineLevel="0" collapsed="false">
      <c r="A244" s="10" t="n">
        <f aca="false">IF(C244="","",COUNTA(C$3:C244))</f>
        <v>123</v>
      </c>
      <c r="B244" s="10" t="s">
        <v>9</v>
      </c>
      <c r="C244" s="15" t="s">
        <v>644</v>
      </c>
      <c r="D244" s="12" t="s">
        <v>645</v>
      </c>
      <c r="E244" s="12" t="s">
        <v>12</v>
      </c>
      <c r="F244" s="12" t="s">
        <v>645</v>
      </c>
      <c r="G244" s="20" t="s">
        <v>637</v>
      </c>
      <c r="H244" s="14" t="s">
        <v>646</v>
      </c>
    </row>
    <row r="245" customFormat="false" ht="30" hidden="false" customHeight="true" outlineLevel="0" collapsed="false">
      <c r="A245" s="10" t="str">
        <f aca="false">IF(C245="","",COUNTA(C$3:C245))</f>
        <v/>
      </c>
      <c r="B245" s="10"/>
      <c r="C245" s="12"/>
      <c r="D245" s="12"/>
      <c r="E245" s="12" t="s">
        <v>84</v>
      </c>
      <c r="F245" s="12" t="s">
        <v>647</v>
      </c>
      <c r="G245" s="12"/>
      <c r="H245" s="14" t="s">
        <v>648</v>
      </c>
    </row>
    <row r="246" customFormat="false" ht="30" hidden="false" customHeight="true" outlineLevel="0" collapsed="false">
      <c r="A246" s="10" t="n">
        <f aca="false">IF(C246="","",COUNTA(C$3:C246))</f>
        <v>124</v>
      </c>
      <c r="B246" s="10" t="s">
        <v>9</v>
      </c>
      <c r="C246" s="15" t="s">
        <v>649</v>
      </c>
      <c r="D246" s="12" t="s">
        <v>650</v>
      </c>
      <c r="E246" s="12" t="s">
        <v>12</v>
      </c>
      <c r="F246" s="12" t="s">
        <v>650</v>
      </c>
      <c r="G246" s="18" t="n">
        <v>63.91</v>
      </c>
      <c r="H246" s="14" t="s">
        <v>651</v>
      </c>
    </row>
    <row r="247" customFormat="false" ht="30" hidden="false" customHeight="true" outlineLevel="0" collapsed="false">
      <c r="A247" s="10" t="n">
        <f aca="false">IF(C247="","",COUNTA(C$3:C247))</f>
        <v>125</v>
      </c>
      <c r="B247" s="10" t="s">
        <v>9</v>
      </c>
      <c r="C247" s="14" t="s">
        <v>652</v>
      </c>
      <c r="D247" s="19" t="s">
        <v>653</v>
      </c>
      <c r="E247" s="16" t="s">
        <v>12</v>
      </c>
      <c r="F247" s="19" t="s">
        <v>653</v>
      </c>
      <c r="G247" s="19" t="n">
        <v>67.72</v>
      </c>
      <c r="H247" s="14" t="s">
        <v>654</v>
      </c>
    </row>
    <row r="248" customFormat="false" ht="30" hidden="false" customHeight="true" outlineLevel="0" collapsed="false">
      <c r="A248" s="10" t="n">
        <f aca="false">IF(C248="","",COUNTA(C$3:C248))</f>
        <v>126</v>
      </c>
      <c r="B248" s="10" t="s">
        <v>9</v>
      </c>
      <c r="C248" s="15" t="s">
        <v>655</v>
      </c>
      <c r="D248" s="16" t="s">
        <v>656</v>
      </c>
      <c r="E248" s="16" t="s">
        <v>12</v>
      </c>
      <c r="F248" s="16" t="s">
        <v>656</v>
      </c>
      <c r="G248" s="18" t="n">
        <v>62.72</v>
      </c>
      <c r="H248" s="14" t="s">
        <v>657</v>
      </c>
    </row>
    <row r="249" customFormat="false" ht="30" hidden="false" customHeight="true" outlineLevel="0" collapsed="false">
      <c r="A249" s="10" t="str">
        <f aca="false">IF(C249="","",COUNTA(C$3:C249))</f>
        <v/>
      </c>
      <c r="B249" s="10"/>
      <c r="C249" s="18"/>
      <c r="D249" s="16"/>
      <c r="E249" s="16" t="s">
        <v>20</v>
      </c>
      <c r="F249" s="16" t="s">
        <v>658</v>
      </c>
      <c r="G249" s="18"/>
      <c r="H249" s="14" t="s">
        <v>659</v>
      </c>
    </row>
    <row r="250" customFormat="false" ht="30" hidden="false" customHeight="true" outlineLevel="0" collapsed="false">
      <c r="A250" s="10" t="n">
        <f aca="false">IF(C250="","",COUNTA(C$3:C250))</f>
        <v>127</v>
      </c>
      <c r="B250" s="10" t="s">
        <v>9</v>
      </c>
      <c r="C250" s="15" t="s">
        <v>660</v>
      </c>
      <c r="D250" s="12" t="s">
        <v>661</v>
      </c>
      <c r="E250" s="12" t="s">
        <v>12</v>
      </c>
      <c r="F250" s="12" t="s">
        <v>661</v>
      </c>
      <c r="G250" s="18" t="n">
        <v>62.72</v>
      </c>
      <c r="H250" s="14" t="s">
        <v>662</v>
      </c>
    </row>
    <row r="251" customFormat="false" ht="48" hidden="false" customHeight="true" outlineLevel="0" collapsed="false">
      <c r="A251" s="10" t="str">
        <f aca="false">IF(C251="","",COUNTA(C$3:C251))</f>
        <v/>
      </c>
      <c r="B251" s="10"/>
      <c r="C251" s="12"/>
      <c r="D251" s="12"/>
      <c r="E251" s="12" t="s">
        <v>663</v>
      </c>
      <c r="F251" s="12" t="s">
        <v>664</v>
      </c>
      <c r="G251" s="12"/>
      <c r="H251" s="14" t="s">
        <v>665</v>
      </c>
    </row>
    <row r="252" customFormat="false" ht="30" hidden="false" customHeight="true" outlineLevel="0" collapsed="false">
      <c r="A252" s="10" t="n">
        <f aca="false">IF(C252="","",COUNTA(C$3:C252))</f>
        <v>128</v>
      </c>
      <c r="B252" s="10" t="s">
        <v>9</v>
      </c>
      <c r="C252" s="15" t="s">
        <v>666</v>
      </c>
      <c r="D252" s="19" t="s">
        <v>667</v>
      </c>
      <c r="E252" s="16" t="s">
        <v>12</v>
      </c>
      <c r="F252" s="19" t="s">
        <v>667</v>
      </c>
      <c r="G252" s="18" t="n">
        <v>63.91</v>
      </c>
      <c r="H252" s="14" t="s">
        <v>668</v>
      </c>
    </row>
    <row r="253" customFormat="false" ht="30" hidden="false" customHeight="true" outlineLevel="0" collapsed="false">
      <c r="A253" s="10" t="str">
        <f aca="false">IF(C253="","",COUNTA(C$3:C253))</f>
        <v/>
      </c>
      <c r="B253" s="10"/>
      <c r="C253" s="18"/>
      <c r="D253" s="16"/>
      <c r="E253" s="16" t="s">
        <v>31</v>
      </c>
      <c r="F253" s="16" t="s">
        <v>669</v>
      </c>
      <c r="G253" s="18"/>
      <c r="H253" s="14" t="s">
        <v>670</v>
      </c>
    </row>
    <row r="254" customFormat="false" ht="30" hidden="false" customHeight="true" outlineLevel="0" collapsed="false">
      <c r="A254" s="10" t="str">
        <f aca="false">IF(C254="","",COUNTA(C$3:C254))</f>
        <v/>
      </c>
      <c r="B254" s="10"/>
      <c r="C254" s="18"/>
      <c r="D254" s="16"/>
      <c r="E254" s="16" t="s">
        <v>50</v>
      </c>
      <c r="F254" s="16" t="s">
        <v>671</v>
      </c>
      <c r="G254" s="18"/>
      <c r="H254" s="14" t="s">
        <v>672</v>
      </c>
    </row>
    <row r="255" customFormat="false" ht="30" hidden="false" customHeight="true" outlineLevel="0" collapsed="false">
      <c r="A255" s="10" t="str">
        <f aca="false">IF(C255="","",COUNTA(C$3:C255))</f>
        <v/>
      </c>
      <c r="B255" s="10"/>
      <c r="C255" s="18"/>
      <c r="D255" s="16"/>
      <c r="E255" s="16" t="s">
        <v>673</v>
      </c>
      <c r="F255" s="16" t="s">
        <v>674</v>
      </c>
      <c r="G255" s="18"/>
      <c r="H255" s="14" t="s">
        <v>675</v>
      </c>
    </row>
    <row r="256" customFormat="false" ht="30" hidden="false" customHeight="true" outlineLevel="0" collapsed="false">
      <c r="A256" s="10" t="str">
        <f aca="false">IF(C256="","",COUNTA(C$3:C256))</f>
        <v/>
      </c>
      <c r="B256" s="10"/>
      <c r="C256" s="18"/>
      <c r="D256" s="16"/>
      <c r="E256" s="16" t="s">
        <v>676</v>
      </c>
      <c r="F256" s="16" t="s">
        <v>677</v>
      </c>
      <c r="G256" s="18"/>
      <c r="H256" s="14" t="s">
        <v>678</v>
      </c>
    </row>
    <row r="257" customFormat="false" ht="30" hidden="false" customHeight="true" outlineLevel="0" collapsed="false">
      <c r="A257" s="10" t="n">
        <f aca="false">IF(C257="","",COUNTA(C$3:C257))</f>
        <v>129</v>
      </c>
      <c r="B257" s="10" t="s">
        <v>9</v>
      </c>
      <c r="C257" s="15" t="s">
        <v>679</v>
      </c>
      <c r="D257" s="12" t="s">
        <v>680</v>
      </c>
      <c r="E257" s="12" t="s">
        <v>12</v>
      </c>
      <c r="F257" s="12" t="s">
        <v>680</v>
      </c>
      <c r="G257" s="13" t="n">
        <v>62.72</v>
      </c>
      <c r="H257" s="14" t="s">
        <v>681</v>
      </c>
    </row>
    <row r="258" customFormat="false" ht="30" hidden="false" customHeight="true" outlineLevel="0" collapsed="false">
      <c r="A258" s="10" t="str">
        <f aca="false">IF(C258="","",COUNTA(C$3:C258))</f>
        <v/>
      </c>
      <c r="B258" s="10"/>
      <c r="C258" s="12"/>
      <c r="D258" s="12"/>
      <c r="E258" s="12" t="s">
        <v>84</v>
      </c>
      <c r="F258" s="12" t="s">
        <v>682</v>
      </c>
      <c r="G258" s="12"/>
      <c r="H258" s="14" t="s">
        <v>683</v>
      </c>
    </row>
    <row r="259" customFormat="false" ht="30" hidden="false" customHeight="true" outlineLevel="0" collapsed="false">
      <c r="A259" s="10" t="str">
        <f aca="false">IF(C259="","",COUNTA(C$3:C259))</f>
        <v/>
      </c>
      <c r="B259" s="10"/>
      <c r="C259" s="12"/>
      <c r="D259" s="12"/>
      <c r="E259" s="12" t="s">
        <v>31</v>
      </c>
      <c r="F259" s="12" t="s">
        <v>684</v>
      </c>
      <c r="G259" s="12"/>
      <c r="H259" s="14" t="s">
        <v>685</v>
      </c>
    </row>
    <row r="260" customFormat="false" ht="30" hidden="false" customHeight="true" outlineLevel="0" collapsed="false">
      <c r="A260" s="10" t="n">
        <f aca="false">IF(C260="","",COUNTA(C$3:C260))</f>
        <v>130</v>
      </c>
      <c r="B260" s="10" t="s">
        <v>9</v>
      </c>
      <c r="C260" s="14" t="s">
        <v>686</v>
      </c>
      <c r="D260" s="12" t="s">
        <v>687</v>
      </c>
      <c r="E260" s="12" t="s">
        <v>12</v>
      </c>
      <c r="F260" s="21" t="s">
        <v>687</v>
      </c>
      <c r="G260" s="20" t="s">
        <v>688</v>
      </c>
      <c r="H260" s="14" t="s">
        <v>689</v>
      </c>
    </row>
    <row r="261" customFormat="false" ht="30" hidden="false" customHeight="true" outlineLevel="0" collapsed="false">
      <c r="A261" s="10" t="n">
        <f aca="false">IF(C261="","",COUNTA(C$3:C261))</f>
        <v>131</v>
      </c>
      <c r="B261" s="10" t="s">
        <v>9</v>
      </c>
      <c r="C261" s="15" t="s">
        <v>690</v>
      </c>
      <c r="D261" s="16" t="s">
        <v>691</v>
      </c>
      <c r="E261" s="16" t="s">
        <v>12</v>
      </c>
      <c r="F261" s="16" t="s">
        <v>691</v>
      </c>
      <c r="G261" s="18" t="n">
        <v>63.91</v>
      </c>
      <c r="H261" s="14" t="s">
        <v>692</v>
      </c>
    </row>
    <row r="262" customFormat="false" ht="30" hidden="false" customHeight="true" outlineLevel="0" collapsed="false">
      <c r="A262" s="10" t="n">
        <f aca="false">IF(C262="","",COUNTA(C$3:C262))</f>
        <v>132</v>
      </c>
      <c r="B262" s="10" t="s">
        <v>9</v>
      </c>
      <c r="C262" s="14" t="s">
        <v>693</v>
      </c>
      <c r="D262" s="12" t="s">
        <v>694</v>
      </c>
      <c r="E262" s="30" t="s">
        <v>12</v>
      </c>
      <c r="F262" s="12" t="s">
        <v>694</v>
      </c>
      <c r="G262" s="20" t="s">
        <v>688</v>
      </c>
      <c r="H262" s="14" t="s">
        <v>695</v>
      </c>
    </row>
    <row r="263" customFormat="false" ht="30" hidden="false" customHeight="true" outlineLevel="0" collapsed="false">
      <c r="A263" s="10" t="str">
        <f aca="false">IF(C263="","",COUNTA(C$3:C263))</f>
        <v/>
      </c>
      <c r="B263" s="10"/>
      <c r="C263" s="12"/>
      <c r="D263" s="12"/>
      <c r="E263" s="12" t="s">
        <v>31</v>
      </c>
      <c r="F263" s="12" t="s">
        <v>696</v>
      </c>
      <c r="G263" s="12"/>
      <c r="H263" s="14" t="s">
        <v>697</v>
      </c>
    </row>
    <row r="264" customFormat="false" ht="30" hidden="false" customHeight="true" outlineLevel="0" collapsed="false">
      <c r="A264" s="10" t="n">
        <f aca="false">IF(C264="","",COUNTA(C$3:C264))</f>
        <v>133</v>
      </c>
      <c r="B264" s="10" t="s">
        <v>9</v>
      </c>
      <c r="C264" s="14" t="s">
        <v>698</v>
      </c>
      <c r="D264" s="12" t="s">
        <v>699</v>
      </c>
      <c r="E264" s="12" t="s">
        <v>12</v>
      </c>
      <c r="F264" s="12" t="s">
        <v>699</v>
      </c>
      <c r="G264" s="20" t="s">
        <v>688</v>
      </c>
      <c r="H264" s="14" t="s">
        <v>700</v>
      </c>
    </row>
    <row r="265" customFormat="false" ht="30" hidden="false" customHeight="true" outlineLevel="0" collapsed="false">
      <c r="A265" s="10" t="n">
        <f aca="false">IF(C265="","",COUNTA(C$3:C265))</f>
        <v>134</v>
      </c>
      <c r="B265" s="10" t="s">
        <v>9</v>
      </c>
      <c r="C265" s="15" t="s">
        <v>701</v>
      </c>
      <c r="D265" s="12" t="s">
        <v>702</v>
      </c>
      <c r="E265" s="12" t="s">
        <v>12</v>
      </c>
      <c r="F265" s="12" t="s">
        <v>702</v>
      </c>
      <c r="G265" s="13" t="n">
        <v>62.72</v>
      </c>
      <c r="H265" s="14" t="s">
        <v>703</v>
      </c>
    </row>
    <row r="266" customFormat="false" ht="30" hidden="false" customHeight="true" outlineLevel="0" collapsed="false">
      <c r="A266" s="10" t="str">
        <f aca="false">IF(C266="","",COUNTA(C$3:C266))</f>
        <v/>
      </c>
      <c r="B266" s="10"/>
      <c r="C266" s="12"/>
      <c r="D266" s="12"/>
      <c r="E266" s="12" t="s">
        <v>28</v>
      </c>
      <c r="F266" s="12" t="s">
        <v>704</v>
      </c>
      <c r="G266" s="12"/>
      <c r="H266" s="14" t="s">
        <v>705</v>
      </c>
    </row>
    <row r="267" customFormat="false" ht="30" hidden="false" customHeight="true" outlineLevel="0" collapsed="false">
      <c r="A267" s="10" t="str">
        <f aca="false">IF(C267="","",COUNTA(C$3:C267))</f>
        <v/>
      </c>
      <c r="B267" s="10"/>
      <c r="C267" s="12"/>
      <c r="D267" s="12"/>
      <c r="E267" s="12" t="s">
        <v>31</v>
      </c>
      <c r="F267" s="12" t="s">
        <v>706</v>
      </c>
      <c r="G267" s="12"/>
      <c r="H267" s="14" t="s">
        <v>707</v>
      </c>
    </row>
    <row r="268" customFormat="false" ht="30" hidden="false" customHeight="true" outlineLevel="0" collapsed="false">
      <c r="A268" s="10" t="str">
        <f aca="false">IF(C268="","",COUNTA(C$3:C268))</f>
        <v/>
      </c>
      <c r="B268" s="10"/>
      <c r="C268" s="12"/>
      <c r="D268" s="12"/>
      <c r="E268" s="12" t="s">
        <v>708</v>
      </c>
      <c r="F268" s="12" t="s">
        <v>709</v>
      </c>
      <c r="G268" s="12"/>
      <c r="H268" s="14" t="s">
        <v>710</v>
      </c>
    </row>
    <row r="269" customFormat="false" ht="30" hidden="false" customHeight="true" outlineLevel="0" collapsed="false">
      <c r="A269" s="10" t="n">
        <f aca="false">IF(C269="","",COUNTA(C$3:C269))</f>
        <v>135</v>
      </c>
      <c r="B269" s="10" t="s">
        <v>9</v>
      </c>
      <c r="C269" s="15" t="s">
        <v>711</v>
      </c>
      <c r="D269" s="12" t="s">
        <v>712</v>
      </c>
      <c r="E269" s="12" t="s">
        <v>12</v>
      </c>
      <c r="F269" s="12" t="s">
        <v>712</v>
      </c>
      <c r="G269" s="18" t="n">
        <v>62.72</v>
      </c>
      <c r="H269" s="14" t="s">
        <v>713</v>
      </c>
    </row>
    <row r="270" customFormat="false" ht="30" hidden="false" customHeight="true" outlineLevel="0" collapsed="false">
      <c r="A270" s="10" t="str">
        <f aca="false">IF(C270="","",COUNTA(C$3:C270))</f>
        <v/>
      </c>
      <c r="B270" s="10"/>
      <c r="C270" s="12"/>
      <c r="D270" s="12"/>
      <c r="E270" s="12" t="s">
        <v>28</v>
      </c>
      <c r="F270" s="12" t="s">
        <v>714</v>
      </c>
      <c r="G270" s="12"/>
      <c r="H270" s="14" t="s">
        <v>715</v>
      </c>
    </row>
    <row r="271" customFormat="false" ht="30" hidden="false" customHeight="true" outlineLevel="0" collapsed="false">
      <c r="A271" s="10" t="n">
        <f aca="false">IF(C271="","",COUNTA(C$3:C271))</f>
        <v>136</v>
      </c>
      <c r="B271" s="10" t="s">
        <v>9</v>
      </c>
      <c r="C271" s="14" t="s">
        <v>716</v>
      </c>
      <c r="D271" s="21" t="s">
        <v>717</v>
      </c>
      <c r="E271" s="12" t="s">
        <v>12</v>
      </c>
      <c r="F271" s="21" t="s">
        <v>717</v>
      </c>
      <c r="G271" s="21" t="n">
        <v>63.91</v>
      </c>
      <c r="H271" s="14" t="s">
        <v>718</v>
      </c>
    </row>
    <row r="272" customFormat="false" ht="30" hidden="false" customHeight="true" outlineLevel="0" collapsed="false">
      <c r="A272" s="10" t="n">
        <f aca="false">IF(C272="","",COUNTA(C$3:C272))</f>
        <v>137</v>
      </c>
      <c r="B272" s="10" t="s">
        <v>9</v>
      </c>
      <c r="C272" s="15" t="s">
        <v>719</v>
      </c>
      <c r="D272" s="12" t="s">
        <v>720</v>
      </c>
      <c r="E272" s="12" t="s">
        <v>12</v>
      </c>
      <c r="F272" s="12" t="s">
        <v>720</v>
      </c>
      <c r="G272" s="13" t="n">
        <v>62.72</v>
      </c>
      <c r="H272" s="14" t="s">
        <v>721</v>
      </c>
    </row>
    <row r="273" customFormat="false" ht="30" hidden="false" customHeight="true" outlineLevel="0" collapsed="false">
      <c r="A273" s="10" t="str">
        <f aca="false">IF(C273="","",COUNTA(C$3:C273))</f>
        <v/>
      </c>
      <c r="B273" s="10"/>
      <c r="C273" s="12"/>
      <c r="D273" s="12"/>
      <c r="E273" s="12" t="s">
        <v>28</v>
      </c>
      <c r="F273" s="12" t="s">
        <v>722</v>
      </c>
      <c r="G273" s="12"/>
      <c r="H273" s="14" t="s">
        <v>723</v>
      </c>
    </row>
    <row r="274" customFormat="false" ht="30" hidden="false" customHeight="true" outlineLevel="0" collapsed="false">
      <c r="A274" s="10" t="str">
        <f aca="false">IF(C274="","",COUNTA(C$3:C274))</f>
        <v/>
      </c>
      <c r="B274" s="10"/>
      <c r="C274" s="12"/>
      <c r="D274" s="12"/>
      <c r="E274" s="12" t="s">
        <v>50</v>
      </c>
      <c r="F274" s="12" t="s">
        <v>724</v>
      </c>
      <c r="G274" s="12"/>
      <c r="H274" s="14" t="s">
        <v>725</v>
      </c>
    </row>
    <row r="275" customFormat="false" ht="30" hidden="false" customHeight="true" outlineLevel="0" collapsed="false">
      <c r="A275" s="10" t="n">
        <f aca="false">IF(C275="","",COUNTA(C$3:C275))</f>
        <v>138</v>
      </c>
      <c r="B275" s="10" t="s">
        <v>9</v>
      </c>
      <c r="C275" s="15" t="s">
        <v>726</v>
      </c>
      <c r="D275" s="12" t="s">
        <v>727</v>
      </c>
      <c r="E275" s="12" t="s">
        <v>12</v>
      </c>
      <c r="F275" s="12" t="s">
        <v>727</v>
      </c>
      <c r="G275" s="13" t="n">
        <v>62.72</v>
      </c>
      <c r="H275" s="14" t="s">
        <v>728</v>
      </c>
    </row>
    <row r="276" customFormat="false" ht="30" hidden="false" customHeight="true" outlineLevel="0" collapsed="false">
      <c r="A276" s="10" t="str">
        <f aca="false">IF(C276="","",COUNTA(C$3:C276))</f>
        <v/>
      </c>
      <c r="B276" s="10"/>
      <c r="C276" s="12"/>
      <c r="D276" s="12"/>
      <c r="E276" s="12" t="s">
        <v>84</v>
      </c>
      <c r="F276" s="12" t="s">
        <v>729</v>
      </c>
      <c r="G276" s="12"/>
      <c r="H276" s="14" t="s">
        <v>730</v>
      </c>
    </row>
    <row r="277" customFormat="false" ht="30" hidden="false" customHeight="true" outlineLevel="0" collapsed="false">
      <c r="A277" s="10" t="str">
        <f aca="false">IF(C277="","",COUNTA(C$3:C277))</f>
        <v/>
      </c>
      <c r="B277" s="10"/>
      <c r="C277" s="12"/>
      <c r="D277" s="12"/>
      <c r="E277" s="12" t="s">
        <v>31</v>
      </c>
      <c r="F277" s="12" t="s">
        <v>731</v>
      </c>
      <c r="G277" s="12"/>
      <c r="H277" s="14" t="s">
        <v>732</v>
      </c>
    </row>
    <row r="278" customFormat="false" ht="30" hidden="false" customHeight="true" outlineLevel="0" collapsed="false">
      <c r="A278" s="10" t="n">
        <f aca="false">IF(C278="","",COUNTA(C$3:C278))</f>
        <v>139</v>
      </c>
      <c r="B278" s="10" t="s">
        <v>9</v>
      </c>
      <c r="C278" s="15" t="s">
        <v>733</v>
      </c>
      <c r="D278" s="16" t="s">
        <v>734</v>
      </c>
      <c r="E278" s="16" t="s">
        <v>12</v>
      </c>
      <c r="F278" s="16" t="s">
        <v>734</v>
      </c>
      <c r="G278" s="18" t="n">
        <v>63.91</v>
      </c>
      <c r="H278" s="14" t="s">
        <v>735</v>
      </c>
    </row>
    <row r="279" customFormat="false" ht="30" hidden="false" customHeight="true" outlineLevel="0" collapsed="false">
      <c r="A279" s="10" t="str">
        <f aca="false">IF(C279="","",COUNTA(C$3:C279))</f>
        <v/>
      </c>
      <c r="B279" s="10"/>
      <c r="C279" s="12"/>
      <c r="D279" s="12"/>
      <c r="E279" s="12" t="s">
        <v>14</v>
      </c>
      <c r="F279" s="16" t="s">
        <v>736</v>
      </c>
      <c r="G279" s="12"/>
      <c r="H279" s="14" t="s">
        <v>737</v>
      </c>
    </row>
    <row r="280" customFormat="false" ht="30" hidden="false" customHeight="true" outlineLevel="0" collapsed="false">
      <c r="A280" s="10" t="str">
        <f aca="false">IF(C280="","",COUNTA(C$3:C280))</f>
        <v/>
      </c>
      <c r="B280" s="10"/>
      <c r="C280" s="12"/>
      <c r="D280" s="12"/>
      <c r="E280" s="12" t="s">
        <v>20</v>
      </c>
      <c r="F280" s="16" t="s">
        <v>738</v>
      </c>
      <c r="G280" s="12"/>
      <c r="H280" s="14" t="s">
        <v>739</v>
      </c>
    </row>
    <row r="281" customFormat="false" ht="30" hidden="false" customHeight="true" outlineLevel="0" collapsed="false">
      <c r="A281" s="10" t="n">
        <f aca="false">IF(C281="","",COUNTA(C$3:C281))</f>
        <v>140</v>
      </c>
      <c r="B281" s="10" t="s">
        <v>9</v>
      </c>
      <c r="C281" s="15" t="s">
        <v>740</v>
      </c>
      <c r="D281" s="16" t="s">
        <v>741</v>
      </c>
      <c r="E281" s="16" t="s">
        <v>12</v>
      </c>
      <c r="F281" s="16" t="s">
        <v>741</v>
      </c>
      <c r="G281" s="18" t="n">
        <v>62.72</v>
      </c>
      <c r="H281" s="14" t="s">
        <v>742</v>
      </c>
    </row>
    <row r="282" customFormat="false" ht="30" hidden="false" customHeight="true" outlineLevel="0" collapsed="false">
      <c r="A282" s="10" t="str">
        <f aca="false">IF(C282="","",COUNTA(C$3:C282))</f>
        <v/>
      </c>
      <c r="B282" s="10"/>
      <c r="C282" s="12"/>
      <c r="D282" s="12"/>
      <c r="E282" s="16" t="s">
        <v>84</v>
      </c>
      <c r="F282" s="16" t="s">
        <v>743</v>
      </c>
      <c r="G282" s="12"/>
      <c r="H282" s="14" t="s">
        <v>744</v>
      </c>
    </row>
    <row r="283" customFormat="false" ht="30" hidden="false" customHeight="true" outlineLevel="0" collapsed="false">
      <c r="A283" s="10" t="n">
        <f aca="false">IF(C283="","",COUNTA(C$3:C283))</f>
        <v>141</v>
      </c>
      <c r="B283" s="10" t="s">
        <v>9</v>
      </c>
      <c r="C283" s="15" t="s">
        <v>745</v>
      </c>
      <c r="D283" s="21" t="s">
        <v>746</v>
      </c>
      <c r="E283" s="12" t="s">
        <v>12</v>
      </c>
      <c r="F283" s="21" t="s">
        <v>746</v>
      </c>
      <c r="G283" s="18" t="n">
        <v>62.72</v>
      </c>
      <c r="H283" s="14" t="s">
        <v>747</v>
      </c>
    </row>
    <row r="284" customFormat="false" ht="30" hidden="false" customHeight="true" outlineLevel="0" collapsed="false">
      <c r="A284" s="10" t="str">
        <f aca="false">IF(C284="","",COUNTA(C$3:C284))</f>
        <v/>
      </c>
      <c r="B284" s="10"/>
      <c r="C284" s="12"/>
      <c r="D284" s="12"/>
      <c r="E284" s="12" t="s">
        <v>28</v>
      </c>
      <c r="F284" s="12" t="s">
        <v>748</v>
      </c>
      <c r="G284" s="12"/>
      <c r="H284" s="14" t="s">
        <v>749</v>
      </c>
    </row>
    <row r="285" customFormat="false" ht="30" hidden="false" customHeight="true" outlineLevel="0" collapsed="false">
      <c r="A285" s="10" t="str">
        <f aca="false">IF(C285="","",COUNTA(C$3:C285))</f>
        <v/>
      </c>
      <c r="B285" s="10"/>
      <c r="C285" s="12"/>
      <c r="D285" s="12"/>
      <c r="E285" s="12" t="s">
        <v>50</v>
      </c>
      <c r="F285" s="12" t="s">
        <v>750</v>
      </c>
      <c r="G285" s="12"/>
      <c r="H285" s="14" t="s">
        <v>751</v>
      </c>
    </row>
    <row r="286" customFormat="false" ht="30" hidden="false" customHeight="true" outlineLevel="0" collapsed="false">
      <c r="A286" s="10" t="str">
        <f aca="false">IF(C286="","",COUNTA(C$3:C286))</f>
        <v/>
      </c>
      <c r="B286" s="10"/>
      <c r="C286" s="12"/>
      <c r="D286" s="12"/>
      <c r="E286" s="12" t="s">
        <v>50</v>
      </c>
      <c r="F286" s="12" t="s">
        <v>752</v>
      </c>
      <c r="G286" s="12"/>
      <c r="H286" s="14" t="s">
        <v>753</v>
      </c>
    </row>
    <row r="287" customFormat="false" ht="30" hidden="false" customHeight="true" outlineLevel="0" collapsed="false">
      <c r="A287" s="10" t="n">
        <f aca="false">IF(C287="","",COUNTA(C$3:C287))</f>
        <v>142</v>
      </c>
      <c r="B287" s="10" t="s">
        <v>9</v>
      </c>
      <c r="C287" s="15" t="s">
        <v>754</v>
      </c>
      <c r="D287" s="12" t="s">
        <v>755</v>
      </c>
      <c r="E287" s="12" t="s">
        <v>12</v>
      </c>
      <c r="F287" s="12" t="s">
        <v>755</v>
      </c>
      <c r="G287" s="13" t="n">
        <v>62.72</v>
      </c>
      <c r="H287" s="14" t="s">
        <v>756</v>
      </c>
    </row>
    <row r="288" customFormat="false" ht="30" hidden="false" customHeight="true" outlineLevel="0" collapsed="false">
      <c r="A288" s="10" t="str">
        <f aca="false">IF(C288="","",COUNTA(C$3:C288))</f>
        <v/>
      </c>
      <c r="B288" s="10"/>
      <c r="C288" s="12"/>
      <c r="D288" s="12"/>
      <c r="E288" s="12" t="s">
        <v>433</v>
      </c>
      <c r="F288" s="12" t="s">
        <v>757</v>
      </c>
      <c r="G288" s="12"/>
      <c r="H288" s="14" t="s">
        <v>758</v>
      </c>
    </row>
    <row r="289" customFormat="false" ht="30" hidden="false" customHeight="true" outlineLevel="0" collapsed="false">
      <c r="A289" s="10" t="str">
        <f aca="false">IF(C289="","",COUNTA(C$3:C289))</f>
        <v/>
      </c>
      <c r="B289" s="10"/>
      <c r="C289" s="13"/>
      <c r="D289" s="12"/>
      <c r="E289" s="12" t="s">
        <v>28</v>
      </c>
      <c r="F289" s="12" t="s">
        <v>759</v>
      </c>
      <c r="G289" s="13"/>
      <c r="H289" s="14" t="s">
        <v>760</v>
      </c>
    </row>
    <row r="290" customFormat="false" ht="30" hidden="false" customHeight="true" outlineLevel="0" collapsed="false">
      <c r="A290" s="10" t="str">
        <f aca="false">IF(C290="","",COUNTA(C$3:C290))</f>
        <v/>
      </c>
      <c r="B290" s="10"/>
      <c r="C290" s="13"/>
      <c r="D290" s="12"/>
      <c r="E290" s="12" t="s">
        <v>31</v>
      </c>
      <c r="F290" s="12" t="s">
        <v>761</v>
      </c>
      <c r="G290" s="13"/>
      <c r="H290" s="14" t="s">
        <v>762</v>
      </c>
    </row>
    <row r="291" customFormat="false" ht="30" hidden="false" customHeight="true" outlineLevel="0" collapsed="false">
      <c r="A291" s="10" t="n">
        <f aca="false">IF(C291="","",COUNTA(C$3:C291))</f>
        <v>143</v>
      </c>
      <c r="B291" s="10" t="s">
        <v>9</v>
      </c>
      <c r="C291" s="14" t="s">
        <v>763</v>
      </c>
      <c r="D291" s="12" t="s">
        <v>764</v>
      </c>
      <c r="E291" s="12" t="s">
        <v>12</v>
      </c>
      <c r="F291" s="12" t="s">
        <v>764</v>
      </c>
      <c r="G291" s="20" t="s">
        <v>765</v>
      </c>
      <c r="H291" s="14" t="s">
        <v>766</v>
      </c>
    </row>
    <row r="292" customFormat="false" ht="30" hidden="false" customHeight="true" outlineLevel="0" collapsed="false">
      <c r="A292" s="10" t="n">
        <f aca="false">IF(C292="","",COUNTA(C$3:C292))</f>
        <v>144</v>
      </c>
      <c r="B292" s="10" t="s">
        <v>9</v>
      </c>
      <c r="C292" s="15" t="s">
        <v>767</v>
      </c>
      <c r="D292" s="16" t="s">
        <v>768</v>
      </c>
      <c r="E292" s="16" t="s">
        <v>28</v>
      </c>
      <c r="F292" s="16" t="s">
        <v>768</v>
      </c>
      <c r="G292" s="18" t="n">
        <v>63.16</v>
      </c>
      <c r="H292" s="14" t="s">
        <v>769</v>
      </c>
    </row>
    <row r="293" customFormat="false" ht="30" hidden="false" customHeight="true" outlineLevel="0" collapsed="false">
      <c r="A293" s="10" t="str">
        <f aca="false">IF(C293="","",COUNTA(C$3:C293))</f>
        <v/>
      </c>
      <c r="B293" s="10"/>
      <c r="C293" s="12"/>
      <c r="D293" s="12"/>
      <c r="E293" s="16" t="s">
        <v>12</v>
      </c>
      <c r="F293" s="16" t="s">
        <v>770</v>
      </c>
      <c r="G293" s="12"/>
      <c r="H293" s="14" t="s">
        <v>771</v>
      </c>
    </row>
    <row r="294" customFormat="false" ht="33" hidden="false" customHeight="true" outlineLevel="0" collapsed="false">
      <c r="A294" s="10" t="n">
        <f aca="false">IF(C294="","",COUNTA(C$3:C294))</f>
        <v>145</v>
      </c>
      <c r="B294" s="10" t="s">
        <v>9</v>
      </c>
      <c r="C294" s="15" t="s">
        <v>772</v>
      </c>
      <c r="D294" s="12" t="s">
        <v>773</v>
      </c>
      <c r="E294" s="12" t="s">
        <v>12</v>
      </c>
      <c r="F294" s="12" t="s">
        <v>773</v>
      </c>
      <c r="G294" s="13" t="n">
        <v>63.16</v>
      </c>
      <c r="H294" s="14" t="s">
        <v>774</v>
      </c>
    </row>
    <row r="295" customFormat="false" ht="32.1" hidden="false" customHeight="true" outlineLevel="0" collapsed="false">
      <c r="A295" s="10" t="str">
        <f aca="false">IF(C295="","",COUNTA(C$3:C295))</f>
        <v/>
      </c>
      <c r="B295" s="10"/>
      <c r="C295" s="12"/>
      <c r="D295" s="12"/>
      <c r="E295" s="12" t="s">
        <v>31</v>
      </c>
      <c r="F295" s="12" t="s">
        <v>775</v>
      </c>
      <c r="G295" s="12"/>
      <c r="H295" s="14" t="s">
        <v>776</v>
      </c>
    </row>
    <row r="296" customFormat="false" ht="30" hidden="false" customHeight="true" outlineLevel="0" collapsed="false">
      <c r="A296" s="10" t="n">
        <f aca="false">IF(C296="","",COUNTA(C$3:C296))</f>
        <v>146</v>
      </c>
      <c r="B296" s="10" t="s">
        <v>9</v>
      </c>
      <c r="C296" s="15" t="s">
        <v>777</v>
      </c>
      <c r="D296" s="12" t="s">
        <v>778</v>
      </c>
      <c r="E296" s="12" t="s">
        <v>12</v>
      </c>
      <c r="F296" s="12" t="s">
        <v>778</v>
      </c>
      <c r="G296" s="13" t="n">
        <v>63.16</v>
      </c>
      <c r="H296" s="14" t="s">
        <v>779</v>
      </c>
    </row>
    <row r="297" customFormat="false" ht="30" hidden="false" customHeight="true" outlineLevel="0" collapsed="false">
      <c r="A297" s="10" t="str">
        <f aca="false">IF(C297="","",COUNTA(C$3:C297))</f>
        <v/>
      </c>
      <c r="B297" s="10"/>
      <c r="C297" s="12"/>
      <c r="D297" s="12"/>
      <c r="E297" s="12" t="s">
        <v>84</v>
      </c>
      <c r="F297" s="12" t="s">
        <v>780</v>
      </c>
      <c r="G297" s="12"/>
      <c r="H297" s="14" t="s">
        <v>781</v>
      </c>
    </row>
    <row r="298" customFormat="false" ht="30" hidden="false" customHeight="true" outlineLevel="0" collapsed="false">
      <c r="A298" s="10" t="n">
        <f aca="false">IF(C298="","",COUNTA(C$3:C298))</f>
        <v>147</v>
      </c>
      <c r="B298" s="10" t="s">
        <v>9</v>
      </c>
      <c r="C298" s="15" t="s">
        <v>782</v>
      </c>
      <c r="D298" s="12" t="s">
        <v>783</v>
      </c>
      <c r="E298" s="12" t="s">
        <v>12</v>
      </c>
      <c r="F298" s="12" t="s">
        <v>783</v>
      </c>
      <c r="G298" s="31" t="n">
        <v>64.35</v>
      </c>
      <c r="H298" s="14" t="s">
        <v>784</v>
      </c>
    </row>
    <row r="299" customFormat="false" ht="30" hidden="false" customHeight="true" outlineLevel="0" collapsed="false">
      <c r="A299" s="10" t="str">
        <f aca="false">IF(C299="","",COUNTA(C$3:C299))</f>
        <v/>
      </c>
      <c r="B299" s="10"/>
      <c r="C299" s="12"/>
      <c r="D299" s="12"/>
      <c r="E299" s="12" t="s">
        <v>28</v>
      </c>
      <c r="F299" s="12" t="s">
        <v>785</v>
      </c>
      <c r="G299" s="12"/>
      <c r="H299" s="14" t="s">
        <v>786</v>
      </c>
    </row>
    <row r="300" customFormat="false" ht="30" hidden="false" customHeight="true" outlineLevel="0" collapsed="false">
      <c r="A300" s="10" t="n">
        <f aca="false">IF(C300="","",COUNTA(C$3:C300))</f>
        <v>148</v>
      </c>
      <c r="B300" s="10" t="s">
        <v>9</v>
      </c>
      <c r="C300" s="15" t="s">
        <v>787</v>
      </c>
      <c r="D300" s="16" t="s">
        <v>788</v>
      </c>
      <c r="E300" s="16" t="s">
        <v>12</v>
      </c>
      <c r="F300" s="16" t="s">
        <v>788</v>
      </c>
      <c r="G300" s="18" t="n">
        <v>63.16</v>
      </c>
      <c r="H300" s="14" t="s">
        <v>789</v>
      </c>
    </row>
    <row r="301" customFormat="false" ht="30" hidden="false" customHeight="true" outlineLevel="0" collapsed="false">
      <c r="A301" s="10" t="str">
        <f aca="false">IF(C301="","",COUNTA(C$3:C301))</f>
        <v/>
      </c>
      <c r="B301" s="10"/>
      <c r="C301" s="12"/>
      <c r="D301" s="12"/>
      <c r="E301" s="12" t="s">
        <v>84</v>
      </c>
      <c r="F301" s="12" t="s">
        <v>790</v>
      </c>
      <c r="G301" s="12"/>
      <c r="H301" s="14" t="s">
        <v>791</v>
      </c>
    </row>
    <row r="302" customFormat="false" ht="30" hidden="false" customHeight="true" outlineLevel="0" collapsed="false">
      <c r="A302" s="10" t="n">
        <f aca="false">IF(C302="","",COUNTA(C$3:C302))</f>
        <v>149</v>
      </c>
      <c r="B302" s="10" t="s">
        <v>9</v>
      </c>
      <c r="C302" s="15" t="s">
        <v>792</v>
      </c>
      <c r="D302" s="12" t="s">
        <v>793</v>
      </c>
      <c r="E302" s="12" t="s">
        <v>12</v>
      </c>
      <c r="F302" s="12" t="s">
        <v>793</v>
      </c>
      <c r="G302" s="13" t="n">
        <v>63.16</v>
      </c>
      <c r="H302" s="14" t="s">
        <v>794</v>
      </c>
    </row>
    <row r="303" customFormat="false" ht="30" hidden="false" customHeight="true" outlineLevel="0" collapsed="false">
      <c r="A303" s="10" t="str">
        <f aca="false">IF(C303="","",COUNTA(C$3:C303))</f>
        <v/>
      </c>
      <c r="B303" s="10"/>
      <c r="C303" s="12"/>
      <c r="D303" s="12"/>
      <c r="E303" s="12" t="s">
        <v>28</v>
      </c>
      <c r="F303" s="12" t="s">
        <v>795</v>
      </c>
      <c r="G303" s="12"/>
      <c r="H303" s="14" t="s">
        <v>796</v>
      </c>
    </row>
    <row r="304" customFormat="false" ht="30" hidden="false" customHeight="true" outlineLevel="0" collapsed="false">
      <c r="A304" s="10" t="n">
        <f aca="false">IF(C304="","",COUNTA(C$3:C304))</f>
        <v>150</v>
      </c>
      <c r="B304" s="10" t="s">
        <v>9</v>
      </c>
      <c r="C304" s="20" t="s">
        <v>797</v>
      </c>
      <c r="D304" s="12" t="s">
        <v>798</v>
      </c>
      <c r="E304" s="12" t="s">
        <v>12</v>
      </c>
      <c r="F304" s="12" t="s">
        <v>798</v>
      </c>
      <c r="G304" s="20" t="s">
        <v>799</v>
      </c>
      <c r="H304" s="14" t="s">
        <v>800</v>
      </c>
    </row>
    <row r="305" customFormat="false" ht="30" hidden="false" customHeight="true" outlineLevel="0" collapsed="false">
      <c r="A305" s="10" t="str">
        <f aca="false">IF(C305="","",COUNTA(C$3:C305))</f>
        <v/>
      </c>
      <c r="B305" s="10"/>
      <c r="C305" s="12"/>
      <c r="D305" s="12"/>
      <c r="E305" s="12" t="s">
        <v>84</v>
      </c>
      <c r="F305" s="12" t="s">
        <v>801</v>
      </c>
      <c r="G305" s="12"/>
      <c r="H305" s="14" t="s">
        <v>802</v>
      </c>
    </row>
    <row r="306" customFormat="false" ht="30" hidden="false" customHeight="true" outlineLevel="0" collapsed="false">
      <c r="A306" s="10" t="n">
        <f aca="false">IF(C306="","",COUNTA(C$3:C306))</f>
        <v>151</v>
      </c>
      <c r="B306" s="10" t="s">
        <v>9</v>
      </c>
      <c r="C306" s="15" t="s">
        <v>803</v>
      </c>
      <c r="D306" s="16" t="s">
        <v>804</v>
      </c>
      <c r="E306" s="16" t="s">
        <v>12</v>
      </c>
      <c r="F306" s="16" t="s">
        <v>804</v>
      </c>
      <c r="G306" s="18" t="n">
        <v>63.16</v>
      </c>
      <c r="H306" s="14" t="s">
        <v>805</v>
      </c>
    </row>
    <row r="307" customFormat="false" ht="30" hidden="false" customHeight="true" outlineLevel="0" collapsed="false">
      <c r="A307" s="10" t="str">
        <f aca="false">IF(C307="","",COUNTA(C$3:C307))</f>
        <v/>
      </c>
      <c r="B307" s="10"/>
      <c r="C307" s="12"/>
      <c r="D307" s="12"/>
      <c r="E307" s="16" t="s">
        <v>28</v>
      </c>
      <c r="F307" s="16" t="s">
        <v>806</v>
      </c>
      <c r="G307" s="12"/>
      <c r="H307" s="14" t="s">
        <v>807</v>
      </c>
    </row>
    <row r="308" customFormat="false" ht="30" hidden="false" customHeight="true" outlineLevel="0" collapsed="false">
      <c r="A308" s="10" t="str">
        <f aca="false">IF(C308="","",COUNTA(C$3:C308))</f>
        <v/>
      </c>
      <c r="B308" s="10"/>
      <c r="C308" s="12"/>
      <c r="D308" s="12"/>
      <c r="E308" s="12" t="s">
        <v>50</v>
      </c>
      <c r="F308" s="12" t="s">
        <v>808</v>
      </c>
      <c r="G308" s="12"/>
      <c r="H308" s="14" t="s">
        <v>809</v>
      </c>
    </row>
    <row r="309" customFormat="false" ht="30" hidden="false" customHeight="true" outlineLevel="0" collapsed="false">
      <c r="A309" s="10" t="n">
        <f aca="false">IF(C309="","",COUNTA(C$3:C309))</f>
        <v>152</v>
      </c>
      <c r="B309" s="10" t="s">
        <v>9</v>
      </c>
      <c r="C309" s="15" t="s">
        <v>810</v>
      </c>
      <c r="D309" s="16" t="s">
        <v>811</v>
      </c>
      <c r="E309" s="16" t="s">
        <v>12</v>
      </c>
      <c r="F309" s="16" t="s">
        <v>811</v>
      </c>
      <c r="G309" s="18" t="n">
        <v>64.35</v>
      </c>
      <c r="H309" s="14" t="s">
        <v>812</v>
      </c>
    </row>
    <row r="310" s="32" customFormat="true" ht="35.1" hidden="false" customHeight="true" outlineLevel="0" collapsed="false">
      <c r="A310" s="10" t="str">
        <f aca="false">IF(C310="","",COUNTA(C$3:C310))</f>
        <v/>
      </c>
      <c r="B310" s="10"/>
      <c r="C310" s="12"/>
      <c r="D310" s="12"/>
      <c r="E310" s="16" t="s">
        <v>84</v>
      </c>
      <c r="F310" s="16" t="s">
        <v>813</v>
      </c>
      <c r="G310" s="12"/>
      <c r="H310" s="14" t="s">
        <v>814</v>
      </c>
    </row>
    <row r="311" customFormat="false" ht="30" hidden="false" customHeight="true" outlineLevel="0" collapsed="false">
      <c r="A311" s="10" t="n">
        <f aca="false">IF(C311="","",COUNTA(C$3:C311))</f>
        <v>153</v>
      </c>
      <c r="B311" s="10" t="s">
        <v>9</v>
      </c>
      <c r="C311" s="15" t="s">
        <v>815</v>
      </c>
      <c r="D311" s="16" t="s">
        <v>816</v>
      </c>
      <c r="E311" s="16" t="s">
        <v>12</v>
      </c>
      <c r="F311" s="16" t="s">
        <v>816</v>
      </c>
      <c r="G311" s="18" t="n">
        <v>63.16</v>
      </c>
      <c r="H311" s="14" t="s">
        <v>817</v>
      </c>
    </row>
    <row r="312" customFormat="false" ht="30" hidden="false" customHeight="true" outlineLevel="0" collapsed="false">
      <c r="A312" s="10" t="n">
        <f aca="false">IF(C312="","",COUNTA(C$3:C312))</f>
        <v>154</v>
      </c>
      <c r="B312" s="10" t="s">
        <v>9</v>
      </c>
      <c r="C312" s="15" t="s">
        <v>818</v>
      </c>
      <c r="D312" s="21" t="s">
        <v>819</v>
      </c>
      <c r="E312" s="12" t="s">
        <v>12</v>
      </c>
      <c r="F312" s="21" t="s">
        <v>819</v>
      </c>
      <c r="G312" s="13" t="n">
        <v>64.35</v>
      </c>
      <c r="H312" s="14" t="s">
        <v>820</v>
      </c>
    </row>
    <row r="313" customFormat="false" ht="30" hidden="false" customHeight="true" outlineLevel="0" collapsed="false">
      <c r="A313" s="10" t="n">
        <f aca="false">IF(C313="","",COUNTA(C$3:C313))</f>
        <v>155</v>
      </c>
      <c r="B313" s="10" t="s">
        <v>9</v>
      </c>
      <c r="C313" s="14" t="s">
        <v>821</v>
      </c>
      <c r="D313" s="16" t="s">
        <v>822</v>
      </c>
      <c r="E313" s="16" t="s">
        <v>12</v>
      </c>
      <c r="F313" s="16" t="s">
        <v>822</v>
      </c>
      <c r="G313" s="18" t="n">
        <v>64.35</v>
      </c>
      <c r="H313" s="14" t="s">
        <v>823</v>
      </c>
    </row>
    <row r="314" customFormat="false" ht="30" hidden="false" customHeight="true" outlineLevel="0" collapsed="false">
      <c r="A314" s="10" t="str">
        <f aca="false">IF(C314="","",COUNTA(C$3:C314))</f>
        <v/>
      </c>
      <c r="B314" s="10"/>
      <c r="C314" s="12"/>
      <c r="D314" s="12"/>
      <c r="E314" s="16" t="s">
        <v>28</v>
      </c>
      <c r="F314" s="16" t="s">
        <v>824</v>
      </c>
      <c r="G314" s="12"/>
      <c r="H314" s="14" t="s">
        <v>825</v>
      </c>
    </row>
    <row r="315" customFormat="false" ht="30" hidden="false" customHeight="true" outlineLevel="0" collapsed="false">
      <c r="A315" s="10" t="str">
        <f aca="false">IF(C315="","",COUNTA(C$3:C315))</f>
        <v/>
      </c>
      <c r="B315" s="10"/>
      <c r="C315" s="12"/>
      <c r="D315" s="12"/>
      <c r="E315" s="12" t="s">
        <v>826</v>
      </c>
      <c r="F315" s="12" t="s">
        <v>827</v>
      </c>
      <c r="G315" s="12"/>
      <c r="H315" s="14" t="s">
        <v>828</v>
      </c>
    </row>
    <row r="316" customFormat="false" ht="30" hidden="false" customHeight="true" outlineLevel="0" collapsed="false">
      <c r="A316" s="10" t="str">
        <f aca="false">IF(C316="","",COUNTA(C$3:C316))</f>
        <v/>
      </c>
      <c r="B316" s="10"/>
      <c r="C316" s="12"/>
      <c r="D316" s="12"/>
      <c r="E316" s="12" t="s">
        <v>826</v>
      </c>
      <c r="F316" s="12" t="s">
        <v>829</v>
      </c>
      <c r="G316" s="12"/>
      <c r="H316" s="14" t="s">
        <v>830</v>
      </c>
    </row>
    <row r="317" customFormat="false" ht="30" hidden="false" customHeight="true" outlineLevel="0" collapsed="false">
      <c r="A317" s="10" t="n">
        <f aca="false">IF(C317="","",COUNTA(C$3:C317))</f>
        <v>156</v>
      </c>
      <c r="B317" s="10" t="s">
        <v>9</v>
      </c>
      <c r="C317" s="14" t="s">
        <v>831</v>
      </c>
      <c r="D317" s="12" t="s">
        <v>832</v>
      </c>
      <c r="E317" s="12" t="s">
        <v>12</v>
      </c>
      <c r="F317" s="21" t="s">
        <v>832</v>
      </c>
      <c r="G317" s="20" t="s">
        <v>833</v>
      </c>
      <c r="H317" s="14" t="s">
        <v>834</v>
      </c>
    </row>
    <row r="318" customFormat="false" ht="30" hidden="false" customHeight="true" outlineLevel="0" collapsed="false">
      <c r="A318" s="10" t="str">
        <f aca="false">IF(C318="","",COUNTA(C$3:C318))</f>
        <v/>
      </c>
      <c r="B318" s="10"/>
      <c r="C318" s="12"/>
      <c r="D318" s="12"/>
      <c r="E318" s="12" t="s">
        <v>50</v>
      </c>
      <c r="F318" s="12" t="s">
        <v>835</v>
      </c>
      <c r="G318" s="12"/>
      <c r="H318" s="14" t="s">
        <v>836</v>
      </c>
    </row>
    <row r="319" customFormat="false" ht="30" hidden="false" customHeight="true" outlineLevel="0" collapsed="false">
      <c r="A319" s="10" t="n">
        <f aca="false">IF(C319="","",COUNTA(C$3:C319))</f>
        <v>157</v>
      </c>
      <c r="B319" s="10" t="s">
        <v>9</v>
      </c>
      <c r="C319" s="15" t="s">
        <v>837</v>
      </c>
      <c r="D319" s="12" t="s">
        <v>838</v>
      </c>
      <c r="E319" s="12" t="s">
        <v>12</v>
      </c>
      <c r="F319" s="12" t="s">
        <v>838</v>
      </c>
      <c r="G319" s="13" t="n">
        <v>63.16</v>
      </c>
      <c r="H319" s="14" t="s">
        <v>839</v>
      </c>
    </row>
    <row r="320" customFormat="false" ht="30" hidden="false" customHeight="true" outlineLevel="0" collapsed="false">
      <c r="A320" s="10" t="str">
        <f aca="false">IF(C320="","",COUNTA(C$3:C320))</f>
        <v/>
      </c>
      <c r="B320" s="10"/>
      <c r="C320" s="12"/>
      <c r="D320" s="12"/>
      <c r="E320" s="12" t="s">
        <v>28</v>
      </c>
      <c r="F320" s="12" t="s">
        <v>840</v>
      </c>
      <c r="G320" s="12"/>
      <c r="H320" s="14" t="s">
        <v>841</v>
      </c>
    </row>
    <row r="321" customFormat="false" ht="30" hidden="false" customHeight="true" outlineLevel="0" collapsed="false">
      <c r="A321" s="10" t="str">
        <f aca="false">IF(C321="","",COUNTA(C$3:C321))</f>
        <v/>
      </c>
      <c r="B321" s="10"/>
      <c r="C321" s="12"/>
      <c r="D321" s="12"/>
      <c r="E321" s="12" t="s">
        <v>50</v>
      </c>
      <c r="F321" s="12" t="s">
        <v>842</v>
      </c>
      <c r="G321" s="12"/>
      <c r="H321" s="14" t="s">
        <v>843</v>
      </c>
    </row>
    <row r="322" customFormat="false" ht="30" hidden="false" customHeight="true" outlineLevel="0" collapsed="false">
      <c r="A322" s="10" t="str">
        <f aca="false">IF(C322="","",COUNTA(C$3:C322))</f>
        <v/>
      </c>
      <c r="B322" s="10"/>
      <c r="C322" s="12"/>
      <c r="D322" s="12"/>
      <c r="E322" s="12" t="s">
        <v>50</v>
      </c>
      <c r="F322" s="12" t="s">
        <v>844</v>
      </c>
      <c r="G322" s="12"/>
      <c r="H322" s="14" t="s">
        <v>845</v>
      </c>
    </row>
    <row r="323" customFormat="false" ht="30" hidden="false" customHeight="true" outlineLevel="0" collapsed="false">
      <c r="A323" s="10" t="n">
        <f aca="false">IF(C323="","",COUNTA(C$3:C323))</f>
        <v>158</v>
      </c>
      <c r="B323" s="10" t="s">
        <v>9</v>
      </c>
      <c r="C323" s="15" t="s">
        <v>846</v>
      </c>
      <c r="D323" s="12" t="s">
        <v>847</v>
      </c>
      <c r="E323" s="12" t="s">
        <v>12</v>
      </c>
      <c r="F323" s="12" t="s">
        <v>847</v>
      </c>
      <c r="G323" s="13" t="n">
        <v>63.16</v>
      </c>
      <c r="H323" s="14" t="s">
        <v>848</v>
      </c>
    </row>
    <row r="324" customFormat="false" ht="30" hidden="false" customHeight="true" outlineLevel="0" collapsed="false">
      <c r="A324" s="10" t="n">
        <f aca="false">IF(C324="","",COUNTA(C$3:C324))</f>
        <v>159</v>
      </c>
      <c r="B324" s="10" t="s">
        <v>9</v>
      </c>
      <c r="C324" s="15" t="s">
        <v>849</v>
      </c>
      <c r="D324" s="16" t="s">
        <v>850</v>
      </c>
      <c r="E324" s="16" t="s">
        <v>12</v>
      </c>
      <c r="F324" s="16" t="s">
        <v>850</v>
      </c>
      <c r="G324" s="18" t="n">
        <v>64.35</v>
      </c>
      <c r="H324" s="14" t="s">
        <v>851</v>
      </c>
    </row>
    <row r="325" customFormat="false" ht="30" hidden="false" customHeight="true" outlineLevel="0" collapsed="false">
      <c r="A325" s="10" t="str">
        <f aca="false">IF(C325="","",COUNTA(C$3:C325))</f>
        <v/>
      </c>
      <c r="B325" s="10"/>
      <c r="C325" s="12"/>
      <c r="D325" s="12"/>
      <c r="E325" s="16" t="s">
        <v>28</v>
      </c>
      <c r="F325" s="16" t="s">
        <v>852</v>
      </c>
      <c r="G325" s="12"/>
      <c r="H325" s="14" t="s">
        <v>853</v>
      </c>
    </row>
    <row r="326" customFormat="false" ht="30" hidden="false" customHeight="true" outlineLevel="0" collapsed="false">
      <c r="A326" s="10" t="n">
        <f aca="false">IF(C326="","",COUNTA(C$3:C326))</f>
        <v>160</v>
      </c>
      <c r="B326" s="10" t="s">
        <v>9</v>
      </c>
      <c r="C326" s="15" t="s">
        <v>854</v>
      </c>
      <c r="D326" s="12" t="s">
        <v>855</v>
      </c>
      <c r="E326" s="12" t="s">
        <v>12</v>
      </c>
      <c r="F326" s="12" t="s">
        <v>855</v>
      </c>
      <c r="G326" s="18" t="n">
        <v>63.16</v>
      </c>
      <c r="H326" s="14" t="s">
        <v>856</v>
      </c>
    </row>
    <row r="327" customFormat="false" ht="30" hidden="false" customHeight="true" outlineLevel="0" collapsed="false">
      <c r="A327" s="10" t="str">
        <f aca="false">IF(C327="","",COUNTA(C$3:C327))</f>
        <v/>
      </c>
      <c r="B327" s="10"/>
      <c r="C327" s="12"/>
      <c r="D327" s="12"/>
      <c r="E327" s="12"/>
      <c r="F327" s="12" t="s">
        <v>857</v>
      </c>
      <c r="G327" s="12"/>
      <c r="H327" s="14" t="s">
        <v>858</v>
      </c>
    </row>
    <row r="328" customFormat="false" ht="30" hidden="false" customHeight="true" outlineLevel="0" collapsed="false">
      <c r="A328" s="10" t="str">
        <f aca="false">IF(C328="","",COUNTA(C$3:C328))</f>
        <v/>
      </c>
      <c r="B328" s="10"/>
      <c r="C328" s="12"/>
      <c r="D328" s="12"/>
      <c r="E328" s="12"/>
      <c r="F328" s="16" t="s">
        <v>859</v>
      </c>
      <c r="G328" s="12"/>
      <c r="H328" s="14" t="s">
        <v>860</v>
      </c>
    </row>
    <row r="329" customFormat="false" ht="30" hidden="false" customHeight="true" outlineLevel="0" collapsed="false">
      <c r="A329" s="10" t="str">
        <f aca="false">IF(C329="","",COUNTA(C$3:C329))</f>
        <v/>
      </c>
      <c r="B329" s="10"/>
      <c r="C329" s="12"/>
      <c r="D329" s="12"/>
      <c r="E329" s="12"/>
      <c r="F329" s="16" t="s">
        <v>861</v>
      </c>
      <c r="G329" s="12"/>
      <c r="H329" s="14" t="s">
        <v>862</v>
      </c>
    </row>
    <row r="330" customFormat="false" ht="30" hidden="false" customHeight="true" outlineLevel="0" collapsed="false">
      <c r="A330" s="10" t="n">
        <f aca="false">IF(C330="","",COUNTA(C$3:C330))</f>
        <v>161</v>
      </c>
      <c r="B330" s="10" t="s">
        <v>9</v>
      </c>
      <c r="C330" s="15" t="s">
        <v>863</v>
      </c>
      <c r="D330" s="16" t="s">
        <v>864</v>
      </c>
      <c r="E330" s="16" t="s">
        <v>12</v>
      </c>
      <c r="F330" s="16" t="s">
        <v>864</v>
      </c>
      <c r="G330" s="18" t="n">
        <v>64.35</v>
      </c>
      <c r="H330" s="14" t="s">
        <v>865</v>
      </c>
    </row>
    <row r="331" customFormat="false" ht="30" hidden="false" customHeight="true" outlineLevel="0" collapsed="false">
      <c r="A331" s="10" t="n">
        <f aca="false">IF(C331="","",COUNTA(C$3:C331))</f>
        <v>162</v>
      </c>
      <c r="B331" s="10" t="s">
        <v>9</v>
      </c>
      <c r="C331" s="15" t="s">
        <v>866</v>
      </c>
      <c r="D331" s="12" t="s">
        <v>867</v>
      </c>
      <c r="E331" s="12" t="s">
        <v>12</v>
      </c>
      <c r="F331" s="12" t="s">
        <v>867</v>
      </c>
      <c r="G331" s="20" t="s">
        <v>833</v>
      </c>
      <c r="H331" s="14" t="s">
        <v>868</v>
      </c>
    </row>
    <row r="332" customFormat="false" ht="30" hidden="false" customHeight="true" outlineLevel="0" collapsed="false">
      <c r="A332" s="10" t="str">
        <f aca="false">IF(C332="","",COUNTA(C$3:C332))</f>
        <v/>
      </c>
      <c r="B332" s="10"/>
      <c r="C332" s="12"/>
      <c r="D332" s="12"/>
      <c r="E332" s="12" t="s">
        <v>50</v>
      </c>
      <c r="F332" s="12" t="s">
        <v>869</v>
      </c>
      <c r="G332" s="12"/>
      <c r="H332" s="14" t="s">
        <v>870</v>
      </c>
    </row>
    <row r="333" customFormat="false" ht="30" hidden="false" customHeight="true" outlineLevel="0" collapsed="false">
      <c r="A333" s="10" t="n">
        <f aca="false">IF(C333="","",COUNTA(C$3:C333))</f>
        <v>163</v>
      </c>
      <c r="B333" s="10" t="s">
        <v>9</v>
      </c>
      <c r="C333" s="14" t="s">
        <v>871</v>
      </c>
      <c r="D333" s="19" t="s">
        <v>872</v>
      </c>
      <c r="E333" s="12" t="s">
        <v>12</v>
      </c>
      <c r="F333" s="19" t="s">
        <v>872</v>
      </c>
      <c r="G333" s="20" t="s">
        <v>833</v>
      </c>
      <c r="H333" s="14" t="s">
        <v>873</v>
      </c>
    </row>
    <row r="334" customFormat="false" ht="30" hidden="false" customHeight="true" outlineLevel="0" collapsed="false">
      <c r="A334" s="10" t="n">
        <f aca="false">IF(C334="","",COUNTA(C$3:C334))</f>
        <v>164</v>
      </c>
      <c r="B334" s="10" t="s">
        <v>9</v>
      </c>
      <c r="C334" s="15" t="s">
        <v>874</v>
      </c>
      <c r="D334" s="16" t="s">
        <v>875</v>
      </c>
      <c r="E334" s="16" t="s">
        <v>12</v>
      </c>
      <c r="F334" s="16" t="s">
        <v>875</v>
      </c>
      <c r="G334" s="18" t="n">
        <v>63.16</v>
      </c>
      <c r="H334" s="14" t="s">
        <v>876</v>
      </c>
    </row>
    <row r="335" customFormat="false" ht="30" hidden="false" customHeight="true" outlineLevel="0" collapsed="false">
      <c r="A335" s="10" t="str">
        <f aca="false">IF(C335="","",COUNTA(C$3:C335))</f>
        <v/>
      </c>
      <c r="B335" s="10"/>
      <c r="C335" s="12"/>
      <c r="D335" s="12"/>
      <c r="E335" s="12" t="s">
        <v>31</v>
      </c>
      <c r="F335" s="12" t="s">
        <v>877</v>
      </c>
      <c r="G335" s="12"/>
      <c r="H335" s="14" t="s">
        <v>878</v>
      </c>
    </row>
    <row r="336" customFormat="false" ht="30" hidden="false" customHeight="true" outlineLevel="0" collapsed="false">
      <c r="A336" s="10" t="str">
        <f aca="false">IF(C336="","",COUNTA(C$3:C336))</f>
        <v/>
      </c>
      <c r="B336" s="10"/>
      <c r="C336" s="18"/>
      <c r="D336" s="12"/>
      <c r="E336" s="12" t="s">
        <v>20</v>
      </c>
      <c r="F336" s="12" t="s">
        <v>879</v>
      </c>
      <c r="G336" s="12"/>
      <c r="H336" s="14" t="s">
        <v>880</v>
      </c>
    </row>
    <row r="337" customFormat="false" ht="30" hidden="false" customHeight="true" outlineLevel="0" collapsed="false">
      <c r="A337" s="10" t="n">
        <f aca="false">IF(C337="","",COUNTA(C$3:C337))</f>
        <v>165</v>
      </c>
      <c r="B337" s="10" t="s">
        <v>9</v>
      </c>
      <c r="C337" s="15" t="s">
        <v>881</v>
      </c>
      <c r="D337" s="16" t="s">
        <v>882</v>
      </c>
      <c r="E337" s="16" t="s">
        <v>12</v>
      </c>
      <c r="F337" s="16" t="s">
        <v>882</v>
      </c>
      <c r="G337" s="18" t="n">
        <v>64.35</v>
      </c>
      <c r="H337" s="14" t="s">
        <v>883</v>
      </c>
    </row>
    <row r="338" customFormat="false" ht="30" hidden="false" customHeight="true" outlineLevel="0" collapsed="false">
      <c r="A338" s="10" t="n">
        <f aca="false">IF(C338="","",COUNTA(C$3:C338))</f>
        <v>166</v>
      </c>
      <c r="B338" s="10" t="s">
        <v>9</v>
      </c>
      <c r="C338" s="14" t="s">
        <v>884</v>
      </c>
      <c r="D338" s="16" t="s">
        <v>885</v>
      </c>
      <c r="E338" s="16" t="s">
        <v>12</v>
      </c>
      <c r="F338" s="16" t="s">
        <v>885</v>
      </c>
      <c r="G338" s="20" t="s">
        <v>799</v>
      </c>
      <c r="H338" s="14" t="s">
        <v>886</v>
      </c>
    </row>
    <row r="339" customFormat="false" ht="30" hidden="false" customHeight="true" outlineLevel="0" collapsed="false">
      <c r="A339" s="10" t="n">
        <f aca="false">IF(C339="","",COUNTA(C$3:C339))</f>
        <v>167</v>
      </c>
      <c r="B339" s="10" t="s">
        <v>9</v>
      </c>
      <c r="C339" s="14" t="s">
        <v>887</v>
      </c>
      <c r="D339" s="19" t="s">
        <v>888</v>
      </c>
      <c r="E339" s="12" t="s">
        <v>12</v>
      </c>
      <c r="F339" s="19" t="s">
        <v>888</v>
      </c>
      <c r="G339" s="20" t="s">
        <v>833</v>
      </c>
      <c r="H339" s="14" t="s">
        <v>889</v>
      </c>
    </row>
    <row r="340" customFormat="false" ht="30" hidden="false" customHeight="true" outlineLevel="0" collapsed="false">
      <c r="A340" s="10" t="n">
        <f aca="false">IF(C340="","",COUNTA(C$3:C340))</f>
        <v>168</v>
      </c>
      <c r="B340" s="10" t="s">
        <v>9</v>
      </c>
      <c r="C340" s="13" t="s">
        <v>890</v>
      </c>
      <c r="D340" s="16" t="s">
        <v>891</v>
      </c>
      <c r="E340" s="16" t="s">
        <v>12</v>
      </c>
      <c r="F340" s="33" t="s">
        <v>891</v>
      </c>
      <c r="G340" s="18" t="n">
        <v>100.67</v>
      </c>
      <c r="H340" s="14" t="s">
        <v>892</v>
      </c>
    </row>
    <row r="341" customFormat="false" ht="30" hidden="false" customHeight="true" outlineLevel="0" collapsed="false">
      <c r="A341" s="10" t="str">
        <f aca="false">IF(C341="","",COUNTA(C$3:C341))</f>
        <v/>
      </c>
      <c r="B341" s="10"/>
      <c r="C341" s="18"/>
      <c r="D341" s="16"/>
      <c r="E341" s="16" t="s">
        <v>14</v>
      </c>
      <c r="F341" s="33" t="s">
        <v>893</v>
      </c>
      <c r="G341" s="18"/>
      <c r="H341" s="14" t="s">
        <v>894</v>
      </c>
    </row>
    <row r="342" customFormat="false" ht="30" hidden="false" customHeight="true" outlineLevel="0" collapsed="false">
      <c r="A342" s="10" t="n">
        <f aca="false">IF(C342="","",COUNTA(C$3:C342))</f>
        <v>169</v>
      </c>
      <c r="B342" s="10" t="s">
        <v>9</v>
      </c>
      <c r="C342" s="15" t="s">
        <v>895</v>
      </c>
      <c r="D342" s="12" t="s">
        <v>896</v>
      </c>
      <c r="E342" s="12" t="s">
        <v>12</v>
      </c>
      <c r="F342" s="12" t="s">
        <v>896</v>
      </c>
      <c r="G342" s="13" t="n">
        <v>67.43</v>
      </c>
      <c r="H342" s="14" t="s">
        <v>897</v>
      </c>
    </row>
    <row r="343" customFormat="false" ht="30" hidden="false" customHeight="true" outlineLevel="0" collapsed="false">
      <c r="A343" s="10" t="str">
        <f aca="false">IF(C343="","",COUNTA(C$3:C343))</f>
        <v/>
      </c>
      <c r="B343" s="10"/>
      <c r="C343" s="12"/>
      <c r="D343" s="12"/>
      <c r="E343" s="12" t="s">
        <v>14</v>
      </c>
      <c r="F343" s="12" t="s">
        <v>898</v>
      </c>
      <c r="G343" s="12"/>
      <c r="H343" s="14" t="s">
        <v>899</v>
      </c>
    </row>
    <row r="344" customFormat="false" ht="30" hidden="false" customHeight="true" outlineLevel="0" collapsed="false">
      <c r="A344" s="10" t="n">
        <f aca="false">IF(C344="","",COUNTA(C$3:C344))</f>
        <v>170</v>
      </c>
      <c r="B344" s="10" t="s">
        <v>9</v>
      </c>
      <c r="C344" s="15" t="s">
        <v>900</v>
      </c>
      <c r="D344" s="16" t="s">
        <v>901</v>
      </c>
      <c r="E344" s="16" t="s">
        <v>12</v>
      </c>
      <c r="F344" s="16" t="s">
        <v>901</v>
      </c>
      <c r="G344" s="18" t="n">
        <v>67.43</v>
      </c>
      <c r="H344" s="14" t="s">
        <v>902</v>
      </c>
    </row>
    <row r="345" customFormat="false" ht="30" hidden="false" customHeight="true" outlineLevel="0" collapsed="false">
      <c r="A345" s="10" t="str">
        <f aca="false">IF(C345="","",COUNTA(C$3:C345))</f>
        <v/>
      </c>
      <c r="B345" s="10"/>
      <c r="C345" s="12"/>
      <c r="D345" s="12"/>
      <c r="E345" s="12" t="s">
        <v>14</v>
      </c>
      <c r="F345" s="12" t="s">
        <v>903</v>
      </c>
      <c r="G345" s="12"/>
      <c r="H345" s="14" t="s">
        <v>904</v>
      </c>
    </row>
    <row r="346" customFormat="false" ht="30" hidden="false" customHeight="true" outlineLevel="0" collapsed="false">
      <c r="A346" s="10" t="n">
        <f aca="false">IF(C346="","",COUNTA(C$3:C346))</f>
        <v>171</v>
      </c>
      <c r="B346" s="10" t="s">
        <v>9</v>
      </c>
      <c r="C346" s="15" t="s">
        <v>905</v>
      </c>
      <c r="D346" s="16" t="s">
        <v>906</v>
      </c>
      <c r="E346" s="16" t="s">
        <v>12</v>
      </c>
      <c r="F346" s="16" t="s">
        <v>906</v>
      </c>
      <c r="G346" s="20" t="s">
        <v>907</v>
      </c>
      <c r="H346" s="14" t="s">
        <v>908</v>
      </c>
    </row>
    <row r="347" customFormat="false" ht="30" hidden="false" customHeight="true" outlineLevel="0" collapsed="false">
      <c r="A347" s="10" t="str">
        <f aca="false">IF(C347="","",COUNTA(C$3:C347))</f>
        <v/>
      </c>
      <c r="B347" s="10"/>
      <c r="C347" s="12"/>
      <c r="D347" s="12"/>
      <c r="E347" s="16" t="s">
        <v>84</v>
      </c>
      <c r="F347" s="16" t="s">
        <v>909</v>
      </c>
      <c r="G347" s="12"/>
      <c r="H347" s="14" t="s">
        <v>910</v>
      </c>
    </row>
    <row r="348" customFormat="false" ht="30" hidden="false" customHeight="true" outlineLevel="0" collapsed="false">
      <c r="A348" s="10" t="n">
        <f aca="false">IF(C348="","",COUNTA(C$3:C348))</f>
        <v>172</v>
      </c>
      <c r="B348" s="10" t="s">
        <v>9</v>
      </c>
      <c r="C348" s="15" t="s">
        <v>911</v>
      </c>
      <c r="D348" s="12" t="s">
        <v>912</v>
      </c>
      <c r="E348" s="12" t="s">
        <v>12</v>
      </c>
      <c r="F348" s="12" t="s">
        <v>912</v>
      </c>
      <c r="G348" s="18" t="n">
        <v>70.41</v>
      </c>
      <c r="H348" s="14" t="s">
        <v>913</v>
      </c>
    </row>
    <row r="349" customFormat="false" ht="30" hidden="false" customHeight="true" outlineLevel="0" collapsed="false">
      <c r="A349" s="10" t="n">
        <f aca="false">IF(C349="","",COUNTA(C$3:C349))</f>
        <v>173</v>
      </c>
      <c r="B349" s="10" t="s">
        <v>9</v>
      </c>
      <c r="C349" s="15" t="s">
        <v>914</v>
      </c>
      <c r="D349" s="16" t="s">
        <v>915</v>
      </c>
      <c r="E349" s="16" t="s">
        <v>12</v>
      </c>
      <c r="F349" s="16" t="s">
        <v>915</v>
      </c>
      <c r="G349" s="18" t="n">
        <v>67.43</v>
      </c>
      <c r="H349" s="14" t="s">
        <v>916</v>
      </c>
    </row>
    <row r="350" customFormat="false" ht="30" hidden="false" customHeight="true" outlineLevel="0" collapsed="false">
      <c r="A350" s="10" t="str">
        <f aca="false">IF(C350="","",COUNTA(C$3:C350))</f>
        <v/>
      </c>
      <c r="B350" s="10"/>
      <c r="C350" s="12"/>
      <c r="D350" s="12"/>
      <c r="E350" s="12" t="s">
        <v>84</v>
      </c>
      <c r="F350" s="16" t="s">
        <v>917</v>
      </c>
      <c r="G350" s="12"/>
      <c r="H350" s="14" t="s">
        <v>918</v>
      </c>
    </row>
    <row r="351" customFormat="false" ht="30" hidden="false" customHeight="true" outlineLevel="0" collapsed="false">
      <c r="A351" s="10" t="n">
        <f aca="false">IF(C351="","",COUNTA(C$3:C351))</f>
        <v>174</v>
      </c>
      <c r="B351" s="10" t="s">
        <v>9</v>
      </c>
      <c r="C351" s="15" t="s">
        <v>919</v>
      </c>
      <c r="D351" s="12" t="s">
        <v>920</v>
      </c>
      <c r="E351" s="12" t="s">
        <v>12</v>
      </c>
      <c r="F351" s="12" t="s">
        <v>920</v>
      </c>
      <c r="G351" s="18" t="n">
        <v>70.41</v>
      </c>
      <c r="H351" s="14" t="s">
        <v>921</v>
      </c>
    </row>
    <row r="352" customFormat="false" ht="30" hidden="false" customHeight="true" outlineLevel="0" collapsed="false">
      <c r="A352" s="10" t="str">
        <f aca="false">IF(C352="","",COUNTA(C$3:C352))</f>
        <v/>
      </c>
      <c r="B352" s="10"/>
      <c r="C352" s="12"/>
      <c r="D352" s="12"/>
      <c r="E352" s="12" t="s">
        <v>14</v>
      </c>
      <c r="F352" s="12" t="s">
        <v>922</v>
      </c>
      <c r="G352" s="12"/>
      <c r="H352" s="14" t="s">
        <v>923</v>
      </c>
    </row>
    <row r="353" customFormat="false" ht="30" hidden="false" customHeight="true" outlineLevel="0" collapsed="false">
      <c r="A353" s="10" t="str">
        <f aca="false">IF(C353="","",COUNTA(C$3:C353))</f>
        <v/>
      </c>
      <c r="B353" s="10"/>
      <c r="C353" s="12"/>
      <c r="D353" s="12"/>
      <c r="E353" s="12" t="s">
        <v>924</v>
      </c>
      <c r="F353" s="12" t="s">
        <v>925</v>
      </c>
      <c r="G353" s="12"/>
      <c r="H353" s="14" t="s">
        <v>926</v>
      </c>
    </row>
    <row r="354" customFormat="false" ht="30" hidden="false" customHeight="true" outlineLevel="0" collapsed="false">
      <c r="A354" s="10" t="n">
        <f aca="false">IF(C354="","",COUNTA(C$3:C354))</f>
        <v>175</v>
      </c>
      <c r="B354" s="10" t="s">
        <v>9</v>
      </c>
      <c r="C354" s="14" t="s">
        <v>927</v>
      </c>
      <c r="D354" s="12" t="s">
        <v>928</v>
      </c>
      <c r="E354" s="12" t="s">
        <v>12</v>
      </c>
      <c r="F354" s="12" t="s">
        <v>928</v>
      </c>
      <c r="G354" s="20" t="s">
        <v>929</v>
      </c>
      <c r="H354" s="14" t="s">
        <v>930</v>
      </c>
    </row>
    <row r="355" customFormat="false" ht="30" hidden="false" customHeight="true" outlineLevel="0" collapsed="false">
      <c r="A355" s="10" t="str">
        <f aca="false">IF(C355="","",COUNTA(C$3:C355))</f>
        <v/>
      </c>
      <c r="B355" s="10"/>
      <c r="C355" s="12"/>
      <c r="D355" s="12"/>
      <c r="E355" s="12" t="s">
        <v>931</v>
      </c>
      <c r="F355" s="12" t="s">
        <v>932</v>
      </c>
      <c r="G355" s="12"/>
      <c r="H355" s="14" t="s">
        <v>933</v>
      </c>
    </row>
    <row r="356" customFormat="false" ht="30" hidden="false" customHeight="true" outlineLevel="0" collapsed="false">
      <c r="A356" s="10" t="n">
        <f aca="false">IF(C356="","",COUNTA(C$3:C356))</f>
        <v>176</v>
      </c>
      <c r="B356" s="10" t="s">
        <v>9</v>
      </c>
      <c r="C356" s="15" t="s">
        <v>934</v>
      </c>
      <c r="D356" s="16" t="s">
        <v>935</v>
      </c>
      <c r="E356" s="16" t="s">
        <v>12</v>
      </c>
      <c r="F356" s="16" t="s">
        <v>935</v>
      </c>
      <c r="G356" s="18" t="n">
        <v>70.41</v>
      </c>
      <c r="H356" s="14" t="s">
        <v>936</v>
      </c>
    </row>
    <row r="357" customFormat="false" ht="30" hidden="false" customHeight="true" outlineLevel="0" collapsed="false">
      <c r="A357" s="10" t="str">
        <f aca="false">IF(C357="","",COUNTA(C$3:C357))</f>
        <v/>
      </c>
      <c r="B357" s="10"/>
      <c r="C357" s="18"/>
      <c r="D357" s="16"/>
      <c r="E357" s="16" t="s">
        <v>937</v>
      </c>
      <c r="F357" s="16" t="s">
        <v>938</v>
      </c>
      <c r="G357" s="18"/>
      <c r="H357" s="14" t="s">
        <v>939</v>
      </c>
    </row>
    <row r="358" customFormat="false" ht="30" hidden="false" customHeight="true" outlineLevel="0" collapsed="false">
      <c r="A358" s="10" t="n">
        <f aca="false">IF(C358="","",COUNTA(C$3:C358))</f>
        <v>177</v>
      </c>
      <c r="B358" s="10" t="s">
        <v>9</v>
      </c>
      <c r="C358" s="15" t="s">
        <v>940</v>
      </c>
      <c r="D358" s="12" t="s">
        <v>941</v>
      </c>
      <c r="E358" s="12" t="s">
        <v>12</v>
      </c>
      <c r="F358" s="12" t="s">
        <v>941</v>
      </c>
      <c r="G358" s="20" t="s">
        <v>907</v>
      </c>
      <c r="H358" s="14" t="s">
        <v>942</v>
      </c>
    </row>
    <row r="359" customFormat="false" ht="30" hidden="false" customHeight="true" outlineLevel="0" collapsed="false">
      <c r="A359" s="10" t="str">
        <f aca="false">IF(C359="","",COUNTA(C$3:C359))</f>
        <v/>
      </c>
      <c r="B359" s="10"/>
      <c r="C359" s="12"/>
      <c r="D359" s="12"/>
      <c r="E359" s="12" t="s">
        <v>84</v>
      </c>
      <c r="F359" s="12" t="s">
        <v>943</v>
      </c>
      <c r="G359" s="12"/>
      <c r="H359" s="14" t="s">
        <v>944</v>
      </c>
    </row>
    <row r="360" customFormat="false" ht="30" hidden="false" customHeight="true" outlineLevel="0" collapsed="false">
      <c r="A360" s="10" t="n">
        <f aca="false">IF(C360="","",COUNTA(C$3:C360))</f>
        <v>178</v>
      </c>
      <c r="B360" s="10" t="s">
        <v>9</v>
      </c>
      <c r="C360" s="15" t="s">
        <v>945</v>
      </c>
      <c r="D360" s="12" t="s">
        <v>946</v>
      </c>
      <c r="E360" s="12" t="s">
        <v>12</v>
      </c>
      <c r="F360" s="12" t="s">
        <v>946</v>
      </c>
      <c r="G360" s="18" t="n">
        <v>67.43</v>
      </c>
      <c r="H360" s="14" t="s">
        <v>947</v>
      </c>
    </row>
    <row r="361" customFormat="false" ht="30" hidden="false" customHeight="true" outlineLevel="0" collapsed="false">
      <c r="A361" s="10" t="n">
        <f aca="false">IF(C361="","",COUNTA(C$3:C361))</f>
        <v>179</v>
      </c>
      <c r="B361" s="10" t="s">
        <v>9</v>
      </c>
      <c r="C361" s="14" t="s">
        <v>948</v>
      </c>
      <c r="D361" s="12" t="s">
        <v>949</v>
      </c>
      <c r="E361" s="12" t="s">
        <v>12</v>
      </c>
      <c r="F361" s="12" t="s">
        <v>949</v>
      </c>
      <c r="G361" s="20" t="s">
        <v>929</v>
      </c>
      <c r="H361" s="14" t="s">
        <v>950</v>
      </c>
    </row>
    <row r="362" customFormat="false" ht="30" hidden="false" customHeight="true" outlineLevel="0" collapsed="false">
      <c r="A362" s="10" t="str">
        <f aca="false">IF(C362="","",COUNTA(C$3:C362))</f>
        <v/>
      </c>
      <c r="B362" s="10"/>
      <c r="C362" s="12"/>
      <c r="D362" s="12"/>
      <c r="E362" s="12" t="s">
        <v>14</v>
      </c>
      <c r="F362" s="12" t="s">
        <v>951</v>
      </c>
      <c r="G362" s="12"/>
      <c r="H362" s="14" t="s">
        <v>952</v>
      </c>
    </row>
    <row r="363" customFormat="false" ht="30" hidden="false" customHeight="true" outlineLevel="0" collapsed="false">
      <c r="A363" s="10" t="str">
        <f aca="false">IF(C363="","",COUNTA(C$3:C363))</f>
        <v/>
      </c>
      <c r="B363" s="10"/>
      <c r="C363" s="12"/>
      <c r="D363" s="12"/>
      <c r="E363" s="12" t="s">
        <v>20</v>
      </c>
      <c r="F363" s="12" t="s">
        <v>953</v>
      </c>
      <c r="G363" s="12"/>
      <c r="H363" s="14" t="s">
        <v>954</v>
      </c>
    </row>
    <row r="364" customFormat="false" ht="30" hidden="false" customHeight="true" outlineLevel="0" collapsed="false">
      <c r="A364" s="10" t="n">
        <f aca="false">IF(C364="","",COUNTA(C$3:C364))</f>
        <v>180</v>
      </c>
      <c r="B364" s="10" t="s">
        <v>9</v>
      </c>
      <c r="C364" s="15" t="s">
        <v>955</v>
      </c>
      <c r="D364" s="12" t="s">
        <v>956</v>
      </c>
      <c r="E364" s="12" t="s">
        <v>12</v>
      </c>
      <c r="F364" s="12" t="s">
        <v>956</v>
      </c>
      <c r="G364" s="13" t="n">
        <v>67.43</v>
      </c>
      <c r="H364" s="14" t="s">
        <v>957</v>
      </c>
    </row>
    <row r="365" customFormat="false" ht="30" hidden="false" customHeight="true" outlineLevel="0" collapsed="false">
      <c r="A365" s="10" t="str">
        <f aca="false">IF(C365="","",COUNTA(C$3:C365))</f>
        <v/>
      </c>
      <c r="B365" s="10"/>
      <c r="C365" s="12"/>
      <c r="D365" s="12"/>
      <c r="E365" s="12" t="s">
        <v>28</v>
      </c>
      <c r="F365" s="12" t="s">
        <v>958</v>
      </c>
      <c r="G365" s="12"/>
      <c r="H365" s="14" t="s">
        <v>959</v>
      </c>
    </row>
    <row r="366" customFormat="false" ht="30" hidden="false" customHeight="true" outlineLevel="0" collapsed="false">
      <c r="A366" s="10" t="n">
        <f aca="false">IF(C366="","",COUNTA(C$3:C366))</f>
        <v>181</v>
      </c>
      <c r="B366" s="10" t="s">
        <v>9</v>
      </c>
      <c r="C366" s="15" t="s">
        <v>960</v>
      </c>
      <c r="D366" s="16" t="s">
        <v>961</v>
      </c>
      <c r="E366" s="16" t="s">
        <v>12</v>
      </c>
      <c r="F366" s="16" t="s">
        <v>961</v>
      </c>
      <c r="G366" s="18" t="n">
        <v>70.41</v>
      </c>
      <c r="H366" s="14" t="s">
        <v>962</v>
      </c>
    </row>
    <row r="367" customFormat="false" ht="30" hidden="false" customHeight="true" outlineLevel="0" collapsed="false">
      <c r="A367" s="10" t="str">
        <f aca="false">IF(C367="","",COUNTA(C$3:C367))</f>
        <v/>
      </c>
      <c r="B367" s="10"/>
      <c r="C367" s="12"/>
      <c r="D367" s="12"/>
      <c r="E367" s="16" t="s">
        <v>28</v>
      </c>
      <c r="F367" s="16" t="s">
        <v>963</v>
      </c>
      <c r="G367" s="12"/>
      <c r="H367" s="14" t="s">
        <v>964</v>
      </c>
    </row>
    <row r="368" customFormat="false" ht="30" hidden="false" customHeight="true" outlineLevel="0" collapsed="false">
      <c r="A368" s="10" t="n">
        <f aca="false">IF(C368="","",COUNTA(C$3:C368))</f>
        <v>182</v>
      </c>
      <c r="B368" s="10" t="s">
        <v>9</v>
      </c>
      <c r="C368" s="14" t="s">
        <v>965</v>
      </c>
      <c r="D368" s="12" t="s">
        <v>966</v>
      </c>
      <c r="E368" s="12" t="s">
        <v>12</v>
      </c>
      <c r="F368" s="12" t="s">
        <v>966</v>
      </c>
      <c r="G368" s="20" t="s">
        <v>907</v>
      </c>
      <c r="H368" s="14" t="s">
        <v>967</v>
      </c>
    </row>
    <row r="369" customFormat="false" ht="30" hidden="false" customHeight="true" outlineLevel="0" collapsed="false">
      <c r="A369" s="10" t="n">
        <f aca="false">IF(C369="","",COUNTA(C$3:C369))</f>
        <v>183</v>
      </c>
      <c r="B369" s="10" t="s">
        <v>9</v>
      </c>
      <c r="C369" s="15" t="s">
        <v>968</v>
      </c>
      <c r="D369" s="12" t="s">
        <v>969</v>
      </c>
      <c r="E369" s="12" t="s">
        <v>12</v>
      </c>
      <c r="F369" s="12" t="s">
        <v>969</v>
      </c>
      <c r="G369" s="13" t="n">
        <v>67.43</v>
      </c>
      <c r="H369" s="14" t="s">
        <v>970</v>
      </c>
    </row>
    <row r="370" customFormat="false" ht="30" hidden="false" customHeight="true" outlineLevel="0" collapsed="false">
      <c r="A370" s="10" t="n">
        <f aca="false">IF(C370="","",COUNTA(C$3:C370))</f>
        <v>184</v>
      </c>
      <c r="B370" s="10" t="s">
        <v>9</v>
      </c>
      <c r="C370" s="15" t="s">
        <v>971</v>
      </c>
      <c r="D370" s="16" t="s">
        <v>972</v>
      </c>
      <c r="E370" s="16" t="s">
        <v>12</v>
      </c>
      <c r="F370" s="16" t="s">
        <v>972</v>
      </c>
      <c r="G370" s="18" t="n">
        <v>67.43</v>
      </c>
      <c r="H370" s="14" t="s">
        <v>973</v>
      </c>
    </row>
    <row r="371" customFormat="false" ht="30" hidden="false" customHeight="true" outlineLevel="0" collapsed="false">
      <c r="A371" s="10" t="n">
        <f aca="false">IF(C371="","",COUNTA(C$3:C371))</f>
        <v>185</v>
      </c>
      <c r="B371" s="10" t="s">
        <v>9</v>
      </c>
      <c r="C371" s="15" t="s">
        <v>974</v>
      </c>
      <c r="D371" s="12" t="s">
        <v>975</v>
      </c>
      <c r="E371" s="12" t="s">
        <v>12</v>
      </c>
      <c r="F371" s="12" t="s">
        <v>975</v>
      </c>
      <c r="G371" s="18" t="n">
        <v>70.41</v>
      </c>
      <c r="H371" s="14" t="s">
        <v>976</v>
      </c>
    </row>
    <row r="372" customFormat="false" ht="30" hidden="false" customHeight="true" outlineLevel="0" collapsed="false">
      <c r="A372" s="10" t="n">
        <f aca="false">IF(C372="","",COUNTA(C$3:C372))</f>
        <v>186</v>
      </c>
      <c r="B372" s="10" t="s">
        <v>9</v>
      </c>
      <c r="C372" s="15" t="s">
        <v>977</v>
      </c>
      <c r="D372" s="12" t="s">
        <v>978</v>
      </c>
      <c r="E372" s="12" t="s">
        <v>12</v>
      </c>
      <c r="F372" s="12" t="s">
        <v>978</v>
      </c>
      <c r="G372" s="18" t="n">
        <v>67.43</v>
      </c>
      <c r="H372" s="14" t="s">
        <v>979</v>
      </c>
    </row>
    <row r="373" customFormat="false" ht="30" hidden="false" customHeight="true" outlineLevel="0" collapsed="false">
      <c r="A373" s="10" t="str">
        <f aca="false">IF(C373="","",COUNTA(C$3:C373))</f>
        <v/>
      </c>
      <c r="B373" s="10"/>
      <c r="C373" s="12"/>
      <c r="D373" s="12"/>
      <c r="E373" s="12" t="s">
        <v>84</v>
      </c>
      <c r="F373" s="16" t="s">
        <v>980</v>
      </c>
      <c r="G373" s="12"/>
      <c r="H373" s="14" t="s">
        <v>981</v>
      </c>
    </row>
    <row r="374" customFormat="false" ht="30" hidden="false" customHeight="true" outlineLevel="0" collapsed="false">
      <c r="A374" s="10" t="n">
        <f aca="false">IF(C374="","",COUNTA(C$3:C374))</f>
        <v>187</v>
      </c>
      <c r="B374" s="10" t="s">
        <v>9</v>
      </c>
      <c r="C374" s="15" t="s">
        <v>982</v>
      </c>
      <c r="D374" s="12" t="s">
        <v>983</v>
      </c>
      <c r="E374" s="12" t="s">
        <v>12</v>
      </c>
      <c r="F374" s="12" t="s">
        <v>983</v>
      </c>
      <c r="G374" s="13" t="n">
        <v>67.43</v>
      </c>
      <c r="H374" s="14" t="s">
        <v>984</v>
      </c>
    </row>
    <row r="375" customFormat="false" ht="30" hidden="false" customHeight="true" outlineLevel="0" collapsed="false">
      <c r="A375" s="10" t="str">
        <f aca="false">IF(C375="","",COUNTA(C$3:C375))</f>
        <v/>
      </c>
      <c r="B375" s="10"/>
      <c r="C375" s="12"/>
      <c r="D375" s="12"/>
      <c r="E375" s="12" t="s">
        <v>84</v>
      </c>
      <c r="F375" s="12" t="s">
        <v>985</v>
      </c>
      <c r="G375" s="12"/>
      <c r="H375" s="14" t="s">
        <v>986</v>
      </c>
    </row>
    <row r="376" customFormat="false" ht="30" hidden="false" customHeight="true" outlineLevel="0" collapsed="false">
      <c r="A376" s="10" t="str">
        <f aca="false">IF(C376="","",COUNTA(C$3:C376))</f>
        <v/>
      </c>
      <c r="B376" s="10"/>
      <c r="C376" s="12"/>
      <c r="D376" s="12"/>
      <c r="E376" s="12" t="s">
        <v>50</v>
      </c>
      <c r="F376" s="12" t="s">
        <v>987</v>
      </c>
      <c r="G376" s="12"/>
      <c r="H376" s="14" t="s">
        <v>988</v>
      </c>
    </row>
    <row r="377" customFormat="false" ht="30" hidden="false" customHeight="true" outlineLevel="0" collapsed="false">
      <c r="A377" s="10" t="n">
        <f aca="false">IF(C377="","",COUNTA(C$3:C377))</f>
        <v>188</v>
      </c>
      <c r="B377" s="10" t="s">
        <v>9</v>
      </c>
      <c r="C377" s="15" t="s">
        <v>989</v>
      </c>
      <c r="D377" s="16" t="s">
        <v>990</v>
      </c>
      <c r="E377" s="16" t="s">
        <v>12</v>
      </c>
      <c r="F377" s="16" t="s">
        <v>990</v>
      </c>
      <c r="G377" s="18" t="n">
        <v>70.41</v>
      </c>
      <c r="H377" s="14" t="s">
        <v>991</v>
      </c>
    </row>
    <row r="378" customFormat="false" ht="30" hidden="false" customHeight="true" outlineLevel="0" collapsed="false">
      <c r="A378" s="10" t="str">
        <f aca="false">IF(C378="","",COUNTA(C$3:C378))</f>
        <v/>
      </c>
      <c r="B378" s="10"/>
      <c r="C378" s="18"/>
      <c r="D378" s="16"/>
      <c r="E378" s="16" t="s">
        <v>28</v>
      </c>
      <c r="F378" s="16" t="s">
        <v>992</v>
      </c>
      <c r="G378" s="18"/>
      <c r="H378" s="14" t="s">
        <v>993</v>
      </c>
    </row>
    <row r="379" customFormat="false" ht="30" hidden="false" customHeight="true" outlineLevel="0" collapsed="false">
      <c r="A379" s="10" t="n">
        <f aca="false">IF(C379="","",COUNTA(C$3:C379))</f>
        <v>189</v>
      </c>
      <c r="B379" s="10" t="s">
        <v>9</v>
      </c>
      <c r="C379" s="14" t="s">
        <v>994</v>
      </c>
      <c r="D379" s="12" t="s">
        <v>995</v>
      </c>
      <c r="E379" s="12" t="s">
        <v>12</v>
      </c>
      <c r="F379" s="12" t="s">
        <v>995</v>
      </c>
      <c r="G379" s="20" t="s">
        <v>929</v>
      </c>
      <c r="H379" s="14" t="s">
        <v>996</v>
      </c>
    </row>
    <row r="380" s="37" customFormat="true" ht="30" hidden="false" customHeight="true" outlineLevel="0" collapsed="false">
      <c r="A380" s="10" t="n">
        <f aca="false">IF(C380="","",COUNTA(C$3:C380))</f>
        <v>190</v>
      </c>
      <c r="B380" s="34" t="s">
        <v>997</v>
      </c>
      <c r="C380" s="35" t="s">
        <v>998</v>
      </c>
      <c r="D380" s="36" t="s">
        <v>999</v>
      </c>
      <c r="E380" s="36" t="s">
        <v>12</v>
      </c>
      <c r="F380" s="36" t="s">
        <v>999</v>
      </c>
      <c r="G380" s="34" t="n">
        <v>64.91</v>
      </c>
      <c r="H380" s="35" t="s">
        <v>1000</v>
      </c>
    </row>
    <row r="381" s="37" customFormat="true" ht="30" hidden="false" customHeight="true" outlineLevel="0" collapsed="false">
      <c r="A381" s="10" t="str">
        <f aca="false">IF(C381="","",COUNTA(C$3:C381))</f>
        <v/>
      </c>
      <c r="B381" s="34"/>
      <c r="C381" s="36"/>
      <c r="D381" s="36"/>
      <c r="E381" s="36" t="s">
        <v>84</v>
      </c>
      <c r="F381" s="36" t="s">
        <v>1001</v>
      </c>
      <c r="G381" s="34"/>
      <c r="H381" s="35" t="s">
        <v>1002</v>
      </c>
    </row>
    <row r="382" s="37" customFormat="true" ht="30" hidden="false" customHeight="true" outlineLevel="0" collapsed="false">
      <c r="A382" s="10" t="n">
        <f aca="false">IF(C382="","",COUNTA(C$3:C382))</f>
        <v>191</v>
      </c>
      <c r="B382" s="34" t="s">
        <v>997</v>
      </c>
      <c r="C382" s="35" t="s">
        <v>1003</v>
      </c>
      <c r="D382" s="36" t="s">
        <v>1004</v>
      </c>
      <c r="E382" s="36" t="s">
        <v>12</v>
      </c>
      <c r="F382" s="36" t="s">
        <v>1004</v>
      </c>
      <c r="G382" s="34" t="n">
        <v>64.47</v>
      </c>
      <c r="H382" s="35" t="s">
        <v>1005</v>
      </c>
    </row>
    <row r="383" s="37" customFormat="true" ht="30" hidden="false" customHeight="true" outlineLevel="0" collapsed="false">
      <c r="A383" s="10" t="n">
        <f aca="false">IF(C383="","",COUNTA(C$3:C383))</f>
        <v>192</v>
      </c>
      <c r="B383" s="34" t="s">
        <v>997</v>
      </c>
      <c r="C383" s="35" t="s">
        <v>1006</v>
      </c>
      <c r="D383" s="36" t="s">
        <v>1007</v>
      </c>
      <c r="E383" s="36" t="s">
        <v>12</v>
      </c>
      <c r="F383" s="36" t="s">
        <v>1007</v>
      </c>
      <c r="G383" s="34" t="n">
        <v>64.47</v>
      </c>
      <c r="H383" s="35" t="s">
        <v>1008</v>
      </c>
    </row>
    <row r="384" customFormat="false" ht="30" hidden="false" customHeight="true" outlineLevel="0" collapsed="false">
      <c r="A384" s="10" t="n">
        <f aca="false">IF(C384="","",COUNTA(C$3:C384))</f>
        <v>193</v>
      </c>
      <c r="B384" s="10" t="s">
        <v>1009</v>
      </c>
      <c r="C384" s="18" t="s">
        <v>1010</v>
      </c>
      <c r="D384" s="38" t="s">
        <v>1011</v>
      </c>
      <c r="E384" s="38" t="s">
        <v>12</v>
      </c>
      <c r="F384" s="38" t="s">
        <v>1011</v>
      </c>
      <c r="G384" s="18" t="n">
        <v>101.14</v>
      </c>
      <c r="H384" s="39" t="s">
        <v>1012</v>
      </c>
    </row>
    <row r="385" customFormat="false" ht="30" hidden="false" customHeight="true" outlineLevel="0" collapsed="false">
      <c r="A385" s="10" t="n">
        <f aca="false">IF(C385="","",COUNTA(C$3:C385))</f>
        <v>194</v>
      </c>
      <c r="B385" s="10" t="s">
        <v>1009</v>
      </c>
      <c r="C385" s="18" t="s">
        <v>1013</v>
      </c>
      <c r="D385" s="40" t="s">
        <v>1014</v>
      </c>
      <c r="E385" s="38" t="s">
        <v>12</v>
      </c>
      <c r="F385" s="40" t="s">
        <v>1014</v>
      </c>
      <c r="G385" s="18" t="n">
        <v>100.95</v>
      </c>
      <c r="H385" s="39" t="s">
        <v>1015</v>
      </c>
    </row>
    <row r="386" customFormat="false" ht="30" hidden="false" customHeight="true" outlineLevel="0" collapsed="false">
      <c r="A386" s="10" t="n">
        <f aca="false">IF(C386="","",COUNTA(C$3:C386))</f>
        <v>195</v>
      </c>
      <c r="B386" s="10" t="s">
        <v>1009</v>
      </c>
      <c r="C386" s="18" t="s">
        <v>1016</v>
      </c>
      <c r="D386" s="40" t="s">
        <v>1017</v>
      </c>
      <c r="E386" s="38" t="s">
        <v>12</v>
      </c>
      <c r="F386" s="40" t="s">
        <v>1017</v>
      </c>
      <c r="G386" s="18" t="n">
        <v>100.95</v>
      </c>
      <c r="H386" s="39" t="s">
        <v>1018</v>
      </c>
    </row>
    <row r="387" customFormat="false" ht="30" hidden="false" customHeight="true" outlineLevel="0" collapsed="false">
      <c r="A387" s="10" t="n">
        <f aca="false">IF(C387="","",COUNTA(C$3:C387))</f>
        <v>196</v>
      </c>
      <c r="B387" s="10" t="s">
        <v>1009</v>
      </c>
      <c r="C387" s="18" t="s">
        <v>1019</v>
      </c>
      <c r="D387" s="40" t="s">
        <v>1020</v>
      </c>
      <c r="E387" s="38" t="s">
        <v>12</v>
      </c>
      <c r="F387" s="40" t="s">
        <v>1020</v>
      </c>
      <c r="G387" s="18" t="n">
        <v>101.14</v>
      </c>
      <c r="H387" s="39" t="s">
        <v>1021</v>
      </c>
    </row>
    <row r="388" customFormat="false" ht="30" hidden="false" customHeight="true" outlineLevel="0" collapsed="false">
      <c r="A388" s="10" t="n">
        <f aca="false">IF(C388="","",COUNTA(C$3:C388))</f>
        <v>197</v>
      </c>
      <c r="B388" s="10" t="s">
        <v>1009</v>
      </c>
      <c r="C388" s="18" t="s">
        <v>1022</v>
      </c>
      <c r="D388" s="16" t="s">
        <v>1023</v>
      </c>
      <c r="E388" s="38" t="s">
        <v>12</v>
      </c>
      <c r="F388" s="16" t="s">
        <v>1023</v>
      </c>
      <c r="G388" s="18" t="n">
        <v>100.95</v>
      </c>
      <c r="H388" s="39" t="s">
        <v>1024</v>
      </c>
    </row>
    <row r="389" customFormat="false" ht="30" hidden="false" customHeight="true" outlineLevel="0" collapsed="false">
      <c r="A389" s="10" t="n">
        <f aca="false">IF(C389="","",COUNTA(C$3:C389))</f>
        <v>198</v>
      </c>
      <c r="B389" s="10" t="s">
        <v>1009</v>
      </c>
      <c r="C389" s="18" t="s">
        <v>1025</v>
      </c>
      <c r="D389" s="40" t="s">
        <v>1026</v>
      </c>
      <c r="E389" s="38" t="s">
        <v>12</v>
      </c>
      <c r="F389" s="40" t="s">
        <v>1026</v>
      </c>
      <c r="G389" s="18" t="n">
        <v>100.84</v>
      </c>
      <c r="H389" s="39" t="s">
        <v>1027</v>
      </c>
    </row>
    <row r="390" customFormat="false" ht="30" hidden="false" customHeight="true" outlineLevel="0" collapsed="false">
      <c r="A390" s="10" t="n">
        <f aca="false">IF(C390="","",COUNTA(C$3:C390))</f>
        <v>199</v>
      </c>
      <c r="B390" s="10" t="s">
        <v>1009</v>
      </c>
      <c r="C390" s="18" t="s">
        <v>1028</v>
      </c>
      <c r="D390" s="16" t="s">
        <v>1029</v>
      </c>
      <c r="E390" s="38" t="s">
        <v>12</v>
      </c>
      <c r="F390" s="16" t="s">
        <v>1029</v>
      </c>
      <c r="G390" s="18" t="n">
        <v>100.84</v>
      </c>
      <c r="H390" s="41" t="s">
        <v>1030</v>
      </c>
    </row>
    <row r="391" customFormat="false" ht="30" hidden="false" customHeight="true" outlineLevel="0" collapsed="false">
      <c r="A391" s="10" t="n">
        <f aca="false">IF(C391="","",COUNTA(C$3:C391))</f>
        <v>200</v>
      </c>
      <c r="B391" s="10" t="s">
        <v>1009</v>
      </c>
      <c r="C391" s="42" t="s">
        <v>1031</v>
      </c>
      <c r="D391" s="40" t="s">
        <v>1032</v>
      </c>
      <c r="E391" s="38" t="s">
        <v>12</v>
      </c>
      <c r="F391" s="40" t="s">
        <v>1032</v>
      </c>
      <c r="G391" s="18" t="n">
        <v>100.95</v>
      </c>
      <c r="H391" s="39" t="s">
        <v>1033</v>
      </c>
    </row>
    <row r="392" customFormat="false" ht="30" hidden="false" customHeight="true" outlineLevel="0" collapsed="false">
      <c r="A392" s="10" t="str">
        <f aca="false">IF(C392="","",COUNTA(C$3:C392))</f>
        <v/>
      </c>
      <c r="B392" s="43"/>
      <c r="C392" s="42"/>
      <c r="D392" s="38"/>
      <c r="E392" s="38" t="s">
        <v>84</v>
      </c>
      <c r="F392" s="40" t="s">
        <v>1034</v>
      </c>
      <c r="G392" s="18"/>
      <c r="H392" s="39" t="s">
        <v>1035</v>
      </c>
    </row>
    <row r="393" customFormat="false" ht="30" hidden="false" customHeight="true" outlineLevel="0" collapsed="false">
      <c r="A393" s="10" t="str">
        <f aca="false">IF(C393="","",COUNTA(C$3:C393))</f>
        <v/>
      </c>
      <c r="B393" s="43"/>
      <c r="C393" s="42"/>
      <c r="D393" s="38"/>
      <c r="E393" s="38" t="s">
        <v>50</v>
      </c>
      <c r="F393" s="40" t="s">
        <v>1036</v>
      </c>
      <c r="G393" s="18"/>
      <c r="H393" s="39" t="s">
        <v>1037</v>
      </c>
    </row>
    <row r="394" customFormat="false" ht="30" hidden="false" customHeight="true" outlineLevel="0" collapsed="false">
      <c r="A394" s="10" t="str">
        <f aca="false">IF(C394="","",COUNTA(C$3:C394))</f>
        <v/>
      </c>
      <c r="B394" s="43"/>
      <c r="C394" s="42"/>
      <c r="D394" s="38"/>
      <c r="E394" s="38" t="s">
        <v>50</v>
      </c>
      <c r="F394" s="40" t="s">
        <v>1038</v>
      </c>
      <c r="G394" s="18"/>
      <c r="H394" s="39" t="s">
        <v>1039</v>
      </c>
    </row>
    <row r="395" customFormat="false" ht="30" hidden="false" customHeight="true" outlineLevel="0" collapsed="false">
      <c r="A395" s="10" t="n">
        <f aca="false">IF(C395="","",COUNTA(C$3:C395))</f>
        <v>201</v>
      </c>
      <c r="B395" s="10" t="s">
        <v>1009</v>
      </c>
      <c r="C395" s="18" t="s">
        <v>1040</v>
      </c>
      <c r="D395" s="16" t="s">
        <v>1041</v>
      </c>
      <c r="E395" s="38" t="s">
        <v>12</v>
      </c>
      <c r="F395" s="16" t="s">
        <v>1041</v>
      </c>
      <c r="G395" s="18" t="n">
        <v>49.72</v>
      </c>
      <c r="H395" s="39" t="s">
        <v>1042</v>
      </c>
    </row>
    <row r="396" customFormat="false" ht="30" hidden="false" customHeight="true" outlineLevel="0" collapsed="false">
      <c r="A396" s="10" t="n">
        <f aca="false">IF(C396="","",COUNTA(C$3:C396))</f>
        <v>202</v>
      </c>
      <c r="B396" s="10" t="s">
        <v>1009</v>
      </c>
      <c r="C396" s="18" t="s">
        <v>1043</v>
      </c>
      <c r="D396" s="40" t="s">
        <v>1044</v>
      </c>
      <c r="E396" s="38" t="s">
        <v>12</v>
      </c>
      <c r="F396" s="40" t="s">
        <v>1044</v>
      </c>
      <c r="G396" s="18" t="n">
        <v>73.65</v>
      </c>
      <c r="H396" s="39" t="s">
        <v>1045</v>
      </c>
    </row>
    <row r="397" customFormat="false" ht="30" hidden="false" customHeight="true" outlineLevel="0" collapsed="false">
      <c r="A397" s="10" t="n">
        <f aca="false">IF(C397="","",COUNTA(C$3:C397))</f>
        <v>203</v>
      </c>
      <c r="B397" s="10" t="s">
        <v>1009</v>
      </c>
      <c r="C397" s="18" t="s">
        <v>1046</v>
      </c>
      <c r="D397" s="40" t="s">
        <v>1047</v>
      </c>
      <c r="E397" s="38" t="s">
        <v>12</v>
      </c>
      <c r="F397" s="40" t="s">
        <v>1047</v>
      </c>
      <c r="G397" s="18" t="n">
        <v>73.65</v>
      </c>
      <c r="H397" s="39" t="s">
        <v>1048</v>
      </c>
    </row>
    <row r="398" customFormat="false" ht="30" hidden="false" customHeight="true" outlineLevel="0" collapsed="false">
      <c r="A398" s="10" t="n">
        <f aca="false">IF(C398="","",COUNTA(C$3:C398))</f>
        <v>204</v>
      </c>
      <c r="B398" s="10" t="s">
        <v>1009</v>
      </c>
      <c r="C398" s="18" t="s">
        <v>1049</v>
      </c>
      <c r="D398" s="40" t="s">
        <v>1050</v>
      </c>
      <c r="E398" s="38" t="s">
        <v>12</v>
      </c>
      <c r="F398" s="40" t="s">
        <v>1050</v>
      </c>
      <c r="G398" s="18" t="n">
        <v>74.06</v>
      </c>
      <c r="H398" s="39" t="s">
        <v>1051</v>
      </c>
    </row>
    <row r="399" customFormat="false" ht="30" hidden="false" customHeight="true" outlineLevel="0" collapsed="false">
      <c r="A399" s="10" t="n">
        <f aca="false">IF(C399="","",COUNTA(C$3:C399))</f>
        <v>205</v>
      </c>
      <c r="B399" s="10" t="s">
        <v>1009</v>
      </c>
      <c r="C399" s="18" t="s">
        <v>1052</v>
      </c>
      <c r="D399" s="40" t="s">
        <v>1053</v>
      </c>
      <c r="E399" s="38" t="s">
        <v>12</v>
      </c>
      <c r="F399" s="40" t="s">
        <v>1053</v>
      </c>
      <c r="G399" s="18" t="n">
        <v>73.96</v>
      </c>
      <c r="H399" s="39" t="s">
        <v>1054</v>
      </c>
    </row>
    <row r="400" customFormat="false" ht="30" hidden="false" customHeight="true" outlineLevel="0" collapsed="false">
      <c r="A400" s="10" t="n">
        <f aca="false">IF(C400="","",COUNTA(C$3:C400))</f>
        <v>206</v>
      </c>
      <c r="B400" s="10" t="s">
        <v>1009</v>
      </c>
      <c r="C400" s="18" t="s">
        <v>63</v>
      </c>
      <c r="D400" s="40" t="s">
        <v>1055</v>
      </c>
      <c r="E400" s="38" t="s">
        <v>12</v>
      </c>
      <c r="F400" s="40" t="s">
        <v>1055</v>
      </c>
      <c r="G400" s="18" t="n">
        <v>74.06</v>
      </c>
      <c r="H400" s="39" t="s">
        <v>1056</v>
      </c>
    </row>
    <row r="401" customFormat="false" ht="30" hidden="false" customHeight="true" outlineLevel="0" collapsed="false">
      <c r="A401" s="10" t="n">
        <f aca="false">IF(C401="","",COUNTA(C$3:C401))</f>
        <v>207</v>
      </c>
      <c r="B401" s="10" t="s">
        <v>1009</v>
      </c>
      <c r="C401" s="18" t="s">
        <v>1057</v>
      </c>
      <c r="D401" s="19" t="s">
        <v>1058</v>
      </c>
      <c r="E401" s="38" t="s">
        <v>12</v>
      </c>
      <c r="F401" s="19" t="s">
        <v>1058</v>
      </c>
      <c r="G401" s="10" t="n">
        <v>74.06</v>
      </c>
      <c r="H401" s="39" t="s">
        <v>1059</v>
      </c>
    </row>
    <row r="402" customFormat="false" ht="30" hidden="false" customHeight="true" outlineLevel="0" collapsed="false">
      <c r="A402" s="10" t="str">
        <f aca="false">IF(C402="","",COUNTA(C$3:C402))</f>
        <v/>
      </c>
      <c r="B402" s="10"/>
      <c r="C402" s="18"/>
      <c r="D402" s="38"/>
      <c r="E402" s="38" t="s">
        <v>84</v>
      </c>
      <c r="F402" s="19" t="s">
        <v>1060</v>
      </c>
      <c r="G402" s="10"/>
      <c r="H402" s="39" t="s">
        <v>1061</v>
      </c>
    </row>
    <row r="403" customFormat="false" ht="30" hidden="false" customHeight="true" outlineLevel="0" collapsed="false">
      <c r="A403" s="10" t="n">
        <f aca="false">IF(C403="","",COUNTA(C$3:C403))</f>
        <v>208</v>
      </c>
      <c r="B403" s="10" t="s">
        <v>1009</v>
      </c>
      <c r="C403" s="18" t="s">
        <v>1062</v>
      </c>
      <c r="D403" s="40" t="s">
        <v>1063</v>
      </c>
      <c r="E403" s="38" t="s">
        <v>12</v>
      </c>
      <c r="F403" s="40" t="s">
        <v>1063</v>
      </c>
      <c r="G403" s="18" t="n">
        <v>74.06</v>
      </c>
      <c r="H403" s="39" t="s">
        <v>1064</v>
      </c>
    </row>
    <row r="404" customFormat="false" ht="30" hidden="false" customHeight="true" outlineLevel="0" collapsed="false">
      <c r="A404" s="10" t="n">
        <f aca="false">IF(C404="","",COUNTA(C$3:C404))</f>
        <v>209</v>
      </c>
      <c r="B404" s="10" t="s">
        <v>1009</v>
      </c>
      <c r="C404" s="18" t="s">
        <v>1065</v>
      </c>
      <c r="D404" s="40" t="s">
        <v>1066</v>
      </c>
      <c r="E404" s="38" t="s">
        <v>12</v>
      </c>
      <c r="F404" s="40" t="s">
        <v>1066</v>
      </c>
      <c r="G404" s="18" t="n">
        <v>97.91</v>
      </c>
      <c r="H404" s="39" t="s">
        <v>1067</v>
      </c>
    </row>
    <row r="405" customFormat="false" ht="30" hidden="false" customHeight="true" outlineLevel="0" collapsed="false">
      <c r="A405" s="10" t="n">
        <f aca="false">IF(C405="","",COUNTA(C$3:C405))</f>
        <v>210</v>
      </c>
      <c r="B405" s="10" t="s">
        <v>1009</v>
      </c>
      <c r="C405" s="18" t="s">
        <v>202</v>
      </c>
      <c r="D405" s="40" t="s">
        <v>1068</v>
      </c>
      <c r="E405" s="38" t="s">
        <v>12</v>
      </c>
      <c r="F405" s="40" t="s">
        <v>1068</v>
      </c>
      <c r="G405" s="18" t="n">
        <v>97.91</v>
      </c>
      <c r="H405" s="39" t="s">
        <v>913</v>
      </c>
    </row>
    <row r="406" customFormat="false" ht="30" hidden="false" customHeight="true" outlineLevel="0" collapsed="false">
      <c r="A406" s="10" t="n">
        <f aca="false">IF(C406="","",COUNTA(C$3:C406))</f>
        <v>211</v>
      </c>
      <c r="B406" s="10" t="s">
        <v>1009</v>
      </c>
      <c r="C406" s="18" t="s">
        <v>1069</v>
      </c>
      <c r="D406" s="16" t="s">
        <v>1070</v>
      </c>
      <c r="E406" s="38" t="s">
        <v>12</v>
      </c>
      <c r="F406" s="16" t="s">
        <v>1070</v>
      </c>
      <c r="G406" s="18" t="n">
        <v>97.91</v>
      </c>
      <c r="H406" s="39" t="s">
        <v>1071</v>
      </c>
    </row>
    <row r="407" customFormat="false" ht="30" hidden="false" customHeight="true" outlineLevel="0" collapsed="false">
      <c r="A407" s="10" t="n">
        <f aca="false">IF(C407="","",COUNTA(C$3:C407))</f>
        <v>212</v>
      </c>
      <c r="B407" s="10" t="s">
        <v>1009</v>
      </c>
      <c r="C407" s="18" t="s">
        <v>1072</v>
      </c>
      <c r="D407" s="40" t="s">
        <v>1073</v>
      </c>
      <c r="E407" s="38" t="s">
        <v>12</v>
      </c>
      <c r="F407" s="40" t="s">
        <v>1073</v>
      </c>
      <c r="G407" s="18" t="n">
        <v>97.47</v>
      </c>
      <c r="H407" s="39" t="s">
        <v>1074</v>
      </c>
    </row>
    <row r="408" customFormat="false" ht="30" hidden="false" customHeight="true" outlineLevel="0" collapsed="false">
      <c r="A408" s="10" t="n">
        <f aca="false">IF(C408="","",COUNTA(C$3:C408))</f>
        <v>213</v>
      </c>
      <c r="B408" s="10" t="s">
        <v>1009</v>
      </c>
      <c r="C408" s="18" t="s">
        <v>1075</v>
      </c>
      <c r="D408" s="40" t="s">
        <v>1076</v>
      </c>
      <c r="E408" s="38" t="s">
        <v>12</v>
      </c>
      <c r="F408" s="40" t="s">
        <v>1076</v>
      </c>
      <c r="G408" s="18" t="n">
        <v>98.33</v>
      </c>
      <c r="H408" s="39" t="s">
        <v>1077</v>
      </c>
    </row>
    <row r="409" customFormat="false" ht="30" hidden="false" customHeight="true" outlineLevel="0" collapsed="false">
      <c r="A409" s="10" t="str">
        <f aca="false">IF(C409="","",COUNTA(C$3:C409))</f>
        <v/>
      </c>
      <c r="B409" s="10"/>
      <c r="C409" s="18"/>
      <c r="D409" s="38"/>
      <c r="E409" s="38" t="s">
        <v>84</v>
      </c>
      <c r="F409" s="40" t="s">
        <v>1078</v>
      </c>
      <c r="G409" s="18"/>
      <c r="H409" s="39" t="s">
        <v>1079</v>
      </c>
    </row>
    <row r="410" customFormat="false" ht="30" hidden="false" customHeight="true" outlineLevel="0" collapsed="false">
      <c r="A410" s="10" t="n">
        <f aca="false">IF(C410="","",COUNTA(C$3:C410))</f>
        <v>214</v>
      </c>
      <c r="B410" s="10" t="s">
        <v>1009</v>
      </c>
      <c r="C410" s="18" t="s">
        <v>1080</v>
      </c>
      <c r="D410" s="40" t="s">
        <v>1081</v>
      </c>
      <c r="E410" s="38" t="s">
        <v>12</v>
      </c>
      <c r="F410" s="40" t="s">
        <v>1081</v>
      </c>
      <c r="G410" s="18" t="n">
        <v>98.33</v>
      </c>
      <c r="H410" s="39" t="s">
        <v>1082</v>
      </c>
    </row>
    <row r="411" customFormat="false" ht="30" hidden="false" customHeight="true" outlineLevel="0" collapsed="false">
      <c r="A411" s="10" t="n">
        <f aca="false">IF(C411="","",COUNTA(C$3:C411))</f>
        <v>215</v>
      </c>
      <c r="B411" s="10" t="s">
        <v>1009</v>
      </c>
      <c r="C411" s="18" t="s">
        <v>1083</v>
      </c>
      <c r="D411" s="40" t="s">
        <v>1084</v>
      </c>
      <c r="E411" s="38" t="s">
        <v>12</v>
      </c>
      <c r="F411" s="40" t="s">
        <v>1084</v>
      </c>
      <c r="G411" s="18" t="n">
        <v>108.44</v>
      </c>
      <c r="H411" s="39" t="s">
        <v>1085</v>
      </c>
    </row>
    <row r="412" customFormat="false" ht="30" hidden="false" customHeight="true" outlineLevel="0" collapsed="false">
      <c r="A412" s="10" t="n">
        <f aca="false">IF(C412="","",COUNTA(C$3:C412))</f>
        <v>216</v>
      </c>
      <c r="B412" s="10" t="s">
        <v>1009</v>
      </c>
      <c r="C412" s="18" t="s">
        <v>1086</v>
      </c>
      <c r="D412" s="40" t="s">
        <v>1087</v>
      </c>
      <c r="E412" s="38" t="s">
        <v>12</v>
      </c>
      <c r="F412" s="40" t="s">
        <v>1087</v>
      </c>
      <c r="G412" s="18" t="n">
        <v>62.67</v>
      </c>
      <c r="H412" s="39" t="s">
        <v>1088</v>
      </c>
    </row>
    <row r="413" customFormat="false" ht="30" hidden="false" customHeight="true" outlineLevel="0" collapsed="false">
      <c r="A413" s="10" t="n">
        <f aca="false">IF(C413="","",COUNTA(C$3:C413))</f>
        <v>217</v>
      </c>
      <c r="B413" s="10" t="s">
        <v>1009</v>
      </c>
      <c r="C413" s="18" t="s">
        <v>1089</v>
      </c>
      <c r="D413" s="40" t="s">
        <v>1090</v>
      </c>
      <c r="E413" s="38" t="s">
        <v>12</v>
      </c>
      <c r="F413" s="40" t="s">
        <v>1090</v>
      </c>
      <c r="G413" s="18" t="n">
        <v>63.14</v>
      </c>
      <c r="H413" s="39" t="s">
        <v>1091</v>
      </c>
    </row>
    <row r="414" customFormat="false" ht="30" hidden="false" customHeight="true" outlineLevel="0" collapsed="false">
      <c r="A414" s="10" t="n">
        <f aca="false">IF(C414="","",COUNTA(C$3:C414))</f>
        <v>218</v>
      </c>
      <c r="B414" s="10" t="s">
        <v>1009</v>
      </c>
      <c r="C414" s="18" t="s">
        <v>1092</v>
      </c>
      <c r="D414" s="40" t="s">
        <v>1093</v>
      </c>
      <c r="E414" s="38" t="s">
        <v>12</v>
      </c>
      <c r="F414" s="40" t="s">
        <v>1093</v>
      </c>
      <c r="G414" s="18" t="n">
        <v>62.67</v>
      </c>
      <c r="H414" s="39" t="s">
        <v>1094</v>
      </c>
    </row>
    <row r="415" customFormat="false" ht="30" hidden="false" customHeight="true" outlineLevel="0" collapsed="false">
      <c r="A415" s="10" t="n">
        <f aca="false">IF(C415="","",COUNTA(C$3:C415))</f>
        <v>219</v>
      </c>
      <c r="B415" s="10" t="s">
        <v>1009</v>
      </c>
      <c r="C415" s="18" t="s">
        <v>1095</v>
      </c>
      <c r="D415" s="19" t="s">
        <v>1096</v>
      </c>
      <c r="E415" s="38" t="s">
        <v>12</v>
      </c>
      <c r="F415" s="19" t="s">
        <v>1096</v>
      </c>
      <c r="G415" s="10" t="n">
        <v>63.14</v>
      </c>
      <c r="H415" s="39" t="s">
        <v>1097</v>
      </c>
    </row>
    <row r="416" customFormat="false" ht="30" hidden="false" customHeight="true" outlineLevel="0" collapsed="false">
      <c r="A416" s="10" t="n">
        <f aca="false">IF(C416="","",COUNTA(C$3:C416))</f>
        <v>220</v>
      </c>
      <c r="B416" s="10" t="s">
        <v>1009</v>
      </c>
      <c r="C416" s="18" t="s">
        <v>1098</v>
      </c>
      <c r="D416" s="40" t="s">
        <v>1099</v>
      </c>
      <c r="E416" s="38" t="s">
        <v>12</v>
      </c>
      <c r="F416" s="40" t="s">
        <v>1099</v>
      </c>
      <c r="G416" s="18" t="n">
        <v>62.67</v>
      </c>
      <c r="H416" s="39" t="s">
        <v>1100</v>
      </c>
    </row>
    <row r="417" customFormat="false" ht="30" hidden="false" customHeight="true" outlineLevel="0" collapsed="false">
      <c r="A417" s="10" t="n">
        <f aca="false">IF(C417="","",COUNTA(C$3:C417))</f>
        <v>221</v>
      </c>
      <c r="B417" s="10" t="s">
        <v>1009</v>
      </c>
      <c r="C417" s="18" t="s">
        <v>1101</v>
      </c>
      <c r="D417" s="40" t="s">
        <v>1102</v>
      </c>
      <c r="E417" s="38" t="s">
        <v>12</v>
      </c>
      <c r="F417" s="40" t="s">
        <v>1102</v>
      </c>
      <c r="G417" s="10" t="n">
        <v>62.67</v>
      </c>
      <c r="H417" s="39" t="s">
        <v>1103</v>
      </c>
    </row>
    <row r="418" customFormat="false" ht="30" hidden="false" customHeight="true" outlineLevel="0" collapsed="false">
      <c r="A418" s="10" t="n">
        <f aca="false">IF(C418="","",COUNTA(C$3:C418))</f>
        <v>222</v>
      </c>
      <c r="B418" s="10" t="s">
        <v>1009</v>
      </c>
      <c r="C418" s="18" t="s">
        <v>1104</v>
      </c>
      <c r="D418" s="40" t="s">
        <v>1105</v>
      </c>
      <c r="E418" s="38" t="s">
        <v>12</v>
      </c>
      <c r="F418" s="40" t="s">
        <v>1105</v>
      </c>
      <c r="G418" s="10" t="n">
        <v>62.78</v>
      </c>
      <c r="H418" s="39" t="s">
        <v>1106</v>
      </c>
    </row>
    <row r="419" customFormat="false" ht="30" hidden="false" customHeight="true" outlineLevel="0" collapsed="false">
      <c r="A419" s="10" t="str">
        <f aca="false">IF(C419="","",COUNTA(C$3:C419))</f>
        <v/>
      </c>
      <c r="B419" s="10"/>
      <c r="C419" s="18"/>
      <c r="D419" s="38"/>
      <c r="E419" s="38" t="s">
        <v>84</v>
      </c>
      <c r="F419" s="40" t="s">
        <v>1107</v>
      </c>
      <c r="G419" s="10"/>
      <c r="H419" s="39" t="s">
        <v>1108</v>
      </c>
    </row>
    <row r="420" customFormat="false" ht="30" hidden="false" customHeight="true" outlineLevel="0" collapsed="false">
      <c r="A420" s="10" t="str">
        <f aca="false">IF(C420="","",COUNTA(C$3:C420))</f>
        <v/>
      </c>
      <c r="B420" s="10"/>
      <c r="C420" s="18"/>
      <c r="D420" s="38"/>
      <c r="E420" s="38" t="s">
        <v>50</v>
      </c>
      <c r="F420" s="40" t="s">
        <v>1109</v>
      </c>
      <c r="G420" s="10"/>
      <c r="H420" s="39" t="s">
        <v>1110</v>
      </c>
    </row>
    <row r="421" customFormat="false" ht="30" hidden="false" customHeight="true" outlineLevel="0" collapsed="false">
      <c r="A421" s="10" t="n">
        <f aca="false">IF(C421="","",COUNTA(C$3:C421))</f>
        <v>223</v>
      </c>
      <c r="B421" s="10" t="s">
        <v>1009</v>
      </c>
      <c r="C421" s="18" t="s">
        <v>1111</v>
      </c>
      <c r="D421" s="19" t="s">
        <v>1112</v>
      </c>
      <c r="E421" s="38" t="s">
        <v>12</v>
      </c>
      <c r="F421" s="19" t="s">
        <v>1112</v>
      </c>
      <c r="G421" s="10" t="n">
        <v>62.8</v>
      </c>
      <c r="H421" s="39" t="s">
        <v>1113</v>
      </c>
    </row>
    <row r="422" customFormat="false" ht="30" hidden="false" customHeight="true" outlineLevel="0" collapsed="false">
      <c r="A422" s="10" t="str">
        <f aca="false">IF(C422="","",COUNTA(C$3:C422))</f>
        <v/>
      </c>
      <c r="B422" s="10"/>
      <c r="C422" s="18"/>
      <c r="D422" s="38"/>
      <c r="E422" s="38" t="s">
        <v>84</v>
      </c>
      <c r="F422" s="19" t="s">
        <v>1114</v>
      </c>
      <c r="G422" s="10"/>
      <c r="H422" s="39" t="s">
        <v>1115</v>
      </c>
    </row>
    <row r="423" customFormat="false" ht="30" hidden="false" customHeight="true" outlineLevel="0" collapsed="false">
      <c r="A423" s="10" t="str">
        <f aca="false">IF(C423="","",COUNTA(C$3:C423))</f>
        <v/>
      </c>
      <c r="B423" s="10"/>
      <c r="C423" s="18"/>
      <c r="D423" s="38"/>
      <c r="E423" s="38" t="s">
        <v>31</v>
      </c>
      <c r="F423" s="19" t="s">
        <v>1116</v>
      </c>
      <c r="G423" s="10"/>
      <c r="H423" s="39" t="s">
        <v>1117</v>
      </c>
    </row>
    <row r="424" customFormat="false" ht="30" hidden="false" customHeight="true" outlineLevel="0" collapsed="false">
      <c r="A424" s="10" t="n">
        <f aca="false">IF(C424="","",COUNTA(C$3:C424))</f>
        <v>224</v>
      </c>
      <c r="B424" s="10" t="s">
        <v>1009</v>
      </c>
      <c r="C424" s="18" t="s">
        <v>1118</v>
      </c>
      <c r="D424" s="40" t="s">
        <v>1119</v>
      </c>
      <c r="E424" s="38" t="s">
        <v>12</v>
      </c>
      <c r="F424" s="40" t="s">
        <v>1119</v>
      </c>
      <c r="G424" s="10" t="n">
        <v>63.14</v>
      </c>
      <c r="H424" s="39" t="s">
        <v>1120</v>
      </c>
    </row>
    <row r="425" customFormat="false" ht="30" hidden="false" customHeight="true" outlineLevel="0" collapsed="false">
      <c r="A425" s="10" t="n">
        <f aca="false">IF(C425="","",COUNTA(C$3:C425))</f>
        <v>225</v>
      </c>
      <c r="B425" s="10" t="s">
        <v>1009</v>
      </c>
      <c r="C425" s="18" t="s">
        <v>1121</v>
      </c>
      <c r="D425" s="40" t="s">
        <v>1122</v>
      </c>
      <c r="E425" s="38" t="s">
        <v>12</v>
      </c>
      <c r="F425" s="40" t="s">
        <v>1122</v>
      </c>
      <c r="G425" s="10" t="n">
        <v>62.8</v>
      </c>
      <c r="H425" s="39" t="s">
        <v>1123</v>
      </c>
    </row>
    <row r="426" customFormat="false" ht="30" hidden="false" customHeight="true" outlineLevel="0" collapsed="false">
      <c r="A426" s="10" t="n">
        <f aca="false">IF(C426="","",COUNTA(C$3:C426))</f>
        <v>226</v>
      </c>
      <c r="B426" s="10" t="s">
        <v>1009</v>
      </c>
      <c r="C426" s="18" t="s">
        <v>1124</v>
      </c>
      <c r="D426" s="40" t="s">
        <v>1125</v>
      </c>
      <c r="E426" s="38" t="s">
        <v>12</v>
      </c>
      <c r="F426" s="40" t="s">
        <v>1125</v>
      </c>
      <c r="G426" s="10" t="n">
        <v>63.14</v>
      </c>
      <c r="H426" s="39" t="s">
        <v>1126</v>
      </c>
    </row>
    <row r="427" customFormat="false" ht="30" hidden="false" customHeight="true" outlineLevel="0" collapsed="false">
      <c r="A427" s="10" t="n">
        <f aca="false">IF(C427="","",COUNTA(C$3:C427))</f>
        <v>227</v>
      </c>
      <c r="B427" s="10" t="s">
        <v>1009</v>
      </c>
      <c r="C427" s="18" t="s">
        <v>1127</v>
      </c>
      <c r="D427" s="19" t="s">
        <v>1128</v>
      </c>
      <c r="E427" s="38" t="s">
        <v>12</v>
      </c>
      <c r="F427" s="19" t="s">
        <v>1128</v>
      </c>
      <c r="G427" s="18" t="n">
        <v>62.78</v>
      </c>
      <c r="H427" s="39" t="s">
        <v>1129</v>
      </c>
    </row>
    <row r="428" customFormat="false" ht="30" hidden="false" customHeight="true" outlineLevel="0" collapsed="false">
      <c r="A428" s="10" t="n">
        <f aca="false">IF(C428="","",COUNTA(C$3:C428))</f>
        <v>228</v>
      </c>
      <c r="B428" s="10" t="s">
        <v>1009</v>
      </c>
      <c r="C428" s="18" t="s">
        <v>1130</v>
      </c>
      <c r="D428" s="40" t="s">
        <v>1131</v>
      </c>
      <c r="E428" s="38" t="s">
        <v>12</v>
      </c>
      <c r="F428" s="40" t="s">
        <v>1131</v>
      </c>
      <c r="G428" s="18" t="n">
        <v>62.64</v>
      </c>
      <c r="H428" s="39" t="s">
        <v>1132</v>
      </c>
    </row>
    <row r="429" customFormat="false" ht="30" hidden="false" customHeight="true" outlineLevel="0" collapsed="false">
      <c r="A429" s="10" t="n">
        <f aca="false">IF(C429="","",COUNTA(C$3:C429))</f>
        <v>229</v>
      </c>
      <c r="B429" s="10" t="s">
        <v>1009</v>
      </c>
      <c r="C429" s="18" t="s">
        <v>1133</v>
      </c>
      <c r="D429" s="40" t="s">
        <v>1134</v>
      </c>
      <c r="E429" s="38" t="s">
        <v>12</v>
      </c>
      <c r="F429" s="40" t="s">
        <v>1134</v>
      </c>
      <c r="G429" s="18" t="n">
        <v>56.39</v>
      </c>
      <c r="H429" s="39" t="s">
        <v>1135</v>
      </c>
    </row>
    <row r="430" customFormat="false" ht="30" hidden="false" customHeight="true" outlineLevel="0" collapsed="false">
      <c r="A430" s="10" t="n">
        <f aca="false">IF(C430="","",COUNTA(C$3:C430))</f>
        <v>230</v>
      </c>
      <c r="B430" s="10" t="s">
        <v>1009</v>
      </c>
      <c r="C430" s="18" t="s">
        <v>1136</v>
      </c>
      <c r="D430" s="40" t="s">
        <v>1137</v>
      </c>
      <c r="E430" s="38" t="s">
        <v>12</v>
      </c>
      <c r="F430" s="40" t="s">
        <v>1137</v>
      </c>
      <c r="G430" s="18" t="n">
        <v>63.31</v>
      </c>
      <c r="H430" s="39" t="s">
        <v>1138</v>
      </c>
    </row>
    <row r="431" customFormat="false" ht="30" hidden="false" customHeight="true" outlineLevel="0" collapsed="false">
      <c r="A431" s="10" t="n">
        <f aca="false">IF(C431="","",COUNTA(C$3:C431))</f>
        <v>231</v>
      </c>
      <c r="B431" s="10" t="s">
        <v>1009</v>
      </c>
      <c r="C431" s="18" t="s">
        <v>1139</v>
      </c>
      <c r="D431" s="40" t="s">
        <v>1140</v>
      </c>
      <c r="E431" s="38" t="s">
        <v>12</v>
      </c>
      <c r="F431" s="40" t="s">
        <v>1140</v>
      </c>
      <c r="G431" s="18" t="n">
        <v>62.78</v>
      </c>
      <c r="H431" s="41" t="s">
        <v>1141</v>
      </c>
    </row>
    <row r="432" customFormat="false" ht="30" hidden="false" customHeight="true" outlineLevel="0" collapsed="false">
      <c r="A432" s="10" t="n">
        <f aca="false">IF(C432="","",COUNTA(C$3:C432))</f>
        <v>232</v>
      </c>
      <c r="B432" s="10" t="s">
        <v>1009</v>
      </c>
      <c r="C432" s="18" t="s">
        <v>1142</v>
      </c>
      <c r="D432" s="19" t="s">
        <v>1143</v>
      </c>
      <c r="E432" s="38" t="s">
        <v>12</v>
      </c>
      <c r="F432" s="19" t="s">
        <v>1143</v>
      </c>
      <c r="G432" s="10" t="n">
        <v>62.64</v>
      </c>
      <c r="H432" s="39" t="s">
        <v>1144</v>
      </c>
    </row>
    <row r="433" customFormat="false" ht="30" hidden="false" customHeight="true" outlineLevel="0" collapsed="false">
      <c r="A433" s="10" t="str">
        <f aca="false">IF(C433="","",COUNTA(C$3:C433))</f>
        <v/>
      </c>
      <c r="B433" s="10"/>
      <c r="C433" s="18"/>
      <c r="D433" s="38"/>
      <c r="E433" s="38" t="s">
        <v>84</v>
      </c>
      <c r="F433" s="38" t="s">
        <v>1145</v>
      </c>
      <c r="G433" s="10"/>
      <c r="H433" s="39" t="s">
        <v>1146</v>
      </c>
    </row>
    <row r="434" customFormat="false" ht="30" hidden="false" customHeight="true" outlineLevel="0" collapsed="false">
      <c r="A434" s="10" t="n">
        <f aca="false">IF(C434="","",COUNTA(C$3:C434))</f>
        <v>233</v>
      </c>
      <c r="B434" s="10" t="s">
        <v>1009</v>
      </c>
      <c r="C434" s="18" t="s">
        <v>1147</v>
      </c>
      <c r="D434" s="19" t="s">
        <v>1148</v>
      </c>
      <c r="E434" s="38" t="s">
        <v>12</v>
      </c>
      <c r="F434" s="19" t="s">
        <v>1148</v>
      </c>
      <c r="G434" s="10" t="n">
        <v>62.78</v>
      </c>
      <c r="H434" s="39" t="s">
        <v>1149</v>
      </c>
    </row>
    <row r="435" customFormat="false" ht="30" hidden="false" customHeight="true" outlineLevel="0" collapsed="false">
      <c r="A435" s="10" t="n">
        <f aca="false">IF(C435="","",COUNTA(C$3:C435))</f>
        <v>234</v>
      </c>
      <c r="B435" s="10" t="s">
        <v>1009</v>
      </c>
      <c r="C435" s="18" t="s">
        <v>1150</v>
      </c>
      <c r="D435" s="19" t="s">
        <v>1151</v>
      </c>
      <c r="E435" s="38" t="s">
        <v>12</v>
      </c>
      <c r="F435" s="19" t="s">
        <v>1151</v>
      </c>
      <c r="G435" s="18" t="n">
        <v>100.22</v>
      </c>
      <c r="H435" s="39" t="s">
        <v>1152</v>
      </c>
    </row>
    <row r="436" customFormat="false" ht="30" hidden="false" customHeight="true" outlineLevel="0" collapsed="false">
      <c r="A436" s="10" t="str">
        <f aca="false">IF(C436="","",COUNTA(C$3:C436))</f>
        <v/>
      </c>
      <c r="B436" s="10"/>
      <c r="C436" s="18"/>
      <c r="D436" s="38"/>
      <c r="E436" s="38" t="s">
        <v>28</v>
      </c>
      <c r="F436" s="19" t="s">
        <v>1153</v>
      </c>
      <c r="G436" s="18"/>
      <c r="H436" s="39" t="s">
        <v>1154</v>
      </c>
    </row>
    <row r="437" customFormat="false" ht="30" hidden="false" customHeight="true" outlineLevel="0" collapsed="false">
      <c r="A437" s="10" t="str">
        <f aca="false">IF(C437="","",COUNTA(C$3:C437))</f>
        <v/>
      </c>
      <c r="B437" s="10"/>
      <c r="C437" s="18"/>
      <c r="D437" s="38"/>
      <c r="E437" s="38" t="s">
        <v>50</v>
      </c>
      <c r="F437" s="19" t="s">
        <v>1155</v>
      </c>
      <c r="G437" s="18"/>
      <c r="H437" s="39" t="s">
        <v>1156</v>
      </c>
    </row>
    <row r="438" customFormat="false" ht="30" hidden="false" customHeight="true" outlineLevel="0" collapsed="false">
      <c r="A438" s="10" t="n">
        <f aca="false">IF(C438="","",COUNTA(C$3:C438))</f>
        <v>235</v>
      </c>
      <c r="B438" s="10" t="s">
        <v>1009</v>
      </c>
      <c r="C438" s="18" t="s">
        <v>1157</v>
      </c>
      <c r="D438" s="40" t="s">
        <v>1158</v>
      </c>
      <c r="E438" s="38" t="s">
        <v>12</v>
      </c>
      <c r="F438" s="40" t="s">
        <v>1158</v>
      </c>
      <c r="G438" s="39" t="s">
        <v>1159</v>
      </c>
      <c r="H438" s="39" t="s">
        <v>1160</v>
      </c>
    </row>
    <row r="439" customFormat="false" ht="30" hidden="false" customHeight="true" outlineLevel="0" collapsed="false">
      <c r="A439" s="10" t="n">
        <f aca="false">IF(C439="","",COUNTA(C$3:C439))</f>
        <v>236</v>
      </c>
      <c r="B439" s="10" t="s">
        <v>1009</v>
      </c>
      <c r="C439" s="18" t="s">
        <v>1161</v>
      </c>
      <c r="D439" s="40" t="s">
        <v>1162</v>
      </c>
      <c r="E439" s="38" t="s">
        <v>12</v>
      </c>
      <c r="F439" s="40" t="s">
        <v>1162</v>
      </c>
      <c r="G439" s="18" t="n">
        <v>96.24</v>
      </c>
      <c r="H439" s="39" t="s">
        <v>1163</v>
      </c>
    </row>
    <row r="440" customFormat="false" ht="30" hidden="false" customHeight="true" outlineLevel="0" collapsed="false">
      <c r="A440" s="10" t="n">
        <f aca="false">IF(C440="","",COUNTA(C$3:C440))</f>
        <v>237</v>
      </c>
      <c r="B440" s="10" t="s">
        <v>1009</v>
      </c>
      <c r="C440" s="18" t="s">
        <v>1164</v>
      </c>
      <c r="D440" s="40" t="s">
        <v>1165</v>
      </c>
      <c r="E440" s="38" t="s">
        <v>12</v>
      </c>
      <c r="F440" s="40" t="s">
        <v>1165</v>
      </c>
      <c r="G440" s="18" t="n">
        <v>95.66</v>
      </c>
      <c r="H440" s="39" t="s">
        <v>1166</v>
      </c>
    </row>
    <row r="441" customFormat="false" ht="30" hidden="false" customHeight="true" outlineLevel="0" collapsed="false">
      <c r="A441" s="10" t="n">
        <f aca="false">IF(C441="","",COUNTA(C$3:C441))</f>
        <v>238</v>
      </c>
      <c r="B441" s="10" t="s">
        <v>1009</v>
      </c>
      <c r="C441" s="18" t="s">
        <v>1167</v>
      </c>
      <c r="D441" s="40" t="s">
        <v>1168</v>
      </c>
      <c r="E441" s="38" t="s">
        <v>12</v>
      </c>
      <c r="F441" s="40" t="s">
        <v>1168</v>
      </c>
      <c r="G441" s="18" t="n">
        <v>63.95</v>
      </c>
      <c r="H441" s="39" t="s">
        <v>692</v>
      </c>
    </row>
    <row r="442" customFormat="false" ht="30" hidden="false" customHeight="true" outlineLevel="0" collapsed="false">
      <c r="A442" s="10" t="n">
        <f aca="false">IF(C442="","",COUNTA(C$3:C442))</f>
        <v>239</v>
      </c>
      <c r="B442" s="10" t="s">
        <v>1009</v>
      </c>
      <c r="C442" s="18" t="s">
        <v>1169</v>
      </c>
      <c r="D442" s="40" t="s">
        <v>1170</v>
      </c>
      <c r="E442" s="38" t="s">
        <v>12</v>
      </c>
      <c r="F442" s="40" t="s">
        <v>1170</v>
      </c>
      <c r="G442" s="18" t="n">
        <v>63.95</v>
      </c>
      <c r="H442" s="39" t="s">
        <v>1171</v>
      </c>
    </row>
    <row r="443" customFormat="false" ht="30" hidden="false" customHeight="true" outlineLevel="0" collapsed="false">
      <c r="A443" s="10" t="n">
        <f aca="false">IF(C443="","",COUNTA(C$3:C443))</f>
        <v>240</v>
      </c>
      <c r="B443" s="10" t="s">
        <v>1009</v>
      </c>
      <c r="C443" s="18" t="s">
        <v>1172</v>
      </c>
      <c r="D443" s="40" t="s">
        <v>1173</v>
      </c>
      <c r="E443" s="38" t="s">
        <v>12</v>
      </c>
      <c r="F443" s="40" t="s">
        <v>1173</v>
      </c>
      <c r="G443" s="18" t="n">
        <v>63.95</v>
      </c>
      <c r="H443" s="39" t="s">
        <v>1174</v>
      </c>
    </row>
    <row r="444" customFormat="false" ht="30" hidden="false" customHeight="true" outlineLevel="0" collapsed="false">
      <c r="A444" s="10" t="str">
        <f aca="false">IF(C444="","",COUNTA(C$3:C444))</f>
        <v/>
      </c>
      <c r="B444" s="10"/>
      <c r="C444" s="18"/>
      <c r="D444" s="38"/>
      <c r="E444" s="38" t="s">
        <v>84</v>
      </c>
      <c r="F444" s="40" t="s">
        <v>1175</v>
      </c>
      <c r="G444" s="18"/>
      <c r="H444" s="39" t="s">
        <v>1176</v>
      </c>
    </row>
    <row r="445" customFormat="false" ht="30" hidden="false" customHeight="true" outlineLevel="0" collapsed="false">
      <c r="A445" s="10" t="n">
        <f aca="false">IF(C445="","",COUNTA(C$3:C445))</f>
        <v>241</v>
      </c>
      <c r="B445" s="10" t="s">
        <v>1009</v>
      </c>
      <c r="C445" s="18" t="s">
        <v>1177</v>
      </c>
      <c r="D445" s="40" t="s">
        <v>1178</v>
      </c>
      <c r="E445" s="38" t="s">
        <v>12</v>
      </c>
      <c r="F445" s="40" t="s">
        <v>1178</v>
      </c>
      <c r="G445" s="18" t="n">
        <v>63.95</v>
      </c>
      <c r="H445" s="39" t="s">
        <v>1179</v>
      </c>
    </row>
    <row r="446" customFormat="false" ht="30" hidden="false" customHeight="true" outlineLevel="0" collapsed="false">
      <c r="A446" s="10" t="n">
        <f aca="false">IF(C446="","",COUNTA(C$3:C446))</f>
        <v>242</v>
      </c>
      <c r="B446" s="10" t="s">
        <v>1009</v>
      </c>
      <c r="C446" s="18" t="s">
        <v>1180</v>
      </c>
      <c r="D446" s="19" t="s">
        <v>1181</v>
      </c>
      <c r="E446" s="38" t="s">
        <v>12</v>
      </c>
      <c r="F446" s="19" t="s">
        <v>1181</v>
      </c>
      <c r="G446" s="10" t="n">
        <v>63.95</v>
      </c>
      <c r="H446" s="39" t="s">
        <v>1182</v>
      </c>
    </row>
    <row r="447" customFormat="false" ht="30" hidden="false" customHeight="true" outlineLevel="0" collapsed="false">
      <c r="A447" s="10" t="str">
        <f aca="false">IF(C447="","",COUNTA(C$3:C447))</f>
        <v/>
      </c>
      <c r="B447" s="10"/>
      <c r="C447" s="18"/>
      <c r="D447" s="38"/>
      <c r="E447" s="38" t="s">
        <v>28</v>
      </c>
      <c r="F447" s="19" t="s">
        <v>1183</v>
      </c>
      <c r="G447" s="10"/>
      <c r="H447" s="39" t="s">
        <v>1184</v>
      </c>
    </row>
    <row r="448" customFormat="false" ht="30" hidden="false" customHeight="true" outlineLevel="0" collapsed="false">
      <c r="A448" s="10" t="n">
        <f aca="false">IF(C448="","",COUNTA(C$3:C448))</f>
        <v>243</v>
      </c>
      <c r="B448" s="10" t="s">
        <v>1009</v>
      </c>
      <c r="C448" s="18" t="s">
        <v>1185</v>
      </c>
      <c r="D448" s="40" t="s">
        <v>1186</v>
      </c>
      <c r="E448" s="38" t="s">
        <v>12</v>
      </c>
      <c r="F448" s="40" t="s">
        <v>1186</v>
      </c>
      <c r="G448" s="10" t="n">
        <v>64.03</v>
      </c>
      <c r="H448" s="39" t="s">
        <v>1187</v>
      </c>
    </row>
    <row r="449" customFormat="false" ht="30" hidden="false" customHeight="true" outlineLevel="0" collapsed="false">
      <c r="A449" s="10" t="str">
        <f aca="false">IF(C449="","",COUNTA(C$3:C449))</f>
        <v/>
      </c>
      <c r="B449" s="10"/>
      <c r="C449" s="18"/>
      <c r="D449" s="38"/>
      <c r="E449" s="38" t="s">
        <v>28</v>
      </c>
      <c r="F449" s="40" t="s">
        <v>1188</v>
      </c>
      <c r="G449" s="10"/>
      <c r="H449" s="39" t="s">
        <v>1189</v>
      </c>
    </row>
    <row r="450" customFormat="false" ht="30" hidden="false" customHeight="true" outlineLevel="0" collapsed="false">
      <c r="A450" s="10" t="n">
        <f aca="false">IF(C450="","",COUNTA(C$3:C450))</f>
        <v>244</v>
      </c>
      <c r="B450" s="10" t="s">
        <v>1009</v>
      </c>
      <c r="C450" s="18" t="s">
        <v>1190</v>
      </c>
      <c r="D450" s="40" t="s">
        <v>1191</v>
      </c>
      <c r="E450" s="38" t="s">
        <v>12</v>
      </c>
      <c r="F450" s="40" t="s">
        <v>1191</v>
      </c>
      <c r="G450" s="10" t="n">
        <v>64.03</v>
      </c>
      <c r="H450" s="39" t="s">
        <v>1192</v>
      </c>
    </row>
    <row r="451" customFormat="false" ht="30" hidden="false" customHeight="true" outlineLevel="0" collapsed="false">
      <c r="A451" s="10" t="n">
        <f aca="false">IF(C451="","",COUNTA(C$3:C451))</f>
        <v>245</v>
      </c>
      <c r="B451" s="10" t="s">
        <v>1009</v>
      </c>
      <c r="C451" s="18" t="s">
        <v>1193</v>
      </c>
      <c r="D451" s="40" t="s">
        <v>1194</v>
      </c>
      <c r="E451" s="38" t="s">
        <v>12</v>
      </c>
      <c r="F451" s="40" t="s">
        <v>1194</v>
      </c>
      <c r="G451" s="10" t="n">
        <v>63.95</v>
      </c>
      <c r="H451" s="39" t="s">
        <v>1195</v>
      </c>
    </row>
    <row r="452" customFormat="false" ht="30" hidden="false" customHeight="true" outlineLevel="0" collapsed="false">
      <c r="A452" s="10" t="n">
        <f aca="false">IF(C452="","",COUNTA(C$3:C452))</f>
        <v>246</v>
      </c>
      <c r="B452" s="10" t="s">
        <v>1009</v>
      </c>
      <c r="C452" s="18" t="s">
        <v>1196</v>
      </c>
      <c r="D452" s="40" t="s">
        <v>1197</v>
      </c>
      <c r="E452" s="38" t="s">
        <v>12</v>
      </c>
      <c r="F452" s="40" t="s">
        <v>1197</v>
      </c>
      <c r="G452" s="10" t="n">
        <v>63.95</v>
      </c>
      <c r="H452" s="39" t="s">
        <v>1198</v>
      </c>
    </row>
    <row r="453" s="37" customFormat="true" ht="30" hidden="false" customHeight="true" outlineLevel="0" collapsed="false">
      <c r="A453" s="10" t="n">
        <f aca="false">IF(C453="","",COUNTA(C$3:C453))</f>
        <v>247</v>
      </c>
      <c r="B453" s="10" t="s">
        <v>1009</v>
      </c>
      <c r="C453" s="18" t="s">
        <v>1199</v>
      </c>
      <c r="D453" s="40" t="s">
        <v>1200</v>
      </c>
      <c r="E453" s="38" t="s">
        <v>12</v>
      </c>
      <c r="F453" s="40" t="s">
        <v>1200</v>
      </c>
      <c r="G453" s="10" t="n">
        <v>63.97</v>
      </c>
      <c r="H453" s="39" t="s">
        <v>1201</v>
      </c>
    </row>
    <row r="454" customFormat="false" ht="30" hidden="false" customHeight="true" outlineLevel="0" collapsed="false">
      <c r="A454" s="10" t="n">
        <f aca="false">IF(C454="","",COUNTA(C$3:C454))</f>
        <v>248</v>
      </c>
      <c r="B454" s="44" t="s">
        <v>1202</v>
      </c>
      <c r="C454" s="45" t="s">
        <v>1203</v>
      </c>
      <c r="D454" s="38" t="s">
        <v>1204</v>
      </c>
      <c r="E454" s="38" t="s">
        <v>12</v>
      </c>
      <c r="F454" s="38" t="s">
        <v>1204</v>
      </c>
      <c r="G454" s="46" t="n">
        <v>64</v>
      </c>
      <c r="H454" s="47" t="s">
        <v>1205</v>
      </c>
    </row>
    <row r="455" customFormat="false" ht="30" hidden="false" customHeight="true" outlineLevel="0" collapsed="false">
      <c r="A455" s="10" t="n">
        <f aca="false">IF(C455="","",COUNTA(C$3:C455))</f>
        <v>249</v>
      </c>
      <c r="B455" s="44" t="s">
        <v>1202</v>
      </c>
      <c r="C455" s="45" t="s">
        <v>1206</v>
      </c>
      <c r="D455" s="38" t="s">
        <v>1207</v>
      </c>
      <c r="E455" s="38" t="s">
        <v>12</v>
      </c>
      <c r="F455" s="38" t="s">
        <v>1207</v>
      </c>
      <c r="G455" s="46" t="n">
        <v>61.3</v>
      </c>
      <c r="H455" s="39" t="s">
        <v>1208</v>
      </c>
    </row>
    <row r="456" customFormat="false" ht="30" hidden="false" customHeight="true" outlineLevel="0" collapsed="false">
      <c r="A456" s="10" t="str">
        <f aca="false">IF(C456="","",COUNTA(C$3:C456))</f>
        <v/>
      </c>
      <c r="B456" s="45"/>
      <c r="C456" s="10"/>
      <c r="D456" s="47"/>
      <c r="E456" s="38" t="s">
        <v>14</v>
      </c>
      <c r="F456" s="19" t="s">
        <v>1209</v>
      </c>
      <c r="G456" s="10"/>
      <c r="H456" s="39" t="s">
        <v>1210</v>
      </c>
    </row>
    <row r="457" customFormat="false" ht="30" hidden="false" customHeight="true" outlineLevel="0" collapsed="false">
      <c r="A457" s="10" t="n">
        <f aca="false">IF(C457="","",COUNTA(C$3:C457))</f>
        <v>250</v>
      </c>
      <c r="B457" s="44" t="s">
        <v>1202</v>
      </c>
      <c r="C457" s="45" t="s">
        <v>1211</v>
      </c>
      <c r="D457" s="38" t="s">
        <v>1212</v>
      </c>
      <c r="E457" s="38" t="s">
        <v>12</v>
      </c>
      <c r="F457" s="19" t="s">
        <v>1212</v>
      </c>
      <c r="G457" s="10" t="n">
        <v>62.84</v>
      </c>
      <c r="H457" s="47" t="s">
        <v>1213</v>
      </c>
    </row>
    <row r="458" customFormat="false" ht="30" hidden="false" customHeight="true" outlineLevel="0" collapsed="false">
      <c r="A458" s="10" t="n">
        <f aca="false">IF(C458="","",COUNTA(C$3:C458))</f>
        <v>251</v>
      </c>
      <c r="B458" s="44" t="s">
        <v>1202</v>
      </c>
      <c r="C458" s="45" t="s">
        <v>1214</v>
      </c>
      <c r="D458" s="38" t="s">
        <v>1215</v>
      </c>
      <c r="E458" s="38" t="s">
        <v>12</v>
      </c>
      <c r="F458" s="38" t="s">
        <v>1215</v>
      </c>
      <c r="G458" s="46" t="n">
        <v>64</v>
      </c>
      <c r="H458" s="47" t="s">
        <v>1216</v>
      </c>
    </row>
    <row r="459" customFormat="false" ht="30" hidden="false" customHeight="true" outlineLevel="0" collapsed="false">
      <c r="A459" s="10" t="str">
        <f aca="false">IF(C459="","",COUNTA(C$3:C459))</f>
        <v/>
      </c>
      <c r="B459" s="45"/>
      <c r="C459" s="10"/>
      <c r="D459" s="47"/>
      <c r="E459" s="38" t="s">
        <v>1217</v>
      </c>
      <c r="F459" s="19" t="s">
        <v>1218</v>
      </c>
      <c r="G459" s="10"/>
      <c r="H459" s="47" t="s">
        <v>1219</v>
      </c>
    </row>
    <row r="460" customFormat="false" ht="30" hidden="false" customHeight="true" outlineLevel="0" collapsed="false">
      <c r="A460" s="10" t="n">
        <f aca="false">IF(C460="","",COUNTA(C$3:C460))</f>
        <v>252</v>
      </c>
      <c r="B460" s="44" t="s">
        <v>1202</v>
      </c>
      <c r="C460" s="45" t="s">
        <v>1220</v>
      </c>
      <c r="D460" s="38" t="s">
        <v>1221</v>
      </c>
      <c r="E460" s="38" t="s">
        <v>12</v>
      </c>
      <c r="F460" s="19" t="s">
        <v>1221</v>
      </c>
      <c r="G460" s="10" t="n">
        <v>61.3</v>
      </c>
      <c r="H460" s="47" t="s">
        <v>1222</v>
      </c>
    </row>
    <row r="461" customFormat="false" ht="30" hidden="false" customHeight="true" outlineLevel="0" collapsed="false">
      <c r="A461" s="10" t="n">
        <f aca="false">IF(C461="","",COUNTA(C$3:C461))</f>
        <v>253</v>
      </c>
      <c r="B461" s="44" t="s">
        <v>1202</v>
      </c>
      <c r="C461" s="45" t="s">
        <v>1223</v>
      </c>
      <c r="D461" s="38" t="s">
        <v>1224</v>
      </c>
      <c r="E461" s="38" t="s">
        <v>12</v>
      </c>
      <c r="F461" s="19" t="s">
        <v>1224</v>
      </c>
      <c r="G461" s="10" t="n">
        <v>62.45</v>
      </c>
      <c r="H461" s="47" t="s">
        <v>1225</v>
      </c>
    </row>
    <row r="462" customFormat="false" ht="30" hidden="false" customHeight="true" outlineLevel="0" collapsed="false">
      <c r="A462" s="10" t="n">
        <f aca="false">IF(C462="","",COUNTA(C$3:C462))</f>
        <v>254</v>
      </c>
      <c r="B462" s="44" t="s">
        <v>1202</v>
      </c>
      <c r="C462" s="45" t="s">
        <v>1226</v>
      </c>
      <c r="D462" s="38" t="s">
        <v>1227</v>
      </c>
      <c r="E462" s="38" t="s">
        <v>12</v>
      </c>
      <c r="F462" s="38" t="s">
        <v>1227</v>
      </c>
      <c r="G462" s="46" t="n">
        <v>64</v>
      </c>
      <c r="H462" s="47" t="s">
        <v>1228</v>
      </c>
    </row>
    <row r="463" customFormat="false" ht="30" hidden="false" customHeight="true" outlineLevel="0" collapsed="false">
      <c r="A463" s="10" t="n">
        <f aca="false">IF(C463="","",COUNTA(C$3:C463))</f>
        <v>255</v>
      </c>
      <c r="B463" s="44" t="s">
        <v>1202</v>
      </c>
      <c r="C463" s="45" t="s">
        <v>1229</v>
      </c>
      <c r="D463" s="38" t="s">
        <v>1230</v>
      </c>
      <c r="E463" s="38" t="s">
        <v>12</v>
      </c>
      <c r="F463" s="38" t="s">
        <v>1230</v>
      </c>
      <c r="G463" s="46" t="n">
        <v>64</v>
      </c>
      <c r="H463" s="47" t="s">
        <v>1231</v>
      </c>
    </row>
    <row r="464" customFormat="false" ht="30" hidden="false" customHeight="true" outlineLevel="0" collapsed="false">
      <c r="A464" s="10" t="str">
        <f aca="false">IF(C464="","",COUNTA(C$3:C464))</f>
        <v/>
      </c>
      <c r="B464" s="45"/>
      <c r="C464" s="10"/>
      <c r="D464" s="47"/>
      <c r="E464" s="38" t="s">
        <v>31</v>
      </c>
      <c r="F464" s="38" t="s">
        <v>1232</v>
      </c>
      <c r="G464" s="10"/>
      <c r="H464" s="47" t="s">
        <v>1233</v>
      </c>
    </row>
    <row r="465" customFormat="false" ht="30" hidden="false" customHeight="true" outlineLevel="0" collapsed="false">
      <c r="A465" s="10" t="n">
        <f aca="false">IF(C465="","",COUNTA(C$3:C465))</f>
        <v>256</v>
      </c>
      <c r="B465" s="44" t="s">
        <v>1202</v>
      </c>
      <c r="C465" s="45" t="s">
        <v>1234</v>
      </c>
      <c r="D465" s="38" t="s">
        <v>1235</v>
      </c>
      <c r="E465" s="38" t="s">
        <v>12</v>
      </c>
      <c r="F465" s="38" t="s">
        <v>1235</v>
      </c>
      <c r="G465" s="46" t="n">
        <v>64</v>
      </c>
      <c r="H465" s="47" t="s">
        <v>1236</v>
      </c>
    </row>
    <row r="466" s="37" customFormat="true" ht="30" hidden="false" customHeight="true" outlineLevel="0" collapsed="false">
      <c r="A466" s="10" t="str">
        <f aca="false">IF(C466="","",COUNTA(C$3:C466))</f>
        <v/>
      </c>
      <c r="B466" s="45"/>
      <c r="C466" s="10"/>
      <c r="D466" s="47"/>
      <c r="E466" s="38" t="s">
        <v>677</v>
      </c>
      <c r="F466" s="19" t="s">
        <v>1237</v>
      </c>
      <c r="G466" s="10"/>
      <c r="H466" s="47" t="s">
        <v>1238</v>
      </c>
    </row>
    <row r="467" customFormat="false" ht="30" hidden="false" customHeight="true" outlineLevel="0" collapsed="false">
      <c r="A467" s="10" t="n">
        <f aca="false">IF(C467="","",COUNTA(C$3:C467))</f>
        <v>257</v>
      </c>
      <c r="B467" s="44" t="s">
        <v>1202</v>
      </c>
      <c r="C467" s="47" t="s">
        <v>1239</v>
      </c>
      <c r="D467" s="38" t="s">
        <v>1240</v>
      </c>
      <c r="E467" s="38" t="s">
        <v>12</v>
      </c>
      <c r="F467" s="38" t="s">
        <v>1240</v>
      </c>
      <c r="G467" s="46" t="n">
        <v>62.45</v>
      </c>
      <c r="H467" s="47" t="s">
        <v>1241</v>
      </c>
    </row>
    <row r="468" customFormat="false" ht="30" hidden="false" customHeight="true" outlineLevel="0" collapsed="false">
      <c r="A468" s="10" t="str">
        <f aca="false">IF(C468="","",COUNTA(C$3:C468))</f>
        <v/>
      </c>
      <c r="B468" s="45"/>
      <c r="C468" s="45"/>
      <c r="D468" s="47"/>
      <c r="E468" s="38" t="s">
        <v>1242</v>
      </c>
      <c r="F468" s="38" t="s">
        <v>1243</v>
      </c>
      <c r="G468" s="46"/>
      <c r="H468" s="39" t="s">
        <v>1244</v>
      </c>
    </row>
    <row r="469" customFormat="false" ht="30" hidden="false" customHeight="true" outlineLevel="0" collapsed="false">
      <c r="A469" s="10" t="n">
        <f aca="false">IF(C469="","",COUNTA(C$3:C469))</f>
        <v>258</v>
      </c>
      <c r="B469" s="44" t="s">
        <v>1202</v>
      </c>
      <c r="C469" s="47" t="s">
        <v>1245</v>
      </c>
      <c r="D469" s="38" t="s">
        <v>1246</v>
      </c>
      <c r="E469" s="38" t="s">
        <v>12</v>
      </c>
      <c r="F469" s="38" t="s">
        <v>1246</v>
      </c>
      <c r="G469" s="10" t="n">
        <v>62.84</v>
      </c>
      <c r="H469" s="39" t="s">
        <v>1247</v>
      </c>
    </row>
    <row r="470" customFormat="false" ht="30" hidden="false" customHeight="true" outlineLevel="0" collapsed="false">
      <c r="A470" s="10" t="str">
        <f aca="false">IF(C470="","",COUNTA(C$3:C470))</f>
        <v/>
      </c>
      <c r="B470" s="45"/>
      <c r="C470" s="45"/>
      <c r="D470" s="47"/>
      <c r="E470" s="38" t="s">
        <v>1248</v>
      </c>
      <c r="F470" s="19" t="s">
        <v>1249</v>
      </c>
      <c r="G470" s="10"/>
      <c r="H470" s="47" t="s">
        <v>1250</v>
      </c>
    </row>
    <row r="471" customFormat="false" ht="30" hidden="false" customHeight="true" outlineLevel="0" collapsed="false">
      <c r="A471" s="10" t="n">
        <f aca="false">IF(C471="","",COUNTA(C$3:C471))</f>
        <v>259</v>
      </c>
      <c r="B471" s="44" t="s">
        <v>1202</v>
      </c>
      <c r="C471" s="47" t="s">
        <v>1251</v>
      </c>
      <c r="D471" s="38" t="s">
        <v>1252</v>
      </c>
      <c r="E471" s="38" t="s">
        <v>12</v>
      </c>
      <c r="F471" s="19" t="s">
        <v>1252</v>
      </c>
      <c r="G471" s="10" t="n">
        <v>64</v>
      </c>
      <c r="H471" s="47" t="s">
        <v>1253</v>
      </c>
    </row>
    <row r="472" customFormat="false" ht="30" hidden="false" customHeight="true" outlineLevel="0" collapsed="false">
      <c r="A472" s="10" t="n">
        <f aca="false">IF(C472="","",COUNTA(C$3:C472))</f>
        <v>260</v>
      </c>
      <c r="B472" s="44" t="s">
        <v>1202</v>
      </c>
      <c r="C472" s="47" t="s">
        <v>1254</v>
      </c>
      <c r="D472" s="10" t="s">
        <v>1255</v>
      </c>
      <c r="E472" s="38" t="s">
        <v>12</v>
      </c>
      <c r="F472" s="10" t="s">
        <v>1255</v>
      </c>
      <c r="G472" s="10" t="n">
        <v>62.84</v>
      </c>
      <c r="H472" s="47" t="s">
        <v>1256</v>
      </c>
    </row>
    <row r="473" customFormat="false" ht="30" hidden="false" customHeight="true" outlineLevel="0" collapsed="false">
      <c r="A473" s="10" t="str">
        <f aca="false">IF(C473="","",COUNTA(C$3:C473))</f>
        <v/>
      </c>
      <c r="B473" s="45"/>
      <c r="C473" s="45"/>
      <c r="D473" s="47"/>
      <c r="E473" s="38" t="s">
        <v>1242</v>
      </c>
      <c r="F473" s="19" t="s">
        <v>1257</v>
      </c>
      <c r="G473" s="10"/>
      <c r="H473" s="47" t="s">
        <v>1258</v>
      </c>
    </row>
    <row r="474" customFormat="false" ht="30" hidden="false" customHeight="true" outlineLevel="0" collapsed="false">
      <c r="A474" s="10" t="n">
        <f aca="false">IF(C474="","",COUNTA(C$3:C474))</f>
        <v>261</v>
      </c>
      <c r="B474" s="44" t="s">
        <v>1202</v>
      </c>
      <c r="C474" s="47" t="s">
        <v>1259</v>
      </c>
      <c r="D474" s="38" t="s">
        <v>1260</v>
      </c>
      <c r="E474" s="38" t="s">
        <v>12</v>
      </c>
      <c r="F474" s="38" t="s">
        <v>1260</v>
      </c>
      <c r="G474" s="10" t="n">
        <v>62.45</v>
      </c>
      <c r="H474" s="47" t="s">
        <v>1261</v>
      </c>
    </row>
    <row r="475" customFormat="false" ht="30" hidden="false" customHeight="true" outlineLevel="0" collapsed="false">
      <c r="A475" s="10" t="str">
        <f aca="false">IF(C475="","",COUNTA(C$3:C475))</f>
        <v/>
      </c>
      <c r="B475" s="45"/>
      <c r="C475" s="45"/>
      <c r="D475" s="47"/>
      <c r="E475" s="38" t="s">
        <v>1248</v>
      </c>
      <c r="F475" s="38" t="s">
        <v>1262</v>
      </c>
      <c r="G475" s="10"/>
      <c r="H475" s="47" t="s">
        <v>1263</v>
      </c>
    </row>
    <row r="476" customFormat="false" ht="30" hidden="false" customHeight="true" outlineLevel="0" collapsed="false">
      <c r="A476" s="10" t="n">
        <f aca="false">IF(C476="","",COUNTA(C$3:C476))</f>
        <v>262</v>
      </c>
      <c r="B476" s="44" t="s">
        <v>1202</v>
      </c>
      <c r="C476" s="47" t="s">
        <v>1264</v>
      </c>
      <c r="D476" s="38" t="s">
        <v>1265</v>
      </c>
      <c r="E476" s="38" t="s">
        <v>12</v>
      </c>
      <c r="F476" s="38" t="s">
        <v>1265</v>
      </c>
      <c r="G476" s="10" t="n">
        <v>61.3</v>
      </c>
      <c r="H476" s="47" t="s">
        <v>1266</v>
      </c>
    </row>
    <row r="477" customFormat="false" ht="30" hidden="false" customHeight="true" outlineLevel="0" collapsed="false">
      <c r="A477" s="10" t="str">
        <f aca="false">IF(C477="","",COUNTA(C$3:C477))</f>
        <v/>
      </c>
      <c r="B477" s="45"/>
      <c r="C477" s="45"/>
      <c r="D477" s="47"/>
      <c r="E477" s="38" t="s">
        <v>1242</v>
      </c>
      <c r="F477" s="38" t="s">
        <v>1267</v>
      </c>
      <c r="G477" s="10"/>
      <c r="H477" s="47" t="s">
        <v>1268</v>
      </c>
    </row>
    <row r="478" customFormat="false" ht="30" hidden="false" customHeight="true" outlineLevel="0" collapsed="false">
      <c r="A478" s="10" t="n">
        <f aca="false">IF(C478="","",COUNTA(C$3:C478))</f>
        <v>263</v>
      </c>
      <c r="B478" s="44" t="s">
        <v>1202</v>
      </c>
      <c r="C478" s="42" t="s">
        <v>1269</v>
      </c>
      <c r="D478" s="38" t="s">
        <v>1270</v>
      </c>
      <c r="E478" s="38" t="s">
        <v>12</v>
      </c>
      <c r="F478" s="38" t="s">
        <v>1270</v>
      </c>
      <c r="G478" s="46" t="n">
        <v>62.47</v>
      </c>
      <c r="H478" s="47" t="s">
        <v>1271</v>
      </c>
    </row>
    <row r="479" customFormat="false" ht="30" hidden="false" customHeight="true" outlineLevel="0" collapsed="false">
      <c r="A479" s="10" t="str">
        <f aca="false">IF(C479="","",COUNTA(C$3:C479))</f>
        <v/>
      </c>
      <c r="B479" s="45"/>
      <c r="C479" s="47"/>
      <c r="D479" s="47"/>
      <c r="E479" s="38" t="s">
        <v>50</v>
      </c>
      <c r="F479" s="38" t="s">
        <v>1272</v>
      </c>
      <c r="G479" s="47"/>
      <c r="H479" s="47" t="s">
        <v>1273</v>
      </c>
    </row>
    <row r="480" customFormat="false" ht="30" hidden="false" customHeight="true" outlineLevel="0" collapsed="false">
      <c r="A480" s="10" t="n">
        <f aca="false">IF(C480="","",COUNTA(C$3:C480))</f>
        <v>264</v>
      </c>
      <c r="B480" s="44" t="s">
        <v>1202</v>
      </c>
      <c r="C480" s="45" t="s">
        <v>1274</v>
      </c>
      <c r="D480" s="38" t="s">
        <v>1275</v>
      </c>
      <c r="E480" s="38" t="s">
        <v>12</v>
      </c>
      <c r="F480" s="38" t="s">
        <v>1275</v>
      </c>
      <c r="G480" s="47" t="n">
        <v>61.28</v>
      </c>
      <c r="H480" s="47" t="s">
        <v>1276</v>
      </c>
    </row>
    <row r="481" s="37" customFormat="true" ht="30" hidden="false" customHeight="true" outlineLevel="0" collapsed="false">
      <c r="A481" s="10" t="str">
        <f aca="false">IF(C481="","",COUNTA(C$3:C481))</f>
        <v/>
      </c>
      <c r="B481" s="45"/>
      <c r="C481" s="10"/>
      <c r="D481" s="47"/>
      <c r="E481" s="38" t="s">
        <v>84</v>
      </c>
      <c r="F481" s="19" t="s">
        <v>1277</v>
      </c>
      <c r="G481" s="10"/>
      <c r="H481" s="47" t="s">
        <v>1278</v>
      </c>
    </row>
    <row r="482" customFormat="false" ht="30" hidden="false" customHeight="true" outlineLevel="0" collapsed="false">
      <c r="A482" s="10" t="n">
        <f aca="false">IF(C482="","",COUNTA(C$3:C482))</f>
        <v>265</v>
      </c>
      <c r="B482" s="44" t="s">
        <v>1202</v>
      </c>
      <c r="C482" s="45" t="s">
        <v>1164</v>
      </c>
      <c r="D482" s="38" t="s">
        <v>1279</v>
      </c>
      <c r="E482" s="38" t="s">
        <v>12</v>
      </c>
      <c r="F482" s="38" t="s">
        <v>1279</v>
      </c>
      <c r="G482" s="10" t="n">
        <v>64.02</v>
      </c>
      <c r="H482" s="47" t="s">
        <v>1280</v>
      </c>
    </row>
    <row r="483" customFormat="false" ht="30" hidden="false" customHeight="true" outlineLevel="0" collapsed="false">
      <c r="A483" s="10" t="n">
        <f aca="false">IF(C483="","",COUNTA(C$3:C483))</f>
        <v>266</v>
      </c>
      <c r="B483" s="44" t="s">
        <v>1202</v>
      </c>
      <c r="C483" s="45" t="s">
        <v>1281</v>
      </c>
      <c r="D483" s="38" t="s">
        <v>1282</v>
      </c>
      <c r="E483" s="38" t="s">
        <v>12</v>
      </c>
      <c r="F483" s="38" t="s">
        <v>1282</v>
      </c>
      <c r="G483" s="46" t="n">
        <v>62.82</v>
      </c>
      <c r="H483" s="39" t="s">
        <v>1283</v>
      </c>
    </row>
    <row r="484" customFormat="false" ht="30" hidden="false" customHeight="true" outlineLevel="0" collapsed="false">
      <c r="A484" s="10" t="str">
        <f aca="false">IF(C484="","",COUNTA(C$3:C484))</f>
        <v/>
      </c>
      <c r="B484" s="45"/>
      <c r="C484" s="10"/>
      <c r="D484" s="47"/>
      <c r="E484" s="38" t="s">
        <v>84</v>
      </c>
      <c r="F484" s="19" t="s">
        <v>1284</v>
      </c>
      <c r="G484" s="10"/>
      <c r="H484" s="39" t="s">
        <v>1285</v>
      </c>
    </row>
    <row r="485" customFormat="false" ht="30" hidden="false" customHeight="true" outlineLevel="0" collapsed="false">
      <c r="A485" s="10" t="n">
        <f aca="false">IF(C485="","",COUNTA(C$3:C485))</f>
        <v>267</v>
      </c>
      <c r="B485" s="44" t="s">
        <v>1202</v>
      </c>
      <c r="C485" s="45" t="s">
        <v>1286</v>
      </c>
      <c r="D485" s="38" t="s">
        <v>1287</v>
      </c>
      <c r="E485" s="38" t="s">
        <v>12</v>
      </c>
      <c r="F485" s="38" t="s">
        <v>1287</v>
      </c>
      <c r="G485" s="10" t="n">
        <v>61.28</v>
      </c>
      <c r="H485" s="47" t="s">
        <v>1288</v>
      </c>
    </row>
    <row r="486" customFormat="false" ht="30" hidden="false" customHeight="true" outlineLevel="0" collapsed="false">
      <c r="A486" s="10" t="str">
        <f aca="false">IF(C486="","",COUNTA(C$3:C486))</f>
        <v/>
      </c>
      <c r="B486" s="45"/>
      <c r="C486" s="10"/>
      <c r="D486" s="47"/>
      <c r="E486" s="38" t="s">
        <v>84</v>
      </c>
      <c r="F486" s="38" t="s">
        <v>1289</v>
      </c>
      <c r="G486" s="10"/>
      <c r="H486" s="47" t="s">
        <v>1290</v>
      </c>
    </row>
    <row r="487" customFormat="false" ht="30" hidden="false" customHeight="true" outlineLevel="0" collapsed="false">
      <c r="A487" s="10" t="n">
        <f aca="false">IF(C487="","",COUNTA(C$3:C487))</f>
        <v>268</v>
      </c>
      <c r="B487" s="44" t="s">
        <v>1202</v>
      </c>
      <c r="C487" s="45" t="s">
        <v>1291</v>
      </c>
      <c r="D487" s="38" t="s">
        <v>1292</v>
      </c>
      <c r="E487" s="38" t="s">
        <v>12</v>
      </c>
      <c r="F487" s="38" t="s">
        <v>1292</v>
      </c>
      <c r="G487" s="10" t="n">
        <v>62.82</v>
      </c>
      <c r="H487" s="47" t="s">
        <v>1293</v>
      </c>
    </row>
    <row r="488" customFormat="false" ht="30" hidden="false" customHeight="true" outlineLevel="0" collapsed="false">
      <c r="A488" s="10" t="n">
        <f aca="false">IF(C488="","",COUNTA(C$3:C488))</f>
        <v>269</v>
      </c>
      <c r="B488" s="44" t="s">
        <v>1202</v>
      </c>
      <c r="C488" s="45" t="s">
        <v>1294</v>
      </c>
      <c r="D488" s="38" t="s">
        <v>1295</v>
      </c>
      <c r="E488" s="38" t="s">
        <v>12</v>
      </c>
      <c r="F488" s="38" t="s">
        <v>1295</v>
      </c>
      <c r="G488" s="10" t="n">
        <v>64.02</v>
      </c>
      <c r="H488" s="47" t="s">
        <v>1296</v>
      </c>
    </row>
    <row r="489" customFormat="false" ht="30" hidden="false" customHeight="true" outlineLevel="0" collapsed="false">
      <c r="A489" s="10" t="str">
        <f aca="false">IF(C489="","",COUNTA(C$3:C489))</f>
        <v/>
      </c>
      <c r="B489" s="45"/>
      <c r="C489" s="10"/>
      <c r="D489" s="47"/>
      <c r="E489" s="38" t="s">
        <v>84</v>
      </c>
      <c r="F489" s="19" t="s">
        <v>1297</v>
      </c>
      <c r="G489" s="10"/>
      <c r="H489" s="47" t="s">
        <v>1298</v>
      </c>
    </row>
    <row r="490" customFormat="false" ht="30" hidden="false" customHeight="true" outlineLevel="0" collapsed="false">
      <c r="A490" s="10" t="str">
        <f aca="false">IF(C490="","",COUNTA(C$3:C490))</f>
        <v/>
      </c>
      <c r="B490" s="45"/>
      <c r="C490" s="10"/>
      <c r="D490" s="47"/>
      <c r="E490" s="38" t="s">
        <v>50</v>
      </c>
      <c r="F490" s="19" t="s">
        <v>1299</v>
      </c>
      <c r="G490" s="10"/>
      <c r="H490" s="47" t="s">
        <v>1300</v>
      </c>
    </row>
    <row r="491" customFormat="false" ht="30" hidden="false" customHeight="true" outlineLevel="0" collapsed="false">
      <c r="A491" s="10" t="n">
        <f aca="false">IF(C491="","",COUNTA(C$3:C491))</f>
        <v>270</v>
      </c>
      <c r="B491" s="44" t="s">
        <v>1202</v>
      </c>
      <c r="C491" s="45" t="s">
        <v>1301</v>
      </c>
      <c r="D491" s="38" t="s">
        <v>1302</v>
      </c>
      <c r="E491" s="38" t="s">
        <v>12</v>
      </c>
      <c r="F491" s="38" t="s">
        <v>1302</v>
      </c>
      <c r="G491" s="10" t="n">
        <v>61.28</v>
      </c>
      <c r="H491" s="47" t="s">
        <v>1303</v>
      </c>
    </row>
    <row r="492" customFormat="false" ht="30" hidden="false" customHeight="true" outlineLevel="0" collapsed="false">
      <c r="A492" s="10" t="n">
        <f aca="false">IF(C492="","",COUNTA(C$3:C492))</f>
        <v>271</v>
      </c>
      <c r="B492" s="44" t="s">
        <v>1202</v>
      </c>
      <c r="C492" s="45" t="s">
        <v>1304</v>
      </c>
      <c r="D492" s="38" t="s">
        <v>1305</v>
      </c>
      <c r="E492" s="38" t="s">
        <v>12</v>
      </c>
      <c r="F492" s="38" t="s">
        <v>1305</v>
      </c>
      <c r="G492" s="10" t="n">
        <v>62.47</v>
      </c>
      <c r="H492" s="47" t="s">
        <v>1306</v>
      </c>
    </row>
    <row r="493" customFormat="false" ht="30" hidden="false" customHeight="true" outlineLevel="0" collapsed="false">
      <c r="A493" s="10" t="n">
        <f aca="false">IF(C493="","",COUNTA(C$3:C493))</f>
        <v>272</v>
      </c>
      <c r="B493" s="44" t="s">
        <v>1202</v>
      </c>
      <c r="C493" s="45" t="s">
        <v>1307</v>
      </c>
      <c r="D493" s="38" t="s">
        <v>1308</v>
      </c>
      <c r="E493" s="38" t="s">
        <v>12</v>
      </c>
      <c r="F493" s="38" t="s">
        <v>1308</v>
      </c>
      <c r="G493" s="10" t="n">
        <v>62.82</v>
      </c>
      <c r="H493" s="47" t="s">
        <v>1309</v>
      </c>
    </row>
    <row r="494" customFormat="false" ht="30" hidden="false" customHeight="true" outlineLevel="0" collapsed="false">
      <c r="A494" s="10" t="str">
        <f aca="false">IF(C494="","",COUNTA(C$3:C494))</f>
        <v/>
      </c>
      <c r="B494" s="45"/>
      <c r="C494" s="10"/>
      <c r="D494" s="47"/>
      <c r="E494" s="38" t="s">
        <v>28</v>
      </c>
      <c r="F494" s="38" t="s">
        <v>1310</v>
      </c>
      <c r="G494" s="10"/>
      <c r="H494" s="47" t="s">
        <v>1311</v>
      </c>
    </row>
    <row r="495" customFormat="false" ht="30" hidden="false" customHeight="true" outlineLevel="0" collapsed="false">
      <c r="A495" s="10" t="str">
        <f aca="false">IF(C495="","",COUNTA(C$3:C495))</f>
        <v/>
      </c>
      <c r="B495" s="45"/>
      <c r="C495" s="10"/>
      <c r="D495" s="47"/>
      <c r="E495" s="38" t="s">
        <v>31</v>
      </c>
      <c r="F495" s="38" t="s">
        <v>1312</v>
      </c>
      <c r="G495" s="10"/>
      <c r="H495" s="47" t="s">
        <v>1313</v>
      </c>
    </row>
    <row r="496" customFormat="false" ht="30" hidden="false" customHeight="true" outlineLevel="0" collapsed="false">
      <c r="A496" s="10" t="n">
        <f aca="false">IF(C496="","",COUNTA(C$3:C496))</f>
        <v>273</v>
      </c>
      <c r="B496" s="44" t="s">
        <v>1202</v>
      </c>
      <c r="C496" s="45" t="s">
        <v>1314</v>
      </c>
      <c r="D496" s="38" t="s">
        <v>1315</v>
      </c>
      <c r="E496" s="38" t="s">
        <v>12</v>
      </c>
      <c r="F496" s="38" t="s">
        <v>1315</v>
      </c>
      <c r="G496" s="10" t="n">
        <v>61.28</v>
      </c>
      <c r="H496" s="47" t="s">
        <v>1316</v>
      </c>
    </row>
    <row r="497" customFormat="false" ht="30" hidden="false" customHeight="true" outlineLevel="0" collapsed="false">
      <c r="A497" s="10" t="n">
        <f aca="false">IF(C497="","",COUNTA(C$3:C497))</f>
        <v>274</v>
      </c>
      <c r="B497" s="44" t="s">
        <v>1202</v>
      </c>
      <c r="C497" s="45" t="s">
        <v>1317</v>
      </c>
      <c r="D497" s="38" t="s">
        <v>1318</v>
      </c>
      <c r="E497" s="38" t="s">
        <v>12</v>
      </c>
      <c r="F497" s="38" t="s">
        <v>1318</v>
      </c>
      <c r="G497" s="10" t="n">
        <v>62.82</v>
      </c>
      <c r="H497" s="47" t="s">
        <v>1319</v>
      </c>
    </row>
    <row r="498" customFormat="false" ht="30" hidden="false" customHeight="true" outlineLevel="0" collapsed="false">
      <c r="A498" s="10" t="str">
        <f aca="false">IF(C498="","",COUNTA(C$3:C498))</f>
        <v/>
      </c>
      <c r="B498" s="45"/>
      <c r="C498" s="10"/>
      <c r="D498" s="47"/>
      <c r="E498" s="38" t="s">
        <v>28</v>
      </c>
      <c r="F498" s="19" t="s">
        <v>1320</v>
      </c>
      <c r="G498" s="10"/>
      <c r="H498" s="47" t="s">
        <v>1321</v>
      </c>
    </row>
    <row r="499" customFormat="false" ht="30" hidden="false" customHeight="true" outlineLevel="0" collapsed="false">
      <c r="A499" s="10" t="n">
        <f aca="false">IF(C499="","",COUNTA(C$3:C499))</f>
        <v>275</v>
      </c>
      <c r="B499" s="44" t="s">
        <v>1202</v>
      </c>
      <c r="C499" s="47" t="s">
        <v>1322</v>
      </c>
      <c r="D499" s="38" t="s">
        <v>1323</v>
      </c>
      <c r="E499" s="38" t="s">
        <v>12</v>
      </c>
      <c r="F499" s="19" t="s">
        <v>1323</v>
      </c>
      <c r="G499" s="47" t="n">
        <v>61.28</v>
      </c>
      <c r="H499" s="47" t="s">
        <v>1324</v>
      </c>
    </row>
    <row r="500" customFormat="false" ht="30" hidden="false" customHeight="true" outlineLevel="0" collapsed="false">
      <c r="A500" s="10" t="n">
        <f aca="false">IF(C500="","",COUNTA(C$3:C500))</f>
        <v>276</v>
      </c>
      <c r="B500" s="44" t="s">
        <v>1202</v>
      </c>
      <c r="C500" s="47" t="s">
        <v>1325</v>
      </c>
      <c r="D500" s="38" t="s">
        <v>1326</v>
      </c>
      <c r="E500" s="38" t="s">
        <v>12</v>
      </c>
      <c r="F500" s="19" t="s">
        <v>1326</v>
      </c>
      <c r="G500" s="47" t="n">
        <v>61.28</v>
      </c>
      <c r="H500" s="39" t="s">
        <v>1327</v>
      </c>
    </row>
    <row r="501" customFormat="false" ht="30" hidden="false" customHeight="true" outlineLevel="0" collapsed="false">
      <c r="A501" s="10" t="str">
        <f aca="false">IF(C501="","",COUNTA(C$3:C501))</f>
        <v/>
      </c>
      <c r="B501" s="45"/>
      <c r="C501" s="47"/>
      <c r="D501" s="47"/>
      <c r="E501" s="38" t="s">
        <v>677</v>
      </c>
      <c r="F501" s="19" t="s">
        <v>1328</v>
      </c>
      <c r="G501" s="47"/>
      <c r="H501" s="39" t="s">
        <v>1329</v>
      </c>
    </row>
    <row r="502" s="37" customFormat="true" ht="30" hidden="false" customHeight="true" outlineLevel="0" collapsed="false">
      <c r="A502" s="10" t="n">
        <f aca="false">IF(C502="","",COUNTA(C$3:C502))</f>
        <v>277</v>
      </c>
      <c r="B502" s="44" t="s">
        <v>1202</v>
      </c>
      <c r="C502" s="47" t="s">
        <v>1330</v>
      </c>
      <c r="D502" s="38" t="s">
        <v>1331</v>
      </c>
      <c r="E502" s="38" t="s">
        <v>12</v>
      </c>
      <c r="F502" s="19" t="s">
        <v>1331</v>
      </c>
      <c r="G502" s="47" t="n">
        <v>64.02</v>
      </c>
      <c r="H502" s="47" t="s">
        <v>1332</v>
      </c>
    </row>
    <row r="503" customFormat="false" ht="30" hidden="false" customHeight="true" outlineLevel="0" collapsed="false">
      <c r="A503" s="10" t="str">
        <f aca="false">IF(C503="","",COUNTA(C$3:C503))</f>
        <v/>
      </c>
      <c r="B503" s="45"/>
      <c r="C503" s="47"/>
      <c r="D503" s="47"/>
      <c r="E503" s="38" t="s">
        <v>677</v>
      </c>
      <c r="F503" s="19" t="s">
        <v>1333</v>
      </c>
      <c r="G503" s="47"/>
      <c r="H503" s="47" t="s">
        <v>1334</v>
      </c>
    </row>
    <row r="504" customFormat="false" ht="30" hidden="false" customHeight="true" outlineLevel="0" collapsed="false">
      <c r="A504" s="10" t="str">
        <f aca="false">IF(C504="","",COUNTA(C$3:C504))</f>
        <v/>
      </c>
      <c r="B504" s="45"/>
      <c r="C504" s="47"/>
      <c r="D504" s="47"/>
      <c r="E504" s="47"/>
      <c r="F504" s="19" t="s">
        <v>1335</v>
      </c>
      <c r="G504" s="47"/>
      <c r="H504" s="47" t="s">
        <v>1336</v>
      </c>
    </row>
    <row r="505" customFormat="false" ht="30" hidden="false" customHeight="true" outlineLevel="0" collapsed="false">
      <c r="A505" s="10" t="str">
        <f aca="false">IF(C505="","",COUNTA(C$3:C505))</f>
        <v/>
      </c>
      <c r="B505" s="45"/>
      <c r="C505" s="47"/>
      <c r="D505" s="47"/>
      <c r="E505" s="47"/>
      <c r="F505" s="19" t="s">
        <v>1337</v>
      </c>
      <c r="G505" s="47"/>
      <c r="H505" s="47" t="s">
        <v>1338</v>
      </c>
    </row>
    <row r="506" customFormat="false" ht="30" hidden="false" customHeight="true" outlineLevel="0" collapsed="false">
      <c r="A506" s="10" t="n">
        <f aca="false">IF(C506="","",COUNTA(C$3:C506))</f>
        <v>278</v>
      </c>
      <c r="B506" s="44" t="s">
        <v>1202</v>
      </c>
      <c r="C506" s="47" t="s">
        <v>1339</v>
      </c>
      <c r="D506" s="38" t="s">
        <v>1340</v>
      </c>
      <c r="E506" s="38" t="s">
        <v>12</v>
      </c>
      <c r="F506" s="19" t="s">
        <v>1340</v>
      </c>
      <c r="G506" s="47" t="n">
        <v>62.82</v>
      </c>
      <c r="H506" s="47" t="s">
        <v>1341</v>
      </c>
    </row>
    <row r="507" customFormat="false" ht="30" hidden="false" customHeight="true" outlineLevel="0" collapsed="false">
      <c r="A507" s="10" t="str">
        <f aca="false">IF(C507="","",COUNTA(C$3:C507))</f>
        <v/>
      </c>
      <c r="B507" s="45"/>
      <c r="C507" s="47"/>
      <c r="D507" s="47"/>
      <c r="E507" s="38" t="s">
        <v>677</v>
      </c>
      <c r="F507" s="19" t="s">
        <v>1342</v>
      </c>
      <c r="G507" s="47"/>
      <c r="H507" s="47" t="s">
        <v>1343</v>
      </c>
    </row>
    <row r="508" customFormat="false" ht="30" hidden="false" customHeight="true" outlineLevel="0" collapsed="false">
      <c r="A508" s="10" t="n">
        <f aca="false">IF(C508="","",COUNTA(C$3:C508))</f>
        <v>279</v>
      </c>
      <c r="B508" s="44" t="s">
        <v>1202</v>
      </c>
      <c r="C508" s="47" t="s">
        <v>1344</v>
      </c>
      <c r="D508" s="38" t="s">
        <v>1345</v>
      </c>
      <c r="E508" s="38" t="s">
        <v>12</v>
      </c>
      <c r="F508" s="19" t="s">
        <v>1345</v>
      </c>
      <c r="G508" s="47" t="n">
        <v>62.47</v>
      </c>
      <c r="H508" s="47" t="s">
        <v>1346</v>
      </c>
    </row>
    <row r="509" customFormat="false" ht="30" hidden="false" customHeight="true" outlineLevel="0" collapsed="false">
      <c r="A509" s="10" t="str">
        <f aca="false">IF(C509="","",COUNTA(C$3:C509))</f>
        <v/>
      </c>
      <c r="B509" s="45"/>
      <c r="C509" s="47"/>
      <c r="D509" s="47"/>
      <c r="E509" s="38" t="s">
        <v>677</v>
      </c>
      <c r="F509" s="19" t="s">
        <v>1347</v>
      </c>
      <c r="G509" s="47"/>
      <c r="H509" s="47" t="s">
        <v>1348</v>
      </c>
    </row>
    <row r="510" s="37" customFormat="true" ht="30" hidden="false" customHeight="true" outlineLevel="0" collapsed="false">
      <c r="A510" s="10" t="n">
        <f aca="false">IF(C510="","",COUNTA(C$3:C510))</f>
        <v>280</v>
      </c>
      <c r="B510" s="44" t="s">
        <v>1202</v>
      </c>
      <c r="C510" s="47" t="s">
        <v>1349</v>
      </c>
      <c r="D510" s="38" t="s">
        <v>1350</v>
      </c>
      <c r="E510" s="38" t="s">
        <v>12</v>
      </c>
      <c r="F510" s="19" t="s">
        <v>1350</v>
      </c>
      <c r="G510" s="47" t="n">
        <v>61.28</v>
      </c>
      <c r="H510" s="47" t="s">
        <v>1351</v>
      </c>
    </row>
    <row r="511" s="37" customFormat="true" ht="30" hidden="false" customHeight="true" outlineLevel="0" collapsed="false">
      <c r="A511" s="10" t="str">
        <f aca="false">IF(C511="","",COUNTA(C$3:C511))</f>
        <v/>
      </c>
      <c r="B511" s="47"/>
      <c r="C511" s="47"/>
      <c r="D511" s="47"/>
      <c r="E511" s="38" t="s">
        <v>677</v>
      </c>
      <c r="F511" s="19" t="s">
        <v>1352</v>
      </c>
      <c r="G511" s="47"/>
      <c r="H511" s="47" t="s">
        <v>1353</v>
      </c>
    </row>
    <row r="512" customFormat="false" ht="30" hidden="false" customHeight="true" outlineLevel="0" collapsed="false">
      <c r="A512" s="10" t="n">
        <f aca="false">IF(C512="","",COUNTA(C$3:C512))</f>
        <v>281</v>
      </c>
      <c r="B512" s="38" t="s">
        <v>1354</v>
      </c>
      <c r="C512" s="45" t="s">
        <v>1355</v>
      </c>
      <c r="D512" s="38" t="s">
        <v>1356</v>
      </c>
      <c r="E512" s="38" t="s">
        <v>12</v>
      </c>
      <c r="F512" s="38" t="s">
        <v>1356</v>
      </c>
      <c r="G512" s="46" t="n">
        <v>60.99</v>
      </c>
      <c r="H512" s="48" t="s">
        <v>1357</v>
      </c>
    </row>
    <row r="513" customFormat="false" ht="30" hidden="false" customHeight="true" outlineLevel="0" collapsed="false">
      <c r="A513" s="10" t="n">
        <f aca="false">IF(C513="","",COUNTA(C$3:C513))</f>
        <v>282</v>
      </c>
      <c r="B513" s="38" t="s">
        <v>1354</v>
      </c>
      <c r="C513" s="45" t="s">
        <v>1358</v>
      </c>
      <c r="D513" s="38" t="s">
        <v>1359</v>
      </c>
      <c r="E513" s="38" t="s">
        <v>12</v>
      </c>
      <c r="F513" s="38" t="s">
        <v>1359</v>
      </c>
      <c r="G513" s="46" t="n">
        <v>62.38</v>
      </c>
      <c r="H513" s="48" t="s">
        <v>1360</v>
      </c>
    </row>
    <row r="514" customFormat="false" ht="30" hidden="false" customHeight="true" outlineLevel="0" collapsed="false">
      <c r="A514" s="10" t="str">
        <f aca="false">IF(C514="","",COUNTA(C$3:C514))</f>
        <v/>
      </c>
      <c r="B514" s="47"/>
      <c r="C514" s="45"/>
      <c r="D514" s="47"/>
      <c r="E514" s="38" t="s">
        <v>84</v>
      </c>
      <c r="F514" s="19" t="s">
        <v>1361</v>
      </c>
      <c r="G514" s="10"/>
      <c r="H514" s="48" t="s">
        <v>1362</v>
      </c>
    </row>
    <row r="515" customFormat="false" ht="30" hidden="false" customHeight="true" outlineLevel="0" collapsed="false">
      <c r="A515" s="10" t="n">
        <f aca="false">IF(C515="","",COUNTA(C$3:C515))</f>
        <v>283</v>
      </c>
      <c r="B515" s="38" t="s">
        <v>1354</v>
      </c>
      <c r="C515" s="45" t="s">
        <v>1363</v>
      </c>
      <c r="D515" s="38" t="s">
        <v>1364</v>
      </c>
      <c r="E515" s="38" t="s">
        <v>12</v>
      </c>
      <c r="F515" s="38" t="s">
        <v>1364</v>
      </c>
      <c r="G515" s="10" t="n">
        <v>60.99</v>
      </c>
      <c r="H515" s="48" t="s">
        <v>1365</v>
      </c>
    </row>
    <row r="516" customFormat="false" ht="30" hidden="false" customHeight="true" outlineLevel="0" collapsed="false">
      <c r="A516" s="10" t="n">
        <f aca="false">IF(C516="","",COUNTA(C$3:C516))</f>
        <v>284</v>
      </c>
      <c r="B516" s="38" t="s">
        <v>1354</v>
      </c>
      <c r="C516" s="45" t="s">
        <v>1366</v>
      </c>
      <c r="D516" s="38" t="s">
        <v>1367</v>
      </c>
      <c r="E516" s="38" t="s">
        <v>12</v>
      </c>
      <c r="F516" s="38" t="s">
        <v>1367</v>
      </c>
      <c r="G516" s="10" t="n">
        <v>62.38</v>
      </c>
      <c r="H516" s="48" t="s">
        <v>1368</v>
      </c>
    </row>
    <row r="517" customFormat="false" ht="30" hidden="false" customHeight="true" outlineLevel="0" collapsed="false">
      <c r="A517" s="10" t="n">
        <f aca="false">IF(C517="","",COUNTA(C$3:C517))</f>
        <v>285</v>
      </c>
      <c r="B517" s="38" t="s">
        <v>1354</v>
      </c>
      <c r="C517" s="45" t="s">
        <v>1369</v>
      </c>
      <c r="D517" s="38" t="s">
        <v>1370</v>
      </c>
      <c r="E517" s="38" t="s">
        <v>12</v>
      </c>
      <c r="F517" s="38" t="s">
        <v>1370</v>
      </c>
      <c r="G517" s="10" t="n">
        <v>62.38</v>
      </c>
      <c r="H517" s="48" t="s">
        <v>1371</v>
      </c>
    </row>
    <row r="518" customFormat="false" ht="30" hidden="false" customHeight="true" outlineLevel="0" collapsed="false">
      <c r="A518" s="10" t="str">
        <f aca="false">IF(C518="","",COUNTA(C$3:C518))</f>
        <v/>
      </c>
      <c r="B518" s="47"/>
      <c r="C518" s="45"/>
      <c r="D518" s="47"/>
      <c r="E518" s="38" t="s">
        <v>1242</v>
      </c>
      <c r="F518" s="19" t="s">
        <v>1372</v>
      </c>
      <c r="G518" s="10"/>
      <c r="H518" s="48" t="s">
        <v>1373</v>
      </c>
    </row>
    <row r="519" customFormat="false" ht="30" hidden="false" customHeight="true" outlineLevel="0" collapsed="false">
      <c r="A519" s="10" t="n">
        <f aca="false">IF(C519="","",COUNTA(C$3:C519))</f>
        <v>286</v>
      </c>
      <c r="B519" s="38" t="s">
        <v>1354</v>
      </c>
      <c r="C519" s="45" t="s">
        <v>1374</v>
      </c>
      <c r="D519" s="38" t="s">
        <v>1375</v>
      </c>
      <c r="E519" s="38" t="s">
        <v>12</v>
      </c>
      <c r="F519" s="38" t="s">
        <v>1375</v>
      </c>
      <c r="G519" s="10" t="n">
        <v>60.99</v>
      </c>
      <c r="H519" s="48" t="s">
        <v>1376</v>
      </c>
    </row>
    <row r="520" customFormat="false" ht="30" hidden="false" customHeight="true" outlineLevel="0" collapsed="false">
      <c r="A520" s="10" t="str">
        <f aca="false">IF(C520="","",COUNTA(C$3:C520))</f>
        <v/>
      </c>
      <c r="B520" s="47"/>
      <c r="C520" s="10"/>
      <c r="D520" s="47"/>
      <c r="E520" s="38" t="s">
        <v>1242</v>
      </c>
      <c r="F520" s="38" t="s">
        <v>1377</v>
      </c>
      <c r="G520" s="10"/>
      <c r="H520" s="48" t="s">
        <v>1378</v>
      </c>
    </row>
    <row r="521" customFormat="false" ht="30" hidden="false" customHeight="true" outlineLevel="0" collapsed="false">
      <c r="A521" s="10" t="n">
        <f aca="false">IF(C521="","",COUNTA(C$3:C521))</f>
        <v>287</v>
      </c>
      <c r="B521" s="38" t="s">
        <v>1354</v>
      </c>
      <c r="C521" s="45" t="s">
        <v>1379</v>
      </c>
      <c r="D521" s="38" t="s">
        <v>1380</v>
      </c>
      <c r="E521" s="38" t="s">
        <v>12</v>
      </c>
      <c r="F521" s="38" t="s">
        <v>1380</v>
      </c>
      <c r="G521" s="10" t="n">
        <v>62.38</v>
      </c>
      <c r="H521" s="48" t="s">
        <v>1381</v>
      </c>
    </row>
    <row r="522" customFormat="false" ht="30" hidden="false" customHeight="true" outlineLevel="0" collapsed="false">
      <c r="A522" s="10" t="n">
        <f aca="false">IF(C522="","",COUNTA(C$3:C522))</f>
        <v>288</v>
      </c>
      <c r="B522" s="38" t="s">
        <v>1354</v>
      </c>
      <c r="C522" s="45" t="s">
        <v>1382</v>
      </c>
      <c r="D522" s="38" t="s">
        <v>1383</v>
      </c>
      <c r="E522" s="19" t="s">
        <v>12</v>
      </c>
      <c r="F522" s="38" t="s">
        <v>1383</v>
      </c>
      <c r="G522" s="10" t="n">
        <v>62.38</v>
      </c>
      <c r="H522" s="48" t="s">
        <v>1384</v>
      </c>
    </row>
    <row r="523" customFormat="false" ht="30" hidden="false" customHeight="true" outlineLevel="0" collapsed="false">
      <c r="A523" s="10" t="n">
        <f aca="false">IF(C523="","",COUNTA(C$3:C523))</f>
        <v>289</v>
      </c>
      <c r="B523" s="38" t="s">
        <v>1354</v>
      </c>
      <c r="C523" s="45" t="s">
        <v>1385</v>
      </c>
      <c r="D523" s="38" t="s">
        <v>1386</v>
      </c>
      <c r="E523" s="19" t="s">
        <v>12</v>
      </c>
      <c r="F523" s="38" t="s">
        <v>1386</v>
      </c>
      <c r="G523" s="10" t="n">
        <v>60.99</v>
      </c>
      <c r="H523" s="48" t="s">
        <v>1387</v>
      </c>
    </row>
    <row r="524" customFormat="false" ht="30" hidden="false" customHeight="true" outlineLevel="0" collapsed="false">
      <c r="A524" s="10" t="str">
        <f aca="false">IF(C524="","",COUNTA(C$3:C524))</f>
        <v/>
      </c>
      <c r="B524" s="47"/>
      <c r="C524" s="10"/>
      <c r="D524" s="47"/>
      <c r="E524" s="38" t="s">
        <v>1242</v>
      </c>
      <c r="F524" s="19" t="s">
        <v>1388</v>
      </c>
      <c r="G524" s="10"/>
      <c r="H524" s="48" t="s">
        <v>1389</v>
      </c>
    </row>
    <row r="525" customFormat="false" ht="30" hidden="false" customHeight="true" outlineLevel="0" collapsed="false">
      <c r="A525" s="10" t="n">
        <f aca="false">IF(C525="","",COUNTA(C$3:C525))</f>
        <v>290</v>
      </c>
      <c r="B525" s="38" t="s">
        <v>1354</v>
      </c>
      <c r="C525" s="45" t="s">
        <v>1390</v>
      </c>
      <c r="D525" s="38" t="s">
        <v>1391</v>
      </c>
      <c r="E525" s="38" t="s">
        <v>12</v>
      </c>
      <c r="F525" s="38" t="s">
        <v>1391</v>
      </c>
      <c r="G525" s="10" t="n">
        <v>60.99</v>
      </c>
      <c r="H525" s="48" t="s">
        <v>1392</v>
      </c>
    </row>
    <row r="526" customFormat="false" ht="30" hidden="false" customHeight="true" outlineLevel="0" collapsed="false">
      <c r="A526" s="10" t="str">
        <f aca="false">IF(C526="","",COUNTA(C$3:C526))</f>
        <v/>
      </c>
      <c r="B526" s="47"/>
      <c r="C526" s="45"/>
      <c r="D526" s="47"/>
      <c r="E526" s="38" t="s">
        <v>1242</v>
      </c>
      <c r="F526" s="38" t="s">
        <v>1393</v>
      </c>
      <c r="G526" s="10"/>
      <c r="H526" s="48" t="s">
        <v>1394</v>
      </c>
    </row>
    <row r="527" s="37" customFormat="true" ht="30" hidden="false" customHeight="true" outlineLevel="0" collapsed="false">
      <c r="A527" s="10" t="n">
        <f aca="false">IF(C527="","",COUNTA(C$3:C527))</f>
        <v>291</v>
      </c>
      <c r="B527" s="38" t="s">
        <v>1354</v>
      </c>
      <c r="C527" s="45" t="s">
        <v>1395</v>
      </c>
      <c r="D527" s="38" t="s">
        <v>1396</v>
      </c>
      <c r="E527" s="38" t="s">
        <v>12</v>
      </c>
      <c r="F527" s="38" t="s">
        <v>1396</v>
      </c>
      <c r="G527" s="10" t="n">
        <v>60.99</v>
      </c>
      <c r="H527" s="48" t="s">
        <v>1397</v>
      </c>
    </row>
    <row r="528" s="37" customFormat="true" ht="30" hidden="false" customHeight="true" outlineLevel="0" collapsed="false">
      <c r="A528" s="10" t="str">
        <f aca="false">IF(C528="","",COUNTA(C$3:C528))</f>
        <v/>
      </c>
      <c r="B528" s="47"/>
      <c r="C528" s="10"/>
      <c r="D528" s="47"/>
      <c r="E528" s="38" t="s">
        <v>1242</v>
      </c>
      <c r="F528" s="19" t="s">
        <v>1398</v>
      </c>
      <c r="G528" s="10"/>
      <c r="H528" s="48" t="s">
        <v>1399</v>
      </c>
    </row>
    <row r="529" customFormat="false" ht="30" hidden="false" customHeight="true" outlineLevel="0" collapsed="false">
      <c r="A529" s="10" t="n">
        <f aca="false">IF(C529="","",COUNTA(C$3:C529))</f>
        <v>292</v>
      </c>
      <c r="B529" s="38" t="s">
        <v>1400</v>
      </c>
      <c r="C529" s="9" t="s">
        <v>1401</v>
      </c>
      <c r="D529" s="38" t="s">
        <v>1402</v>
      </c>
      <c r="E529" s="38" t="s">
        <v>12</v>
      </c>
      <c r="F529" s="38" t="s">
        <v>1402</v>
      </c>
      <c r="G529" s="10" t="n">
        <v>81.84</v>
      </c>
      <c r="H529" s="48" t="s">
        <v>1403</v>
      </c>
    </row>
    <row r="530" customFormat="false" ht="30" hidden="false" customHeight="true" outlineLevel="0" collapsed="false">
      <c r="A530" s="10" t="n">
        <f aca="false">IF(C530="","",COUNTA(C$3:C530))</f>
        <v>293</v>
      </c>
      <c r="B530" s="38" t="s">
        <v>1400</v>
      </c>
      <c r="C530" s="9" t="s">
        <v>1404</v>
      </c>
      <c r="D530" s="38" t="s">
        <v>1405</v>
      </c>
      <c r="E530" s="38" t="s">
        <v>12</v>
      </c>
      <c r="F530" s="38" t="s">
        <v>1405</v>
      </c>
      <c r="G530" s="10" t="n">
        <v>69.93</v>
      </c>
      <c r="H530" s="48" t="s">
        <v>1406</v>
      </c>
    </row>
    <row r="531" customFormat="false" ht="30" hidden="false" customHeight="true" outlineLevel="0" collapsed="false">
      <c r="A531" s="10" t="n">
        <f aca="false">IF(C531="","",COUNTA(C$3:C531))</f>
        <v>294</v>
      </c>
      <c r="B531" s="38" t="s">
        <v>1400</v>
      </c>
      <c r="C531" s="9" t="s">
        <v>1407</v>
      </c>
      <c r="D531" s="38" t="s">
        <v>1408</v>
      </c>
      <c r="E531" s="38" t="s">
        <v>12</v>
      </c>
      <c r="F531" s="38" t="s">
        <v>1408</v>
      </c>
      <c r="G531" s="10" t="n">
        <v>69.93</v>
      </c>
      <c r="H531" s="48" t="s">
        <v>1409</v>
      </c>
    </row>
    <row r="532" customFormat="false" ht="30" hidden="false" customHeight="true" outlineLevel="0" collapsed="false">
      <c r="A532" s="10" t="n">
        <f aca="false">IF(C532="","",COUNTA(C$3:C532))</f>
        <v>295</v>
      </c>
      <c r="B532" s="38" t="s">
        <v>1400</v>
      </c>
      <c r="C532" s="9" t="s">
        <v>1410</v>
      </c>
      <c r="D532" s="38" t="s">
        <v>1411</v>
      </c>
      <c r="E532" s="38" t="s">
        <v>12</v>
      </c>
      <c r="F532" s="19" t="s">
        <v>1411</v>
      </c>
      <c r="G532" s="10" t="n">
        <v>69.04</v>
      </c>
      <c r="H532" s="48" t="s">
        <v>352</v>
      </c>
    </row>
    <row r="533" s="37" customFormat="true" ht="30" hidden="false" customHeight="true" outlineLevel="0" collapsed="false">
      <c r="A533" s="10" t="str">
        <f aca="false">IF(C533="","",COUNTA(C$3:C533))</f>
        <v/>
      </c>
      <c r="B533" s="47"/>
      <c r="C533" s="10"/>
      <c r="D533" s="47"/>
      <c r="E533" s="38" t="s">
        <v>1242</v>
      </c>
      <c r="F533" s="38" t="s">
        <v>1412</v>
      </c>
      <c r="G533" s="10"/>
      <c r="H533" s="48" t="s">
        <v>1413</v>
      </c>
    </row>
    <row r="534" customFormat="false" ht="30" hidden="false" customHeight="true" outlineLevel="0" collapsed="false">
      <c r="A534" s="10" t="str">
        <f aca="false">IF(C534="","",COUNTA(C$3:C534))</f>
        <v/>
      </c>
      <c r="B534" s="47"/>
      <c r="C534" s="47"/>
      <c r="D534" s="47"/>
      <c r="E534" s="38" t="s">
        <v>31</v>
      </c>
      <c r="F534" s="19" t="s">
        <v>1414</v>
      </c>
      <c r="G534" s="47"/>
      <c r="H534" s="48" t="s">
        <v>1415</v>
      </c>
    </row>
    <row r="535" customFormat="false" ht="30" hidden="false" customHeight="true" outlineLevel="0" collapsed="false">
      <c r="A535" s="10" t="str">
        <f aca="false">IF(C535="","",COUNTA(C$3:C535))</f>
        <v/>
      </c>
      <c r="B535" s="47"/>
      <c r="C535" s="47"/>
      <c r="D535" s="47"/>
      <c r="E535" s="38" t="s">
        <v>50</v>
      </c>
      <c r="F535" s="19" t="s">
        <v>1416</v>
      </c>
      <c r="G535" s="47"/>
      <c r="H535" s="48" t="s">
        <v>1417</v>
      </c>
    </row>
    <row r="536" customFormat="false" ht="30" hidden="false" customHeight="true" outlineLevel="0" collapsed="false">
      <c r="A536" s="10" t="n">
        <f aca="false">IF(C536="","",COUNTA(C$3:C536))</f>
        <v>296</v>
      </c>
      <c r="B536" s="38" t="s">
        <v>1400</v>
      </c>
      <c r="C536" s="9" t="s">
        <v>1418</v>
      </c>
      <c r="D536" s="38" t="s">
        <v>1419</v>
      </c>
      <c r="E536" s="38" t="s">
        <v>12</v>
      </c>
      <c r="F536" s="19" t="s">
        <v>1419</v>
      </c>
      <c r="G536" s="47" t="n">
        <v>81.84</v>
      </c>
      <c r="H536" s="48" t="s">
        <v>1420</v>
      </c>
    </row>
    <row r="537" customFormat="false" ht="30" hidden="false" customHeight="true" outlineLevel="0" collapsed="false">
      <c r="A537" s="10" t="n">
        <f aca="false">IF(C537="","",COUNTA(C$3:C537))</f>
        <v>297</v>
      </c>
      <c r="B537" s="38" t="s">
        <v>1400</v>
      </c>
      <c r="C537" s="9" t="s">
        <v>1421</v>
      </c>
      <c r="D537" s="19" t="s">
        <v>1422</v>
      </c>
      <c r="E537" s="38" t="s">
        <v>12</v>
      </c>
      <c r="F537" s="19" t="s">
        <v>1422</v>
      </c>
      <c r="G537" s="47" t="n">
        <v>69.04</v>
      </c>
      <c r="H537" s="48" t="s">
        <v>1423</v>
      </c>
    </row>
    <row r="538" customFormat="false" ht="30" hidden="false" customHeight="true" outlineLevel="0" collapsed="false">
      <c r="A538" s="10" t="str">
        <f aca="false">IF(C538="","",COUNTA(C$3:C538))</f>
        <v/>
      </c>
      <c r="B538" s="47"/>
      <c r="C538" s="10"/>
      <c r="D538" s="47"/>
      <c r="E538" s="38" t="s">
        <v>31</v>
      </c>
      <c r="F538" s="19" t="s">
        <v>1424</v>
      </c>
      <c r="G538" s="47"/>
      <c r="H538" s="48" t="s">
        <v>1425</v>
      </c>
    </row>
    <row r="539" customFormat="false" ht="30" hidden="false" customHeight="true" outlineLevel="0" collapsed="false">
      <c r="A539" s="10" t="str">
        <f aca="false">IF(C539="","",COUNTA(C$3:C539))</f>
        <v/>
      </c>
      <c r="B539" s="47"/>
      <c r="C539" s="47"/>
      <c r="D539" s="47"/>
      <c r="E539" s="38" t="s">
        <v>1242</v>
      </c>
      <c r="F539" s="19" t="s">
        <v>1426</v>
      </c>
      <c r="G539" s="47"/>
      <c r="H539" s="48" t="s">
        <v>1427</v>
      </c>
    </row>
    <row r="540" customFormat="false" ht="30" hidden="false" customHeight="true" outlineLevel="0" collapsed="false">
      <c r="A540" s="10" t="n">
        <f aca="false">IF(C540="","",COUNTA(C$3:C540))</f>
        <v>298</v>
      </c>
      <c r="B540" s="38" t="s">
        <v>1400</v>
      </c>
      <c r="C540" s="9" t="s">
        <v>1428</v>
      </c>
      <c r="D540" s="38" t="s">
        <v>1429</v>
      </c>
      <c r="E540" s="38" t="s">
        <v>12</v>
      </c>
      <c r="F540" s="38" t="s">
        <v>1429</v>
      </c>
      <c r="G540" s="47" t="n">
        <v>69.63</v>
      </c>
      <c r="H540" s="48" t="s">
        <v>1430</v>
      </c>
    </row>
    <row r="541" customFormat="false" ht="30" hidden="false" customHeight="true" outlineLevel="0" collapsed="false">
      <c r="A541" s="10" t="str">
        <f aca="false">IF(C541="","",COUNTA(C$3:C541))</f>
        <v/>
      </c>
      <c r="B541" s="47"/>
      <c r="C541" s="47"/>
      <c r="D541" s="47"/>
      <c r="E541" s="38" t="s">
        <v>1242</v>
      </c>
      <c r="F541" s="19" t="s">
        <v>1431</v>
      </c>
      <c r="G541" s="47"/>
      <c r="H541" s="48" t="s">
        <v>1432</v>
      </c>
    </row>
    <row r="542" customFormat="false" ht="30" hidden="false" customHeight="true" outlineLevel="0" collapsed="false">
      <c r="A542" s="10" t="n">
        <f aca="false">IF(C542="","",COUNTA(C$3:C542))</f>
        <v>299</v>
      </c>
      <c r="B542" s="38" t="s">
        <v>1400</v>
      </c>
      <c r="C542" s="9" t="s">
        <v>1433</v>
      </c>
      <c r="D542" s="47"/>
      <c r="E542" s="38" t="s">
        <v>12</v>
      </c>
      <c r="F542" s="19" t="s">
        <v>1434</v>
      </c>
      <c r="G542" s="47" t="n">
        <v>69.04</v>
      </c>
      <c r="H542" s="48" t="s">
        <v>1435</v>
      </c>
    </row>
    <row r="543" customFormat="false" ht="30" hidden="false" customHeight="true" outlineLevel="0" collapsed="false">
      <c r="A543" s="10" t="str">
        <f aca="false">IF(C543="","",COUNTA(C$3:C543))</f>
        <v/>
      </c>
      <c r="B543" s="47"/>
      <c r="C543" s="10"/>
      <c r="D543" s="47"/>
      <c r="E543" s="38" t="s">
        <v>40</v>
      </c>
      <c r="F543" s="19" t="s">
        <v>1436</v>
      </c>
      <c r="G543" s="47"/>
      <c r="H543" s="48" t="s">
        <v>1437</v>
      </c>
    </row>
    <row r="544" customFormat="false" ht="30" hidden="false" customHeight="true" outlineLevel="0" collapsed="false">
      <c r="A544" s="10" t="n">
        <f aca="false">IF(C544="","",COUNTA(C$3:C544))</f>
        <v>300</v>
      </c>
      <c r="B544" s="38" t="s">
        <v>1400</v>
      </c>
      <c r="C544" s="9" t="s">
        <v>1438</v>
      </c>
      <c r="D544" s="47"/>
      <c r="E544" s="38" t="s">
        <v>12</v>
      </c>
      <c r="F544" s="19" t="s">
        <v>1439</v>
      </c>
      <c r="G544" s="47" t="n">
        <v>69.04</v>
      </c>
      <c r="H544" s="48" t="s">
        <v>1440</v>
      </c>
    </row>
    <row r="545" customFormat="false" ht="30" hidden="false" customHeight="true" outlineLevel="0" collapsed="false">
      <c r="A545" s="10" t="n">
        <f aca="false">IF(C545="","",COUNTA(C$3:C545))</f>
        <v>301</v>
      </c>
      <c r="B545" s="38" t="s">
        <v>1400</v>
      </c>
      <c r="C545" s="9" t="s">
        <v>1441</v>
      </c>
      <c r="D545" s="38" t="s">
        <v>1442</v>
      </c>
      <c r="E545" s="38" t="s">
        <v>12</v>
      </c>
      <c r="F545" s="38" t="s">
        <v>1442</v>
      </c>
      <c r="G545" s="47" t="n">
        <v>81.84</v>
      </c>
      <c r="H545" s="48" t="s">
        <v>1443</v>
      </c>
    </row>
    <row r="546" customFormat="false" ht="30" hidden="false" customHeight="true" outlineLevel="0" collapsed="false">
      <c r="A546" s="10" t="n">
        <f aca="false">IF(C546="","",COUNTA(C$3:C546))</f>
        <v>302</v>
      </c>
      <c r="B546" s="38" t="s">
        <v>1400</v>
      </c>
      <c r="C546" s="9" t="s">
        <v>1444</v>
      </c>
      <c r="D546" s="38" t="s">
        <v>1445</v>
      </c>
      <c r="E546" s="38" t="s">
        <v>12</v>
      </c>
      <c r="F546" s="38" t="s">
        <v>1445</v>
      </c>
      <c r="G546" s="47" t="n">
        <v>81.84</v>
      </c>
      <c r="H546" s="48" t="s">
        <v>1446</v>
      </c>
    </row>
    <row r="547" customFormat="false" ht="30" hidden="false" customHeight="true" outlineLevel="0" collapsed="false">
      <c r="A547" s="10" t="n">
        <f aca="false">IF(C547="","",COUNTA(C$3:C547))</f>
        <v>303</v>
      </c>
      <c r="B547" s="38" t="s">
        <v>1400</v>
      </c>
      <c r="C547" s="9" t="s">
        <v>1447</v>
      </c>
      <c r="D547" s="38" t="s">
        <v>1448</v>
      </c>
      <c r="E547" s="38" t="s">
        <v>12</v>
      </c>
      <c r="F547" s="38" t="s">
        <v>1448</v>
      </c>
      <c r="G547" s="47" t="n">
        <v>70.21</v>
      </c>
      <c r="H547" s="48" t="s">
        <v>1449</v>
      </c>
    </row>
    <row r="548" customFormat="false" ht="30" hidden="false" customHeight="true" outlineLevel="0" collapsed="false">
      <c r="A548" s="10" t="n">
        <f aca="false">IF(C548="","",COUNTA(C$3:C548))</f>
        <v>304</v>
      </c>
      <c r="B548" s="38" t="s">
        <v>1400</v>
      </c>
      <c r="C548" s="9" t="s">
        <v>1450</v>
      </c>
      <c r="D548" s="38" t="s">
        <v>1451</v>
      </c>
      <c r="E548" s="38" t="s">
        <v>12</v>
      </c>
      <c r="F548" s="38" t="s">
        <v>1451</v>
      </c>
      <c r="G548" s="47" t="n">
        <v>70.21</v>
      </c>
      <c r="H548" s="48" t="s">
        <v>1452</v>
      </c>
    </row>
    <row r="549" customFormat="false" ht="30" hidden="false" customHeight="true" outlineLevel="0" collapsed="false">
      <c r="A549" s="10" t="n">
        <f aca="false">IF(C549="","",COUNTA(C$3:C549))</f>
        <v>305</v>
      </c>
      <c r="B549" s="38" t="s">
        <v>1400</v>
      </c>
      <c r="C549" s="9" t="s">
        <v>1453</v>
      </c>
      <c r="D549" s="38" t="s">
        <v>1454</v>
      </c>
      <c r="E549" s="38" t="s">
        <v>12</v>
      </c>
      <c r="F549" s="38" t="s">
        <v>1454</v>
      </c>
      <c r="G549" s="47" t="n">
        <v>81.84</v>
      </c>
      <c r="H549" s="48" t="s">
        <v>1455</v>
      </c>
    </row>
    <row r="550" customFormat="false" ht="30" hidden="false" customHeight="true" outlineLevel="0" collapsed="false">
      <c r="A550" s="10" t="n">
        <f aca="false">IF(C550="","",COUNTA(C$3:C550))</f>
        <v>306</v>
      </c>
      <c r="B550" s="38" t="s">
        <v>1400</v>
      </c>
      <c r="C550" s="9" t="s">
        <v>1456</v>
      </c>
      <c r="D550" s="38" t="s">
        <v>1457</v>
      </c>
      <c r="E550" s="38" t="s">
        <v>12</v>
      </c>
      <c r="F550" s="38" t="s">
        <v>1457</v>
      </c>
      <c r="G550" s="47" t="n">
        <v>70.21</v>
      </c>
      <c r="H550" s="48" t="s">
        <v>1458</v>
      </c>
    </row>
    <row r="551" customFormat="false" ht="30" hidden="false" customHeight="true" outlineLevel="0" collapsed="false">
      <c r="A551" s="10" t="str">
        <f aca="false">IF(C551="","",COUNTA(C$3:C551))</f>
        <v/>
      </c>
      <c r="B551" s="47"/>
      <c r="C551" s="47"/>
      <c r="D551" s="47"/>
      <c r="E551" s="38" t="s">
        <v>28</v>
      </c>
      <c r="F551" s="19" t="s">
        <v>1459</v>
      </c>
      <c r="G551" s="47"/>
      <c r="H551" s="48" t="s">
        <v>1460</v>
      </c>
    </row>
    <row r="552" customFormat="false" ht="30" hidden="false" customHeight="true" outlineLevel="0" collapsed="false">
      <c r="A552" s="10" t="n">
        <f aca="false">IF(C552="","",COUNTA(C$3:C552))</f>
        <v>307</v>
      </c>
      <c r="B552" s="38" t="s">
        <v>1400</v>
      </c>
      <c r="C552" s="9" t="s">
        <v>1461</v>
      </c>
      <c r="D552" s="38" t="s">
        <v>1462</v>
      </c>
      <c r="E552" s="38" t="s">
        <v>12</v>
      </c>
      <c r="F552" s="38" t="s">
        <v>1462</v>
      </c>
      <c r="G552" s="47" t="n">
        <v>81.84</v>
      </c>
      <c r="H552" s="48" t="s">
        <v>1463</v>
      </c>
    </row>
    <row r="553" customFormat="false" ht="30" hidden="false" customHeight="true" outlineLevel="0" collapsed="false">
      <c r="A553" s="10" t="str">
        <f aca="false">IF(C553="","",COUNTA(C$3:C553))</f>
        <v/>
      </c>
      <c r="B553" s="47"/>
      <c r="C553" s="47"/>
      <c r="D553" s="47"/>
      <c r="E553" s="38" t="s">
        <v>1242</v>
      </c>
      <c r="F553" s="19" t="s">
        <v>1464</v>
      </c>
      <c r="G553" s="47"/>
      <c r="H553" s="48" t="s">
        <v>1465</v>
      </c>
    </row>
    <row r="554" customFormat="false" ht="30" hidden="false" customHeight="true" outlineLevel="0" collapsed="false">
      <c r="A554" s="10" t="n">
        <f aca="false">IF(C554="","",COUNTA(C$3:C554))</f>
        <v>308</v>
      </c>
      <c r="B554" s="38" t="s">
        <v>1400</v>
      </c>
      <c r="C554" s="9" t="s">
        <v>1466</v>
      </c>
      <c r="D554" s="38" t="s">
        <v>1467</v>
      </c>
      <c r="E554" s="38" t="s">
        <v>12</v>
      </c>
      <c r="F554" s="38" t="s">
        <v>1467</v>
      </c>
      <c r="G554" s="47" t="n">
        <v>69.93</v>
      </c>
      <c r="H554" s="48" t="s">
        <v>1468</v>
      </c>
    </row>
    <row r="555" customFormat="false" ht="30" hidden="false" customHeight="true" outlineLevel="0" collapsed="false">
      <c r="A555" s="10" t="n">
        <f aca="false">IF(C555="","",COUNTA(C$3:C555))</f>
        <v>309</v>
      </c>
      <c r="B555" s="38" t="s">
        <v>1400</v>
      </c>
      <c r="C555" s="9" t="s">
        <v>1469</v>
      </c>
      <c r="D555" s="38" t="s">
        <v>1470</v>
      </c>
      <c r="E555" s="38" t="s">
        <v>12</v>
      </c>
      <c r="F555" s="38" t="s">
        <v>1470</v>
      </c>
      <c r="G555" s="47" t="n">
        <v>69.93</v>
      </c>
      <c r="H555" s="48" t="s">
        <v>1471</v>
      </c>
    </row>
    <row r="556" customFormat="false" ht="30" hidden="false" customHeight="true" outlineLevel="0" collapsed="false">
      <c r="A556" s="10" t="str">
        <f aca="false">IF(C556="","",COUNTA(C$3:C556))</f>
        <v/>
      </c>
      <c r="B556" s="47"/>
      <c r="C556" s="10"/>
      <c r="D556" s="47"/>
      <c r="E556" s="38" t="s">
        <v>1242</v>
      </c>
      <c r="F556" s="38" t="s">
        <v>1472</v>
      </c>
      <c r="G556" s="47"/>
      <c r="H556" s="48" t="s">
        <v>1473</v>
      </c>
    </row>
    <row r="557" customFormat="false" ht="30" hidden="false" customHeight="true" outlineLevel="0" collapsed="false">
      <c r="A557" s="10" t="n">
        <f aca="false">IF(C557="","",COUNTA(C$3:C557))</f>
        <v>310</v>
      </c>
      <c r="B557" s="38" t="s">
        <v>1400</v>
      </c>
      <c r="C557" s="9" t="s">
        <v>1474</v>
      </c>
      <c r="D557" s="38" t="s">
        <v>1475</v>
      </c>
      <c r="E557" s="38" t="s">
        <v>12</v>
      </c>
      <c r="F557" s="38" t="s">
        <v>1475</v>
      </c>
      <c r="G557" s="47" t="n">
        <v>81.84</v>
      </c>
      <c r="H557" s="48" t="s">
        <v>1476</v>
      </c>
    </row>
    <row r="558" customFormat="false" ht="30" hidden="false" customHeight="true" outlineLevel="0" collapsed="false">
      <c r="A558" s="10" t="str">
        <f aca="false">IF(C558="","",COUNTA(C$3:C558))</f>
        <v/>
      </c>
      <c r="B558" s="47"/>
      <c r="C558" s="10"/>
      <c r="D558" s="47"/>
      <c r="E558" s="38" t="s">
        <v>1242</v>
      </c>
      <c r="F558" s="38" t="s">
        <v>1477</v>
      </c>
      <c r="G558" s="47"/>
      <c r="H558" s="48" t="s">
        <v>1478</v>
      </c>
    </row>
    <row r="559" customFormat="false" ht="30" hidden="false" customHeight="true" outlineLevel="0" collapsed="false">
      <c r="A559" s="10" t="n">
        <f aca="false">IF(C559="","",COUNTA(C$3:C559))</f>
        <v>311</v>
      </c>
      <c r="B559" s="38" t="s">
        <v>1400</v>
      </c>
      <c r="C559" s="9" t="s">
        <v>1479</v>
      </c>
      <c r="D559" s="38" t="s">
        <v>1480</v>
      </c>
      <c r="E559" s="38" t="s">
        <v>12</v>
      </c>
      <c r="F559" s="38" t="s">
        <v>1480</v>
      </c>
      <c r="G559" s="47" t="n">
        <v>69.04</v>
      </c>
      <c r="H559" s="48" t="s">
        <v>1481</v>
      </c>
    </row>
    <row r="560" customFormat="false" ht="30" hidden="false" customHeight="true" outlineLevel="0" collapsed="false">
      <c r="A560" s="10" t="n">
        <f aca="false">IF(C560="","",COUNTA(C$3:C560))</f>
        <v>312</v>
      </c>
      <c r="B560" s="38" t="s">
        <v>1400</v>
      </c>
      <c r="C560" s="9" t="s">
        <v>1482</v>
      </c>
      <c r="D560" s="38" t="s">
        <v>1483</v>
      </c>
      <c r="E560" s="38" t="s">
        <v>12</v>
      </c>
      <c r="F560" s="38" t="s">
        <v>1483</v>
      </c>
      <c r="G560" s="47" t="n">
        <v>69.93</v>
      </c>
      <c r="H560" s="48" t="s">
        <v>721</v>
      </c>
    </row>
    <row r="561" customFormat="false" ht="30" hidden="false" customHeight="true" outlineLevel="0" collapsed="false">
      <c r="A561" s="10" t="str">
        <f aca="false">IF(C561="","",COUNTA(C$3:C561))</f>
        <v/>
      </c>
      <c r="B561" s="47"/>
      <c r="C561" s="47"/>
      <c r="D561" s="47"/>
      <c r="E561" s="38" t="s">
        <v>1242</v>
      </c>
      <c r="F561" s="19" t="s">
        <v>1484</v>
      </c>
      <c r="G561" s="47"/>
      <c r="H561" s="48" t="s">
        <v>1485</v>
      </c>
      <c r="I561" s="37"/>
    </row>
    <row r="562" customFormat="false" ht="30" hidden="false" customHeight="true" outlineLevel="0" collapsed="false">
      <c r="A562" s="10" t="str">
        <f aca="false">IF(C562="","",COUNTA(C$3:C562))</f>
        <v/>
      </c>
      <c r="B562" s="47"/>
      <c r="C562" s="47"/>
      <c r="D562" s="47"/>
      <c r="E562" s="38" t="s">
        <v>31</v>
      </c>
      <c r="F562" s="19" t="s">
        <v>1486</v>
      </c>
      <c r="G562" s="47"/>
      <c r="H562" s="48" t="s">
        <v>1487</v>
      </c>
    </row>
    <row r="563" customFormat="false" ht="30" hidden="false" customHeight="true" outlineLevel="0" collapsed="false">
      <c r="A563" s="10" t="n">
        <f aca="false">IF(C563="","",COUNTA(C$3:C563))</f>
        <v>313</v>
      </c>
      <c r="B563" s="38" t="s">
        <v>1400</v>
      </c>
      <c r="C563" s="9" t="s">
        <v>1488</v>
      </c>
      <c r="D563" s="38" t="s">
        <v>1489</v>
      </c>
      <c r="E563" s="38" t="s">
        <v>12</v>
      </c>
      <c r="F563" s="38" t="s">
        <v>1489</v>
      </c>
      <c r="G563" s="47" t="n">
        <v>69.04</v>
      </c>
      <c r="H563" s="48" t="s">
        <v>1490</v>
      </c>
    </row>
    <row r="564" customFormat="false" ht="30" hidden="false" customHeight="true" outlineLevel="0" collapsed="false">
      <c r="A564" s="10" t="str">
        <f aca="false">IF(C564="","",COUNTA(C$3:C564))</f>
        <v/>
      </c>
      <c r="B564" s="47"/>
      <c r="C564" s="12"/>
      <c r="D564" s="47"/>
      <c r="E564" s="38" t="s">
        <v>1242</v>
      </c>
      <c r="F564" s="38" t="s">
        <v>1491</v>
      </c>
      <c r="G564" s="40"/>
      <c r="H564" s="48" t="s">
        <v>1492</v>
      </c>
    </row>
    <row r="565" s="37" customFormat="true" ht="30" hidden="false" customHeight="true" outlineLevel="0" collapsed="false">
      <c r="A565" s="10" t="n">
        <f aca="false">IF(C565="","",COUNTA(C$3:C565))</f>
        <v>314</v>
      </c>
      <c r="B565" s="12" t="s">
        <v>1493</v>
      </c>
      <c r="C565" s="12" t="s">
        <v>1494</v>
      </c>
      <c r="D565" s="12" t="s">
        <v>1495</v>
      </c>
      <c r="E565" s="12" t="s">
        <v>12</v>
      </c>
      <c r="F565" s="12" t="s">
        <v>1495</v>
      </c>
      <c r="G565" s="20" t="s">
        <v>1496</v>
      </c>
      <c r="H565" s="20" t="s">
        <v>1497</v>
      </c>
    </row>
    <row r="566" s="37" customFormat="true" ht="30" hidden="false" customHeight="true" outlineLevel="0" collapsed="false">
      <c r="A566" s="10" t="str">
        <f aca="false">IF(C566="","",COUNTA(C$3:C566))</f>
        <v/>
      </c>
      <c r="B566" s="12"/>
      <c r="C566" s="12"/>
      <c r="D566" s="12"/>
      <c r="E566" s="12" t="s">
        <v>677</v>
      </c>
      <c r="F566" s="12" t="s">
        <v>1498</v>
      </c>
      <c r="G566" s="12"/>
      <c r="H566" s="20" t="s">
        <v>1499</v>
      </c>
    </row>
    <row r="567" s="37" customFormat="true" ht="30" hidden="false" customHeight="true" outlineLevel="0" collapsed="false">
      <c r="A567" s="10" t="str">
        <f aca="false">IF(C567="","",COUNTA(C$3:C567))</f>
        <v/>
      </c>
      <c r="B567" s="12"/>
      <c r="C567" s="12"/>
      <c r="D567" s="12"/>
      <c r="E567" s="12" t="s">
        <v>50</v>
      </c>
      <c r="F567" s="12" t="s">
        <v>1500</v>
      </c>
      <c r="G567" s="12"/>
      <c r="H567" s="20" t="s">
        <v>1501</v>
      </c>
    </row>
    <row r="568" s="37" customFormat="true" ht="30" hidden="false" customHeight="true" outlineLevel="0" collapsed="false">
      <c r="A568" s="10" t="str">
        <f aca="false">IF(C568="","",COUNTA(C$3:C568))</f>
        <v/>
      </c>
      <c r="B568" s="12"/>
      <c r="C568" s="12"/>
      <c r="D568" s="12"/>
      <c r="E568" s="12" t="s">
        <v>31</v>
      </c>
      <c r="F568" s="12" t="s">
        <v>1502</v>
      </c>
      <c r="G568" s="12"/>
      <c r="H568" s="20" t="s">
        <v>1503</v>
      </c>
    </row>
    <row r="569" customFormat="false" ht="30" hidden="false" customHeight="true" outlineLevel="0" collapsed="false">
      <c r="A569" s="10" t="n">
        <f aca="false">IF(C569="","",COUNTA(C$3:C569))</f>
        <v>315</v>
      </c>
      <c r="B569" s="12" t="s">
        <v>1493</v>
      </c>
      <c r="C569" s="12" t="s">
        <v>1504</v>
      </c>
      <c r="D569" s="12" t="s">
        <v>1505</v>
      </c>
      <c r="E569" s="12" t="s">
        <v>12</v>
      </c>
      <c r="F569" s="12" t="s">
        <v>1505</v>
      </c>
      <c r="G569" s="20" t="s">
        <v>1506</v>
      </c>
      <c r="H569" s="20" t="s">
        <v>1507</v>
      </c>
    </row>
    <row r="570" customFormat="false" ht="30" hidden="false" customHeight="true" outlineLevel="0" collapsed="false">
      <c r="A570" s="10" t="n">
        <f aca="false">IF(C570="","",COUNTA(C$3:C570))</f>
        <v>316</v>
      </c>
      <c r="B570" s="12" t="s">
        <v>1493</v>
      </c>
      <c r="C570" s="12" t="s">
        <v>1508</v>
      </c>
      <c r="D570" s="12" t="s">
        <v>1509</v>
      </c>
      <c r="E570" s="12" t="s">
        <v>12</v>
      </c>
      <c r="F570" s="12" t="s">
        <v>1509</v>
      </c>
      <c r="G570" s="20" t="s">
        <v>1510</v>
      </c>
      <c r="H570" s="20" t="s">
        <v>1511</v>
      </c>
    </row>
    <row r="571" customFormat="false" ht="30" hidden="false" customHeight="true" outlineLevel="0" collapsed="false">
      <c r="A571" s="10" t="n">
        <f aca="false">IF(C571="","",COUNTA(C$3:C571))</f>
        <v>317</v>
      </c>
      <c r="B571" s="12" t="s">
        <v>1493</v>
      </c>
      <c r="C571" s="12" t="s">
        <v>1512</v>
      </c>
      <c r="D571" s="12" t="s">
        <v>1513</v>
      </c>
      <c r="E571" s="12" t="s">
        <v>12</v>
      </c>
      <c r="F571" s="12" t="s">
        <v>1513</v>
      </c>
      <c r="G571" s="20" t="s">
        <v>1514</v>
      </c>
      <c r="H571" s="20" t="s">
        <v>1515</v>
      </c>
      <c r="I571" s="37"/>
    </row>
    <row r="572" customFormat="false" ht="30" hidden="false" customHeight="true" outlineLevel="0" collapsed="false">
      <c r="A572" s="10" t="str">
        <f aca="false">IF(C572="","",COUNTA(C$3:C572))</f>
        <v/>
      </c>
      <c r="B572" s="12"/>
      <c r="C572" s="12"/>
      <c r="D572" s="12"/>
      <c r="E572" s="12" t="s">
        <v>677</v>
      </c>
      <c r="F572" s="12" t="s">
        <v>1516</v>
      </c>
      <c r="G572" s="12"/>
      <c r="H572" s="20" t="s">
        <v>1517</v>
      </c>
    </row>
    <row r="573" customFormat="false" ht="30" hidden="false" customHeight="true" outlineLevel="0" collapsed="false">
      <c r="A573" s="10" t="str">
        <f aca="false">IF(C573="","",COUNTA(C$3:C573))</f>
        <v/>
      </c>
      <c r="B573" s="12"/>
      <c r="C573" s="12"/>
      <c r="D573" s="12"/>
      <c r="E573" s="12" t="s">
        <v>1518</v>
      </c>
      <c r="F573" s="12" t="s">
        <v>1519</v>
      </c>
      <c r="G573" s="12"/>
      <c r="H573" s="20" t="s">
        <v>1520</v>
      </c>
    </row>
    <row r="574" customFormat="false" ht="30" hidden="false" customHeight="true" outlineLevel="0" collapsed="false">
      <c r="A574" s="10" t="str">
        <f aca="false">IF(C574="","",COUNTA(C$3:C574))</f>
        <v/>
      </c>
      <c r="B574" s="12"/>
      <c r="C574" s="12"/>
      <c r="D574" s="12"/>
      <c r="E574" s="12" t="s">
        <v>433</v>
      </c>
      <c r="F574" s="12" t="s">
        <v>1521</v>
      </c>
      <c r="G574" s="12"/>
      <c r="H574" s="20" t="s">
        <v>1522</v>
      </c>
    </row>
    <row r="575" customFormat="false" ht="30" hidden="false" customHeight="true" outlineLevel="0" collapsed="false">
      <c r="A575" s="10" t="n">
        <f aca="false">IF(C575="","",COUNTA(C$3:C575))</f>
        <v>318</v>
      </c>
      <c r="B575" s="12" t="s">
        <v>1493</v>
      </c>
      <c r="C575" s="12" t="s">
        <v>1523</v>
      </c>
      <c r="D575" s="12" t="s">
        <v>1524</v>
      </c>
      <c r="E575" s="12" t="s">
        <v>12</v>
      </c>
      <c r="F575" s="12" t="s">
        <v>1524</v>
      </c>
      <c r="G575" s="20" t="s">
        <v>1496</v>
      </c>
      <c r="H575" s="20" t="s">
        <v>1525</v>
      </c>
    </row>
    <row r="576" customFormat="false" ht="30" hidden="false" customHeight="true" outlineLevel="0" collapsed="false">
      <c r="A576" s="10" t="n">
        <f aca="false">IF(C576="","",COUNTA(C$3:C576))</f>
        <v>319</v>
      </c>
      <c r="B576" s="12" t="s">
        <v>1493</v>
      </c>
      <c r="C576" s="12" t="s">
        <v>1526</v>
      </c>
      <c r="D576" s="12" t="s">
        <v>1527</v>
      </c>
      <c r="E576" s="12" t="s">
        <v>12</v>
      </c>
      <c r="F576" s="12" t="s">
        <v>1527</v>
      </c>
      <c r="G576" s="20" t="s">
        <v>1496</v>
      </c>
      <c r="H576" s="20" t="s">
        <v>1528</v>
      </c>
    </row>
    <row r="577" customFormat="false" ht="30" hidden="false" customHeight="true" outlineLevel="0" collapsed="false">
      <c r="A577" s="10" t="n">
        <f aca="false">IF(C577="","",COUNTA(C$3:C577))</f>
        <v>320</v>
      </c>
      <c r="B577" s="12" t="s">
        <v>1493</v>
      </c>
      <c r="C577" s="12" t="s">
        <v>1529</v>
      </c>
      <c r="D577" s="12" t="s">
        <v>1530</v>
      </c>
      <c r="E577" s="12" t="s">
        <v>12</v>
      </c>
      <c r="F577" s="12" t="s">
        <v>1530</v>
      </c>
      <c r="G577" s="20" t="s">
        <v>1531</v>
      </c>
      <c r="H577" s="20" t="s">
        <v>1532</v>
      </c>
    </row>
    <row r="578" customFormat="false" ht="30" hidden="false" customHeight="true" outlineLevel="0" collapsed="false">
      <c r="A578" s="10" t="n">
        <f aca="false">IF(C578="","",COUNTA(C$3:C578))</f>
        <v>321</v>
      </c>
      <c r="B578" s="12" t="s">
        <v>1493</v>
      </c>
      <c r="C578" s="12" t="s">
        <v>1533</v>
      </c>
      <c r="D578" s="12" t="s">
        <v>1534</v>
      </c>
      <c r="E578" s="12" t="s">
        <v>12</v>
      </c>
      <c r="F578" s="12" t="s">
        <v>1534</v>
      </c>
      <c r="G578" s="20" t="s">
        <v>1510</v>
      </c>
      <c r="H578" s="20" t="s">
        <v>1535</v>
      </c>
    </row>
    <row r="579" customFormat="false" ht="30" hidden="false" customHeight="true" outlineLevel="0" collapsed="false">
      <c r="A579" s="10" t="n">
        <f aca="false">IF(C579="","",COUNTA(C$3:C579))</f>
        <v>322</v>
      </c>
      <c r="B579" s="12" t="s">
        <v>1493</v>
      </c>
      <c r="C579" s="12" t="s">
        <v>1536</v>
      </c>
      <c r="D579" s="12" t="s">
        <v>1537</v>
      </c>
      <c r="E579" s="12" t="s">
        <v>12</v>
      </c>
      <c r="F579" s="12" t="s">
        <v>1537</v>
      </c>
      <c r="G579" s="20" t="s">
        <v>1510</v>
      </c>
      <c r="H579" s="20" t="s">
        <v>1538</v>
      </c>
    </row>
    <row r="580" customFormat="false" ht="30" hidden="false" customHeight="true" outlineLevel="0" collapsed="false">
      <c r="A580" s="10" t="n">
        <f aca="false">IF(C580="","",COUNTA(C$3:C580))</f>
        <v>323</v>
      </c>
      <c r="B580" s="12" t="s">
        <v>1493</v>
      </c>
      <c r="C580" s="12" t="s">
        <v>1539</v>
      </c>
      <c r="D580" s="12" t="s">
        <v>1540</v>
      </c>
      <c r="E580" s="12" t="s">
        <v>12</v>
      </c>
      <c r="F580" s="12" t="s">
        <v>1540</v>
      </c>
      <c r="G580" s="20" t="s">
        <v>1531</v>
      </c>
      <c r="H580" s="20" t="s">
        <v>1541</v>
      </c>
    </row>
    <row r="581" customFormat="false" ht="30" hidden="false" customHeight="true" outlineLevel="0" collapsed="false">
      <c r="A581" s="10" t="n">
        <f aca="false">IF(C581="","",COUNTA(C$3:C581))</f>
        <v>324</v>
      </c>
      <c r="B581" s="12" t="s">
        <v>1493</v>
      </c>
      <c r="C581" s="12" t="s">
        <v>1542</v>
      </c>
      <c r="D581" s="12" t="s">
        <v>1543</v>
      </c>
      <c r="E581" s="12" t="s">
        <v>12</v>
      </c>
      <c r="F581" s="12" t="s">
        <v>1543</v>
      </c>
      <c r="G581" s="20" t="s">
        <v>1510</v>
      </c>
      <c r="H581" s="20" t="s">
        <v>1544</v>
      </c>
    </row>
    <row r="582" customFormat="false" ht="30" hidden="false" customHeight="true" outlineLevel="0" collapsed="false">
      <c r="A582" s="10" t="str">
        <f aca="false">IF(C582="","",COUNTA(C$3:C582))</f>
        <v/>
      </c>
      <c r="B582" s="12"/>
      <c r="C582" s="12"/>
      <c r="D582" s="12"/>
      <c r="E582" s="12" t="s">
        <v>677</v>
      </c>
      <c r="F582" s="12" t="s">
        <v>1545</v>
      </c>
      <c r="G582" s="12"/>
      <c r="H582" s="20" t="s">
        <v>1546</v>
      </c>
    </row>
    <row r="583" customFormat="false" ht="30" hidden="false" customHeight="true" outlineLevel="0" collapsed="false">
      <c r="A583" s="10" t="str">
        <f aca="false">IF(C583="","",COUNTA(C$3:C583))</f>
        <v/>
      </c>
      <c r="B583" s="12"/>
      <c r="C583" s="12"/>
      <c r="D583" s="12"/>
      <c r="E583" s="12" t="s">
        <v>1518</v>
      </c>
      <c r="F583" s="12" t="s">
        <v>1547</v>
      </c>
      <c r="G583" s="12"/>
      <c r="H583" s="20" t="s">
        <v>1548</v>
      </c>
    </row>
    <row r="584" customFormat="false" ht="30" hidden="false" customHeight="true" outlineLevel="0" collapsed="false">
      <c r="A584" s="10" t="str">
        <f aca="false">IF(C584="","",COUNTA(C$3:C584))</f>
        <v/>
      </c>
      <c r="B584" s="12"/>
      <c r="C584" s="12"/>
      <c r="D584" s="12"/>
      <c r="E584" s="12" t="s">
        <v>1549</v>
      </c>
      <c r="F584" s="12" t="s">
        <v>1550</v>
      </c>
      <c r="G584" s="12"/>
      <c r="H584" s="20" t="s">
        <v>1551</v>
      </c>
    </row>
    <row r="585" customFormat="false" ht="30" hidden="false" customHeight="true" outlineLevel="0" collapsed="false">
      <c r="A585" s="10" t="n">
        <f aca="false">IF(C585="","",COUNTA(C$3:C585))</f>
        <v>325</v>
      </c>
      <c r="B585" s="12" t="s">
        <v>1493</v>
      </c>
      <c r="C585" s="12" t="s">
        <v>1552</v>
      </c>
      <c r="D585" s="12" t="s">
        <v>1553</v>
      </c>
      <c r="E585" s="12" t="s">
        <v>12</v>
      </c>
      <c r="F585" s="12" t="s">
        <v>1553</v>
      </c>
      <c r="G585" s="20" t="s">
        <v>1554</v>
      </c>
      <c r="H585" s="20" t="s">
        <v>1555</v>
      </c>
    </row>
    <row r="586" customFormat="false" ht="30" hidden="false" customHeight="true" outlineLevel="0" collapsed="false">
      <c r="A586" s="10" t="str">
        <f aca="false">IF(C586="","",COUNTA(C$3:C586))</f>
        <v/>
      </c>
      <c r="B586" s="12"/>
      <c r="C586" s="12"/>
      <c r="D586" s="12"/>
      <c r="E586" s="12" t="s">
        <v>677</v>
      </c>
      <c r="F586" s="12" t="s">
        <v>1556</v>
      </c>
      <c r="G586" s="12"/>
      <c r="H586" s="20" t="s">
        <v>1557</v>
      </c>
    </row>
    <row r="587" customFormat="false" ht="30" hidden="false" customHeight="true" outlineLevel="0" collapsed="false">
      <c r="A587" s="10" t="str">
        <f aca="false">IF(C587="","",COUNTA(C$3:C587))</f>
        <v/>
      </c>
      <c r="B587" s="12"/>
      <c r="C587" s="12"/>
      <c r="D587" s="12"/>
      <c r="E587" s="12" t="s">
        <v>1248</v>
      </c>
      <c r="F587" s="12" t="s">
        <v>1558</v>
      </c>
      <c r="G587" s="12"/>
      <c r="H587" s="20" t="s">
        <v>1559</v>
      </c>
    </row>
    <row r="588" customFormat="false" ht="30" hidden="false" customHeight="true" outlineLevel="0" collapsed="false">
      <c r="A588" s="10" t="n">
        <f aca="false">IF(C588="","",COUNTA(C$3:C588))</f>
        <v>326</v>
      </c>
      <c r="B588" s="12" t="s">
        <v>1493</v>
      </c>
      <c r="C588" s="12" t="s">
        <v>1560</v>
      </c>
      <c r="D588" s="12" t="s">
        <v>1561</v>
      </c>
      <c r="E588" s="12" t="s">
        <v>12</v>
      </c>
      <c r="F588" s="12" t="s">
        <v>1561</v>
      </c>
      <c r="G588" s="20" t="s">
        <v>1562</v>
      </c>
      <c r="H588" s="20" t="s">
        <v>1563</v>
      </c>
    </row>
    <row r="589" customFormat="false" ht="30" hidden="false" customHeight="true" outlineLevel="0" collapsed="false">
      <c r="A589" s="10" t="str">
        <f aca="false">IF(C589="","",COUNTA(C$3:C589))</f>
        <v/>
      </c>
      <c r="B589" s="12"/>
      <c r="C589" s="12"/>
      <c r="D589" s="12"/>
      <c r="E589" s="12" t="s">
        <v>677</v>
      </c>
      <c r="F589" s="12" t="s">
        <v>1564</v>
      </c>
      <c r="G589" s="12"/>
      <c r="H589" s="20" t="s">
        <v>1565</v>
      </c>
    </row>
    <row r="590" customFormat="false" ht="30" hidden="false" customHeight="true" outlineLevel="0" collapsed="false">
      <c r="A590" s="10" t="n">
        <f aca="false">IF(C590="","",COUNTA(C$3:C590))</f>
        <v>327</v>
      </c>
      <c r="B590" s="12" t="s">
        <v>1493</v>
      </c>
      <c r="C590" s="12" t="s">
        <v>1566</v>
      </c>
      <c r="D590" s="12" t="s">
        <v>1567</v>
      </c>
      <c r="E590" s="12" t="s">
        <v>12</v>
      </c>
      <c r="F590" s="12" t="s">
        <v>1567</v>
      </c>
      <c r="G590" s="20" t="s">
        <v>1496</v>
      </c>
      <c r="H590" s="20" t="s">
        <v>1568</v>
      </c>
    </row>
    <row r="591" customFormat="false" ht="30" hidden="false" customHeight="true" outlineLevel="0" collapsed="false">
      <c r="A591" s="10" t="str">
        <f aca="false">IF(C591="","",COUNTA(C$3:C591))</f>
        <v/>
      </c>
      <c r="B591" s="12"/>
      <c r="C591" s="12"/>
      <c r="D591" s="12"/>
      <c r="E591" s="12" t="s">
        <v>677</v>
      </c>
      <c r="F591" s="12" t="s">
        <v>1569</v>
      </c>
      <c r="G591" s="12"/>
      <c r="H591" s="20" t="s">
        <v>1570</v>
      </c>
    </row>
    <row r="592" customFormat="false" ht="30" hidden="false" customHeight="true" outlineLevel="0" collapsed="false">
      <c r="A592" s="10" t="n">
        <f aca="false">IF(C592="","",COUNTA(C$3:C592))</f>
        <v>328</v>
      </c>
      <c r="B592" s="12" t="s">
        <v>1493</v>
      </c>
      <c r="C592" s="12" t="s">
        <v>1571</v>
      </c>
      <c r="D592" s="12" t="s">
        <v>1572</v>
      </c>
      <c r="E592" s="12" t="s">
        <v>12</v>
      </c>
      <c r="F592" s="12" t="s">
        <v>1572</v>
      </c>
      <c r="G592" s="20" t="s">
        <v>1573</v>
      </c>
      <c r="H592" s="20" t="s">
        <v>1574</v>
      </c>
    </row>
    <row r="593" customFormat="false" ht="30" hidden="false" customHeight="true" outlineLevel="0" collapsed="false">
      <c r="A593" s="10" t="str">
        <f aca="false">IF(C593="","",COUNTA(C$3:C593))</f>
        <v/>
      </c>
      <c r="B593" s="12"/>
      <c r="C593" s="12"/>
      <c r="D593" s="12"/>
      <c r="E593" s="12" t="s">
        <v>677</v>
      </c>
      <c r="F593" s="12" t="s">
        <v>1575</v>
      </c>
      <c r="G593" s="12"/>
      <c r="H593" s="20" t="s">
        <v>1576</v>
      </c>
    </row>
    <row r="594" customFormat="false" ht="30" hidden="false" customHeight="true" outlineLevel="0" collapsed="false">
      <c r="A594" s="10" t="n">
        <f aca="false">IF(C594="","",COUNTA(C$3:C594))</f>
        <v>329</v>
      </c>
      <c r="B594" s="12" t="s">
        <v>1493</v>
      </c>
      <c r="C594" s="12" t="s">
        <v>1577</v>
      </c>
      <c r="D594" s="12" t="s">
        <v>1578</v>
      </c>
      <c r="E594" s="12" t="s">
        <v>12</v>
      </c>
      <c r="F594" s="12" t="s">
        <v>1578</v>
      </c>
      <c r="G594" s="20" t="s">
        <v>1506</v>
      </c>
      <c r="H594" s="20" t="s">
        <v>1579</v>
      </c>
    </row>
    <row r="595" customFormat="false" ht="30" hidden="false" customHeight="true" outlineLevel="0" collapsed="false">
      <c r="A595" s="10" t="str">
        <f aca="false">IF(C595="","",COUNTA(C$3:C595))</f>
        <v/>
      </c>
      <c r="B595" s="12"/>
      <c r="C595" s="12"/>
      <c r="D595" s="12"/>
      <c r="E595" s="12" t="s">
        <v>677</v>
      </c>
      <c r="F595" s="12" t="s">
        <v>1580</v>
      </c>
      <c r="G595" s="12"/>
      <c r="H595" s="20" t="s">
        <v>1581</v>
      </c>
    </row>
    <row r="596" customFormat="false" ht="30" hidden="false" customHeight="true" outlineLevel="0" collapsed="false">
      <c r="A596" s="10" t="str">
        <f aca="false">IF(C596="","",COUNTA(C$3:C596))</f>
        <v/>
      </c>
      <c r="B596" s="12"/>
      <c r="C596" s="12"/>
      <c r="D596" s="12"/>
      <c r="E596" s="12" t="s">
        <v>1549</v>
      </c>
      <c r="F596" s="12" t="s">
        <v>1582</v>
      </c>
      <c r="G596" s="12"/>
      <c r="H596" s="20" t="s">
        <v>1583</v>
      </c>
    </row>
    <row r="597" customFormat="false" ht="30" hidden="false" customHeight="true" outlineLevel="0" collapsed="false">
      <c r="A597" s="10" t="n">
        <f aca="false">IF(C597="","",COUNTA(C$3:C597))</f>
        <v>330</v>
      </c>
      <c r="B597" s="12" t="s">
        <v>1493</v>
      </c>
      <c r="C597" s="12" t="s">
        <v>1584</v>
      </c>
      <c r="D597" s="12" t="s">
        <v>1585</v>
      </c>
      <c r="E597" s="12" t="s">
        <v>12</v>
      </c>
      <c r="F597" s="12" t="s">
        <v>1585</v>
      </c>
      <c r="G597" s="20" t="s">
        <v>1496</v>
      </c>
      <c r="H597" s="20" t="s">
        <v>1586</v>
      </c>
    </row>
    <row r="598" customFormat="false" ht="30" hidden="false" customHeight="true" outlineLevel="0" collapsed="false">
      <c r="A598" s="10" t="n">
        <f aca="false">IF(C598="","",COUNTA(C$3:C598))</f>
        <v>331</v>
      </c>
      <c r="B598" s="12" t="s">
        <v>1493</v>
      </c>
      <c r="C598" s="12" t="s">
        <v>1587</v>
      </c>
      <c r="D598" s="12" t="s">
        <v>1588</v>
      </c>
      <c r="E598" s="12" t="s">
        <v>12</v>
      </c>
      <c r="F598" s="12" t="s">
        <v>1588</v>
      </c>
      <c r="G598" s="20" t="s">
        <v>1496</v>
      </c>
      <c r="H598" s="20" t="s">
        <v>1589</v>
      </c>
    </row>
    <row r="599" customFormat="false" ht="30" hidden="false" customHeight="true" outlineLevel="0" collapsed="false">
      <c r="A599" s="10" t="n">
        <f aca="false">IF(C599="","",COUNTA(C$3:C599))</f>
        <v>332</v>
      </c>
      <c r="B599" s="12" t="s">
        <v>1493</v>
      </c>
      <c r="C599" s="12" t="s">
        <v>1590</v>
      </c>
      <c r="D599" s="12" t="s">
        <v>1591</v>
      </c>
      <c r="E599" s="12" t="s">
        <v>12</v>
      </c>
      <c r="F599" s="12" t="s">
        <v>1591</v>
      </c>
      <c r="G599" s="20" t="s">
        <v>1531</v>
      </c>
      <c r="H599" s="20" t="s">
        <v>1592</v>
      </c>
    </row>
    <row r="600" customFormat="false" ht="30" hidden="false" customHeight="true" outlineLevel="0" collapsed="false">
      <c r="A600" s="10" t="str">
        <f aca="false">IF(C600="","",COUNTA(C$3:C600))</f>
        <v/>
      </c>
      <c r="B600" s="12"/>
      <c r="C600" s="12"/>
      <c r="D600" s="12"/>
      <c r="E600" s="12" t="s">
        <v>1549</v>
      </c>
      <c r="F600" s="12" t="s">
        <v>1593</v>
      </c>
      <c r="G600" s="12"/>
      <c r="H600" s="20" t="s">
        <v>1594</v>
      </c>
    </row>
    <row r="601" customFormat="false" ht="30" hidden="false" customHeight="true" outlineLevel="0" collapsed="false">
      <c r="A601" s="10" t="str">
        <f aca="false">IF(C601="","",COUNTA(C$3:C601))</f>
        <v/>
      </c>
      <c r="B601" s="12"/>
      <c r="C601" s="12"/>
      <c r="D601" s="12"/>
      <c r="E601" s="12" t="s">
        <v>1248</v>
      </c>
      <c r="F601" s="12" t="s">
        <v>1595</v>
      </c>
      <c r="G601" s="12"/>
      <c r="H601" s="20" t="s">
        <v>1596</v>
      </c>
    </row>
    <row r="602" customFormat="false" ht="30" hidden="false" customHeight="true" outlineLevel="0" collapsed="false">
      <c r="A602" s="10" t="n">
        <f aca="false">IF(C602="","",COUNTA(C$3:C602))</f>
        <v>333</v>
      </c>
      <c r="B602" s="12" t="s">
        <v>1493</v>
      </c>
      <c r="C602" s="12" t="s">
        <v>1597</v>
      </c>
      <c r="D602" s="12" t="s">
        <v>1598</v>
      </c>
      <c r="E602" s="12" t="s">
        <v>12</v>
      </c>
      <c r="F602" s="12" t="s">
        <v>1598</v>
      </c>
      <c r="G602" s="20" t="s">
        <v>1510</v>
      </c>
      <c r="H602" s="20" t="s">
        <v>1599</v>
      </c>
    </row>
    <row r="603" customFormat="false" ht="30" hidden="false" customHeight="true" outlineLevel="0" collapsed="false">
      <c r="A603" s="10" t="str">
        <f aca="false">IF(C603="","",COUNTA(C$3:C603))</f>
        <v/>
      </c>
      <c r="B603" s="12"/>
      <c r="C603" s="12"/>
      <c r="D603" s="12"/>
      <c r="E603" s="12" t="s">
        <v>677</v>
      </c>
      <c r="F603" s="12" t="s">
        <v>1600</v>
      </c>
      <c r="G603" s="12"/>
      <c r="H603" s="20" t="s">
        <v>1601</v>
      </c>
    </row>
    <row r="604" customFormat="false" ht="30" hidden="false" customHeight="true" outlineLevel="0" collapsed="false">
      <c r="A604" s="10" t="n">
        <f aca="false">IF(C604="","",COUNTA(C$3:C604))</f>
        <v>334</v>
      </c>
      <c r="B604" s="12" t="s">
        <v>1493</v>
      </c>
      <c r="C604" s="12" t="s">
        <v>1602</v>
      </c>
      <c r="D604" s="12" t="s">
        <v>1603</v>
      </c>
      <c r="E604" s="12" t="s">
        <v>12</v>
      </c>
      <c r="F604" s="12" t="s">
        <v>1603</v>
      </c>
      <c r="G604" s="20" t="s">
        <v>1604</v>
      </c>
      <c r="H604" s="20" t="s">
        <v>1605</v>
      </c>
    </row>
    <row r="605" customFormat="false" ht="30" hidden="false" customHeight="true" outlineLevel="0" collapsed="false">
      <c r="A605" s="10" t="n">
        <f aca="false">IF(C605="","",COUNTA(C$3:C605))</f>
        <v>335</v>
      </c>
      <c r="B605" s="12" t="s">
        <v>1493</v>
      </c>
      <c r="C605" s="12" t="s">
        <v>1606</v>
      </c>
      <c r="D605" s="12" t="s">
        <v>1607</v>
      </c>
      <c r="E605" s="12" t="s">
        <v>12</v>
      </c>
      <c r="F605" s="12" t="s">
        <v>1607</v>
      </c>
      <c r="G605" s="20" t="s">
        <v>1608</v>
      </c>
      <c r="H605" s="20" t="s">
        <v>1609</v>
      </c>
    </row>
    <row r="606" customFormat="false" ht="30" hidden="false" customHeight="true" outlineLevel="0" collapsed="false">
      <c r="A606" s="10" t="str">
        <f aca="false">IF(C606="","",COUNTA(C$3:C606))</f>
        <v/>
      </c>
      <c r="B606" s="12"/>
      <c r="C606" s="12"/>
      <c r="D606" s="12"/>
      <c r="E606" s="12" t="s">
        <v>433</v>
      </c>
      <c r="F606" s="12" t="s">
        <v>1610</v>
      </c>
      <c r="G606" s="12"/>
      <c r="H606" s="20" t="s">
        <v>1611</v>
      </c>
    </row>
    <row r="607" customFormat="false" ht="30" hidden="false" customHeight="true" outlineLevel="0" collapsed="false">
      <c r="A607" s="10" t="n">
        <f aca="false">IF(C607="","",COUNTA(C$3:C607))</f>
        <v>336</v>
      </c>
      <c r="B607" s="12" t="s">
        <v>1493</v>
      </c>
      <c r="C607" s="12" t="s">
        <v>1612</v>
      </c>
      <c r="D607" s="12" t="s">
        <v>1613</v>
      </c>
      <c r="E607" s="12" t="s">
        <v>12</v>
      </c>
      <c r="F607" s="12" t="s">
        <v>1613</v>
      </c>
      <c r="G607" s="20" t="s">
        <v>1573</v>
      </c>
      <c r="H607" s="20" t="s">
        <v>1614</v>
      </c>
    </row>
    <row r="608" customFormat="false" ht="30" hidden="false" customHeight="true" outlineLevel="0" collapsed="false">
      <c r="A608" s="10" t="str">
        <f aca="false">IF(C608="","",COUNTA(C$3:C608))</f>
        <v/>
      </c>
      <c r="B608" s="12"/>
      <c r="C608" s="12"/>
      <c r="D608" s="12"/>
      <c r="E608" s="12" t="s">
        <v>677</v>
      </c>
      <c r="F608" s="12" t="s">
        <v>1615</v>
      </c>
      <c r="G608" s="12"/>
      <c r="H608" s="20" t="s">
        <v>805</v>
      </c>
    </row>
    <row r="609" customFormat="false" ht="30" hidden="false" customHeight="true" outlineLevel="0" collapsed="false">
      <c r="A609" s="10" t="n">
        <f aca="false">IF(C609="","",COUNTA(C$3:C609))</f>
        <v>337</v>
      </c>
      <c r="B609" s="12" t="s">
        <v>1493</v>
      </c>
      <c r="C609" s="12" t="s">
        <v>1616</v>
      </c>
      <c r="D609" s="12" t="s">
        <v>1617</v>
      </c>
      <c r="E609" s="12" t="s">
        <v>12</v>
      </c>
      <c r="F609" s="12" t="s">
        <v>1617</v>
      </c>
      <c r="G609" s="20" t="s">
        <v>1496</v>
      </c>
      <c r="H609" s="20" t="s">
        <v>1618</v>
      </c>
    </row>
    <row r="610" customFormat="false" ht="30" hidden="false" customHeight="true" outlineLevel="0" collapsed="false">
      <c r="A610" s="10" t="n">
        <f aca="false">IF(C610="","",COUNTA(C$3:C610))</f>
        <v>338</v>
      </c>
      <c r="B610" s="12" t="s">
        <v>1493</v>
      </c>
      <c r="C610" s="12" t="s">
        <v>1619</v>
      </c>
      <c r="D610" s="12" t="s">
        <v>1620</v>
      </c>
      <c r="E610" s="12" t="s">
        <v>12</v>
      </c>
      <c r="F610" s="12" t="s">
        <v>1620</v>
      </c>
      <c r="G610" s="20" t="s">
        <v>1621</v>
      </c>
      <c r="H610" s="20" t="s">
        <v>1622</v>
      </c>
    </row>
    <row r="611" customFormat="false" ht="30" hidden="false" customHeight="true" outlineLevel="0" collapsed="false">
      <c r="A611" s="10" t="str">
        <f aca="false">IF(C611="","",COUNTA(C$3:C611))</f>
        <v/>
      </c>
      <c r="B611" s="12"/>
      <c r="C611" s="12"/>
      <c r="D611" s="12"/>
      <c r="E611" s="12" t="s">
        <v>677</v>
      </c>
      <c r="F611" s="12" t="s">
        <v>1623</v>
      </c>
      <c r="G611" s="12"/>
      <c r="H611" s="20" t="s">
        <v>1624</v>
      </c>
    </row>
    <row r="612" customFormat="false" ht="30" hidden="false" customHeight="true" outlineLevel="0" collapsed="false">
      <c r="A612" s="10" t="str">
        <f aca="false">IF(C612="","",COUNTA(C$3:C612))</f>
        <v/>
      </c>
      <c r="B612" s="12"/>
      <c r="C612" s="12"/>
      <c r="D612" s="12"/>
      <c r="E612" s="12" t="s">
        <v>1549</v>
      </c>
      <c r="F612" s="12" t="s">
        <v>1625</v>
      </c>
      <c r="G612" s="12"/>
      <c r="H612" s="20" t="s">
        <v>1626</v>
      </c>
    </row>
    <row r="613" customFormat="false" ht="30" hidden="false" customHeight="true" outlineLevel="0" collapsed="false">
      <c r="A613" s="10" t="n">
        <f aca="false">IF(C613="","",COUNTA(C$3:C613))</f>
        <v>339</v>
      </c>
      <c r="B613" s="12" t="s">
        <v>1493</v>
      </c>
      <c r="C613" s="12" t="s">
        <v>1627</v>
      </c>
      <c r="D613" s="12" t="s">
        <v>1628</v>
      </c>
      <c r="E613" s="12" t="s">
        <v>12</v>
      </c>
      <c r="F613" s="12" t="s">
        <v>1628</v>
      </c>
      <c r="G613" s="20" t="s">
        <v>1531</v>
      </c>
      <c r="H613" s="20" t="s">
        <v>1629</v>
      </c>
    </row>
    <row r="614" customFormat="false" ht="30" hidden="false" customHeight="true" outlineLevel="0" collapsed="false">
      <c r="A614" s="10" t="str">
        <f aca="false">IF(C614="","",COUNTA(C$3:C614))</f>
        <v/>
      </c>
      <c r="B614" s="12"/>
      <c r="C614" s="12"/>
      <c r="D614" s="12"/>
      <c r="E614" s="12" t="s">
        <v>677</v>
      </c>
      <c r="F614" s="12" t="s">
        <v>1630</v>
      </c>
      <c r="G614" s="12"/>
      <c r="H614" s="20" t="s">
        <v>1631</v>
      </c>
    </row>
    <row r="615" customFormat="false" ht="30" hidden="false" customHeight="true" outlineLevel="0" collapsed="false">
      <c r="A615" s="10" t="n">
        <f aca="false">IF(C615="","",COUNTA(C$3:C615))</f>
        <v>340</v>
      </c>
      <c r="B615" s="12" t="s">
        <v>1493</v>
      </c>
      <c r="C615" s="12" t="s">
        <v>1632</v>
      </c>
      <c r="D615" s="12" t="s">
        <v>1633</v>
      </c>
      <c r="E615" s="12" t="s">
        <v>12</v>
      </c>
      <c r="F615" s="12" t="s">
        <v>1633</v>
      </c>
      <c r="G615" s="20" t="s">
        <v>1510</v>
      </c>
      <c r="H615" s="20" t="s">
        <v>1634</v>
      </c>
    </row>
    <row r="616" customFormat="false" ht="30" hidden="false" customHeight="true" outlineLevel="0" collapsed="false">
      <c r="A616" s="10" t="str">
        <f aca="false">IF(C616="","",COUNTA(C$3:C616))</f>
        <v/>
      </c>
      <c r="B616" s="12"/>
      <c r="C616" s="12"/>
      <c r="D616" s="12"/>
      <c r="E616" s="12" t="s">
        <v>677</v>
      </c>
      <c r="F616" s="12" t="s">
        <v>1635</v>
      </c>
      <c r="G616" s="12"/>
      <c r="H616" s="20" t="s">
        <v>1636</v>
      </c>
    </row>
    <row r="617" customFormat="false" ht="30" hidden="false" customHeight="true" outlineLevel="0" collapsed="false">
      <c r="A617" s="10" t="str">
        <f aca="false">IF(C617="","",COUNTA(C$3:C617))</f>
        <v/>
      </c>
      <c r="B617" s="12"/>
      <c r="C617" s="12"/>
      <c r="D617" s="12"/>
      <c r="E617" s="12" t="s">
        <v>1518</v>
      </c>
      <c r="F617" s="12" t="s">
        <v>1637</v>
      </c>
      <c r="G617" s="12"/>
      <c r="H617" s="20" t="s">
        <v>1638</v>
      </c>
    </row>
    <row r="618" customFormat="false" ht="30" hidden="false" customHeight="true" outlineLevel="0" collapsed="false">
      <c r="A618" s="10" t="str">
        <f aca="false">IF(C618="","",COUNTA(C$3:C618))</f>
        <v/>
      </c>
      <c r="B618" s="12"/>
      <c r="C618" s="12"/>
      <c r="D618" s="12"/>
      <c r="E618" s="12" t="s">
        <v>1518</v>
      </c>
      <c r="F618" s="12" t="s">
        <v>1639</v>
      </c>
      <c r="G618" s="12"/>
      <c r="H618" s="20" t="s">
        <v>1640</v>
      </c>
    </row>
    <row r="619" customFormat="false" ht="30" hidden="false" customHeight="true" outlineLevel="0" collapsed="false">
      <c r="A619" s="10" t="n">
        <f aca="false">IF(C619="","",COUNTA(C$3:C619))</f>
        <v>341</v>
      </c>
      <c r="B619" s="12" t="s">
        <v>1493</v>
      </c>
      <c r="C619" s="12" t="s">
        <v>1641</v>
      </c>
      <c r="D619" s="12" t="s">
        <v>1642</v>
      </c>
      <c r="E619" s="12" t="s">
        <v>12</v>
      </c>
      <c r="F619" s="12" t="s">
        <v>1642</v>
      </c>
      <c r="G619" s="20" t="s">
        <v>1510</v>
      </c>
      <c r="H619" s="20" t="s">
        <v>1643</v>
      </c>
    </row>
    <row r="620" customFormat="false" ht="30" hidden="false" customHeight="true" outlineLevel="0" collapsed="false">
      <c r="A620" s="10" t="n">
        <f aca="false">IF(C620="","",COUNTA(C$3:C620))</f>
        <v>342</v>
      </c>
      <c r="B620" s="12" t="s">
        <v>1493</v>
      </c>
      <c r="C620" s="12" t="s">
        <v>1644</v>
      </c>
      <c r="D620" s="12" t="s">
        <v>1645</v>
      </c>
      <c r="E620" s="12" t="s">
        <v>12</v>
      </c>
      <c r="F620" s="12" t="s">
        <v>1645</v>
      </c>
      <c r="G620" s="20" t="s">
        <v>1510</v>
      </c>
      <c r="H620" s="20" t="s">
        <v>1646</v>
      </c>
    </row>
    <row r="621" customFormat="false" ht="30" hidden="false" customHeight="true" outlineLevel="0" collapsed="false">
      <c r="A621" s="10" t="n">
        <f aca="false">IF(C621="","",COUNTA(C$3:C621))</f>
        <v>343</v>
      </c>
      <c r="B621" s="12" t="s">
        <v>1493</v>
      </c>
      <c r="C621" s="12" t="s">
        <v>1647</v>
      </c>
      <c r="D621" s="12" t="s">
        <v>1648</v>
      </c>
      <c r="E621" s="12" t="s">
        <v>12</v>
      </c>
      <c r="F621" s="12" t="s">
        <v>1648</v>
      </c>
      <c r="G621" s="20" t="s">
        <v>1649</v>
      </c>
      <c r="H621" s="20" t="s">
        <v>1650</v>
      </c>
    </row>
    <row r="622" customFormat="false" ht="30" hidden="false" customHeight="true" outlineLevel="0" collapsed="false">
      <c r="A622" s="10" t="n">
        <f aca="false">IF(C622="","",COUNTA(C$3:C622))</f>
        <v>344</v>
      </c>
      <c r="B622" s="12" t="s">
        <v>1493</v>
      </c>
      <c r="C622" s="12" t="s">
        <v>1651</v>
      </c>
      <c r="D622" s="12" t="s">
        <v>1652</v>
      </c>
      <c r="E622" s="12" t="s">
        <v>12</v>
      </c>
      <c r="F622" s="12" t="s">
        <v>1652</v>
      </c>
      <c r="G622" s="20" t="s">
        <v>1496</v>
      </c>
      <c r="H622" s="20" t="s">
        <v>1653</v>
      </c>
    </row>
    <row r="623" customFormat="false" ht="30" hidden="false" customHeight="true" outlineLevel="0" collapsed="false">
      <c r="A623" s="10" t="n">
        <f aca="false">IF(C623="","",COUNTA(C$3:C623))</f>
        <v>345</v>
      </c>
      <c r="B623" s="12" t="s">
        <v>1493</v>
      </c>
      <c r="C623" s="12" t="s">
        <v>1654</v>
      </c>
      <c r="D623" s="12" t="s">
        <v>1655</v>
      </c>
      <c r="E623" s="12" t="s">
        <v>12</v>
      </c>
      <c r="F623" s="12" t="s">
        <v>1655</v>
      </c>
      <c r="G623" s="20" t="s">
        <v>1649</v>
      </c>
      <c r="H623" s="20" t="s">
        <v>1656</v>
      </c>
    </row>
    <row r="624" customFormat="false" ht="30" hidden="false" customHeight="true" outlineLevel="0" collapsed="false">
      <c r="A624" s="10" t="str">
        <f aca="false">IF(C624="","",COUNTA(C$3:C624))</f>
        <v/>
      </c>
      <c r="B624" s="12"/>
      <c r="C624" s="12"/>
      <c r="D624" s="12"/>
      <c r="E624" s="12" t="s">
        <v>1657</v>
      </c>
      <c r="F624" s="12" t="s">
        <v>506</v>
      </c>
      <c r="G624" s="12"/>
      <c r="H624" s="20" t="s">
        <v>1658</v>
      </c>
    </row>
    <row r="625" customFormat="false" ht="30" hidden="false" customHeight="true" outlineLevel="0" collapsed="false">
      <c r="A625" s="10" t="str">
        <f aca="false">IF(C625="","",COUNTA(C$3:C625))</f>
        <v/>
      </c>
      <c r="B625" s="12"/>
      <c r="C625" s="12"/>
      <c r="D625" s="12"/>
      <c r="E625" s="12" t="s">
        <v>1657</v>
      </c>
      <c r="F625" s="12" t="s">
        <v>1659</v>
      </c>
      <c r="G625" s="12"/>
      <c r="H625" s="20" t="s">
        <v>1660</v>
      </c>
    </row>
    <row r="626" customFormat="false" ht="30" hidden="false" customHeight="true" outlineLevel="0" collapsed="false">
      <c r="A626" s="10" t="n">
        <f aca="false">IF(C626="","",COUNTA(C$3:C626))</f>
        <v>346</v>
      </c>
      <c r="B626" s="12" t="s">
        <v>1493</v>
      </c>
      <c r="C626" s="12" t="s">
        <v>1661</v>
      </c>
      <c r="D626" s="12" t="s">
        <v>1662</v>
      </c>
      <c r="E626" s="12" t="s">
        <v>12</v>
      </c>
      <c r="F626" s="12" t="s">
        <v>1662</v>
      </c>
      <c r="G626" s="20" t="s">
        <v>1510</v>
      </c>
      <c r="H626" s="20" t="s">
        <v>257</v>
      </c>
    </row>
    <row r="627" customFormat="false" ht="30" hidden="false" customHeight="true" outlineLevel="0" collapsed="false">
      <c r="A627" s="10" t="str">
        <f aca="false">IF(C627="","",COUNTA(C$3:C627))</f>
        <v/>
      </c>
      <c r="B627" s="12"/>
      <c r="C627" s="12"/>
      <c r="D627" s="12"/>
      <c r="E627" s="12" t="s">
        <v>677</v>
      </c>
      <c r="F627" s="12" t="s">
        <v>1663</v>
      </c>
      <c r="G627" s="12"/>
      <c r="H627" s="20" t="s">
        <v>1664</v>
      </c>
    </row>
    <row r="628" customFormat="false" ht="30" hidden="false" customHeight="true" outlineLevel="0" collapsed="false">
      <c r="A628" s="10" t="n">
        <f aca="false">IF(C628="","",COUNTA(C$3:C628))</f>
        <v>347</v>
      </c>
      <c r="B628" s="12" t="s">
        <v>1493</v>
      </c>
      <c r="C628" s="12" t="s">
        <v>1665</v>
      </c>
      <c r="D628" s="12" t="s">
        <v>1666</v>
      </c>
      <c r="E628" s="12" t="s">
        <v>12</v>
      </c>
      <c r="F628" s="12" t="s">
        <v>1666</v>
      </c>
      <c r="G628" s="20" t="s">
        <v>1496</v>
      </c>
      <c r="H628" s="20" t="s">
        <v>1667</v>
      </c>
    </row>
    <row r="629" customFormat="false" ht="30" hidden="false" customHeight="true" outlineLevel="0" collapsed="false">
      <c r="A629" s="10" t="n">
        <f aca="false">IF(C629="","",COUNTA(C$3:C629))</f>
        <v>348</v>
      </c>
      <c r="B629" s="12" t="s">
        <v>1493</v>
      </c>
      <c r="C629" s="12" t="s">
        <v>1668</v>
      </c>
      <c r="D629" s="12" t="s">
        <v>1669</v>
      </c>
      <c r="E629" s="12" t="s">
        <v>12</v>
      </c>
      <c r="F629" s="12" t="s">
        <v>1669</v>
      </c>
      <c r="G629" s="20" t="s">
        <v>1670</v>
      </c>
      <c r="H629" s="20" t="s">
        <v>1671</v>
      </c>
    </row>
    <row r="630" customFormat="false" ht="30" hidden="false" customHeight="true" outlineLevel="0" collapsed="false">
      <c r="A630" s="10" t="str">
        <f aca="false">IF(C630="","",COUNTA(C$3:C630))</f>
        <v/>
      </c>
      <c r="B630" s="12"/>
      <c r="C630" s="12"/>
      <c r="D630" s="12"/>
      <c r="E630" s="12" t="s">
        <v>1672</v>
      </c>
      <c r="F630" s="12" t="s">
        <v>677</v>
      </c>
      <c r="G630" s="12"/>
      <c r="H630" s="20" t="s">
        <v>1673</v>
      </c>
    </row>
    <row r="631" customFormat="false" ht="30" hidden="false" customHeight="true" outlineLevel="0" collapsed="false">
      <c r="A631" s="10" t="n">
        <f aca="false">IF(C631="","",COUNTA(C$3:C631))</f>
        <v>349</v>
      </c>
      <c r="B631" s="12" t="s">
        <v>1493</v>
      </c>
      <c r="C631" s="12" t="s">
        <v>1674</v>
      </c>
      <c r="D631" s="12" t="s">
        <v>1675</v>
      </c>
      <c r="E631" s="12" t="s">
        <v>12</v>
      </c>
      <c r="F631" s="12" t="s">
        <v>1675</v>
      </c>
      <c r="G631" s="20" t="s">
        <v>1506</v>
      </c>
      <c r="H631" s="20" t="s">
        <v>1676</v>
      </c>
    </row>
    <row r="632" customFormat="false" ht="30" hidden="false" customHeight="true" outlineLevel="0" collapsed="false">
      <c r="A632" s="10" t="n">
        <f aca="false">IF(C632="","",COUNTA(C$3:C632))</f>
        <v>350</v>
      </c>
      <c r="B632" s="12" t="s">
        <v>1493</v>
      </c>
      <c r="C632" s="12" t="s">
        <v>1677</v>
      </c>
      <c r="D632" s="12" t="s">
        <v>1678</v>
      </c>
      <c r="E632" s="12" t="s">
        <v>12</v>
      </c>
      <c r="F632" s="12" t="s">
        <v>1678</v>
      </c>
      <c r="G632" s="20" t="s">
        <v>1679</v>
      </c>
      <c r="H632" s="20" t="s">
        <v>1680</v>
      </c>
    </row>
    <row r="633" customFormat="false" ht="30" hidden="false" customHeight="true" outlineLevel="0" collapsed="false">
      <c r="A633" s="10" t="str">
        <f aca="false">IF(C633="","",COUNTA(C$3:C633))</f>
        <v/>
      </c>
      <c r="B633" s="12"/>
      <c r="C633" s="12"/>
      <c r="D633" s="12"/>
      <c r="E633" s="12" t="s">
        <v>1549</v>
      </c>
      <c r="F633" s="12" t="s">
        <v>1681</v>
      </c>
      <c r="G633" s="12"/>
      <c r="H633" s="20" t="s">
        <v>1682</v>
      </c>
    </row>
    <row r="634" s="37" customFormat="true" ht="30" hidden="false" customHeight="true" outlineLevel="0" collapsed="false">
      <c r="A634" s="10" t="n">
        <f aca="false">IF(C634="","",COUNTA(C$3:C634))</f>
        <v>351</v>
      </c>
      <c r="B634" s="12" t="s">
        <v>1493</v>
      </c>
      <c r="C634" s="12" t="s">
        <v>1683</v>
      </c>
      <c r="D634" s="12" t="s">
        <v>1684</v>
      </c>
      <c r="E634" s="12" t="s">
        <v>12</v>
      </c>
      <c r="F634" s="12" t="s">
        <v>1684</v>
      </c>
      <c r="G634" s="20" t="s">
        <v>1531</v>
      </c>
      <c r="H634" s="20" t="s">
        <v>1685</v>
      </c>
    </row>
    <row r="635" customFormat="false" ht="30" hidden="false" customHeight="true" outlineLevel="0" collapsed="false">
      <c r="A635" s="10" t="str">
        <f aca="false">IF(C635="","",COUNTA(C$3:C635))</f>
        <v/>
      </c>
      <c r="B635" s="12"/>
      <c r="C635" s="12"/>
      <c r="D635" s="12"/>
      <c r="E635" s="12" t="s">
        <v>677</v>
      </c>
      <c r="F635" s="12" t="s">
        <v>1686</v>
      </c>
      <c r="G635" s="12"/>
      <c r="H635" s="20" t="s">
        <v>1687</v>
      </c>
    </row>
    <row r="636" customFormat="false" ht="30" hidden="false" customHeight="true" outlineLevel="0" collapsed="false">
      <c r="A636" s="10" t="str">
        <f aca="false">IF(C636="","",COUNTA(C$3:C636))</f>
        <v/>
      </c>
      <c r="B636" s="12"/>
      <c r="C636" s="12"/>
      <c r="D636" s="12"/>
      <c r="E636" s="12" t="s">
        <v>1549</v>
      </c>
      <c r="F636" s="12" t="s">
        <v>1688</v>
      </c>
      <c r="G636" s="12"/>
      <c r="H636" s="20" t="s">
        <v>1689</v>
      </c>
    </row>
    <row r="637" customFormat="false" ht="30" hidden="false" customHeight="true" outlineLevel="0" collapsed="false">
      <c r="A637" s="10" t="n">
        <f aca="false">IF(C637="","",COUNTA(C$3:C637))</f>
        <v>352</v>
      </c>
      <c r="B637" s="12" t="s">
        <v>1493</v>
      </c>
      <c r="C637" s="12" t="s">
        <v>1690</v>
      </c>
      <c r="D637" s="12" t="s">
        <v>1691</v>
      </c>
      <c r="E637" s="12" t="s">
        <v>12</v>
      </c>
      <c r="F637" s="12" t="s">
        <v>1691</v>
      </c>
      <c r="G637" s="20" t="s">
        <v>1692</v>
      </c>
      <c r="H637" s="20" t="s">
        <v>1693</v>
      </c>
    </row>
    <row r="638" customFormat="false" ht="30" hidden="false" customHeight="true" outlineLevel="0" collapsed="false">
      <c r="A638" s="10" t="str">
        <f aca="false">IF(C638="","",COUNTA(C$3:C638))</f>
        <v/>
      </c>
      <c r="B638" s="12"/>
      <c r="C638" s="12"/>
      <c r="D638" s="12"/>
      <c r="E638" s="12" t="s">
        <v>677</v>
      </c>
      <c r="F638" s="12" t="s">
        <v>1694</v>
      </c>
      <c r="G638" s="12"/>
      <c r="H638" s="20" t="s">
        <v>1695</v>
      </c>
    </row>
    <row r="639" customFormat="false" ht="30" hidden="false" customHeight="true" outlineLevel="0" collapsed="false">
      <c r="A639" s="10" t="n">
        <f aca="false">IF(C639="","",COUNTA(C$3:C639))</f>
        <v>353</v>
      </c>
      <c r="B639" s="12" t="s">
        <v>1493</v>
      </c>
      <c r="C639" s="12" t="s">
        <v>1696</v>
      </c>
      <c r="D639" s="12" t="s">
        <v>1697</v>
      </c>
      <c r="E639" s="12" t="s">
        <v>12</v>
      </c>
      <c r="F639" s="12" t="s">
        <v>1697</v>
      </c>
      <c r="G639" s="20" t="s">
        <v>1510</v>
      </c>
      <c r="H639" s="20" t="s">
        <v>1698</v>
      </c>
    </row>
    <row r="640" customFormat="false" ht="30" hidden="false" customHeight="true" outlineLevel="0" collapsed="false">
      <c r="A640" s="10" t="str">
        <f aca="false">IF(C640="","",COUNTA(C$3:C640))</f>
        <v/>
      </c>
      <c r="B640" s="12"/>
      <c r="C640" s="12"/>
      <c r="D640" s="12"/>
      <c r="E640" s="12" t="s">
        <v>677</v>
      </c>
      <c r="F640" s="12" t="s">
        <v>1699</v>
      </c>
      <c r="G640" s="12"/>
      <c r="H640" s="20" t="s">
        <v>1700</v>
      </c>
    </row>
    <row r="641" customFormat="false" ht="30" hidden="false" customHeight="true" outlineLevel="0" collapsed="false">
      <c r="A641" s="10" t="str">
        <f aca="false">IF(C641="","",COUNTA(C$3:C641))</f>
        <v/>
      </c>
      <c r="B641" s="12"/>
      <c r="C641" s="12"/>
      <c r="D641" s="12"/>
      <c r="E641" s="12" t="s">
        <v>1549</v>
      </c>
      <c r="F641" s="12" t="s">
        <v>1701</v>
      </c>
      <c r="G641" s="12"/>
      <c r="H641" s="20" t="s">
        <v>1702</v>
      </c>
    </row>
    <row r="642" customFormat="false" ht="30" hidden="false" customHeight="true" outlineLevel="0" collapsed="false">
      <c r="A642" s="10" t="n">
        <f aca="false">IF(C642="","",COUNTA(C$3:C642))</f>
        <v>354</v>
      </c>
      <c r="B642" s="12" t="s">
        <v>1493</v>
      </c>
      <c r="C642" s="12" t="s">
        <v>1703</v>
      </c>
      <c r="D642" s="12" t="s">
        <v>1704</v>
      </c>
      <c r="E642" s="12" t="s">
        <v>12</v>
      </c>
      <c r="F642" s="12" t="s">
        <v>1704</v>
      </c>
      <c r="G642" s="20" t="s">
        <v>1692</v>
      </c>
      <c r="H642" s="20" t="s">
        <v>1705</v>
      </c>
    </row>
    <row r="643" customFormat="false" ht="30" hidden="false" customHeight="true" outlineLevel="0" collapsed="false">
      <c r="A643" s="10" t="str">
        <f aca="false">IF(C643="","",COUNTA(C$3:C643))</f>
        <v/>
      </c>
      <c r="B643" s="12"/>
      <c r="C643" s="12"/>
      <c r="D643" s="12"/>
      <c r="E643" s="12" t="s">
        <v>677</v>
      </c>
      <c r="F643" s="12" t="s">
        <v>1706</v>
      </c>
      <c r="G643" s="12"/>
      <c r="H643" s="20" t="s">
        <v>170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150" type="custom">
      <formula1>OR(LEN(G150)=15,LEN(G150)=18)</formula1>
      <formula2>0</formula2>
    </dataValidation>
  </dataValidations>
  <printOptions headings="false" gridLines="false" gridLinesSet="true" horizontalCentered="true" verticalCentered="false"/>
  <pageMargins left="0.196527777777778" right="0.161111111111111" top="0.409027777777778" bottom="0.409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2:09Z</dcterms:created>
  <dc:creator>越爷</dc:creator>
  <dc:description/>
  <cp:keywords/>
  <dc:language>en-US</dc:language>
  <cp:lastModifiedBy>h'p</cp:lastModifiedBy>
  <dcterms:modified xsi:type="dcterms:W3CDTF">2021-07-20T09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F71CF27D34FD4AB1BC1D302DCE35B</vt:lpwstr>
  </property>
  <property fmtid="{D5CDD505-2E9C-101B-9397-08002B2CF9AE}" pid="3" name="KSOProductBuildVer">
    <vt:lpwstr>2052-11.1.0.10667</vt:lpwstr>
  </property>
</Properties>
</file>