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color rgb="FF000000"/>
        <rFont val="Noto Sans"/>
        <family val="2"/>
      </rPr>
      <t xml:space="preserve">重庆市开州区失业保险稳岗返还公示名单（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）</t>
    </r>
  </si>
  <si>
    <t xml:space="preserve">单位：元</t>
  </si>
  <si>
    <t xml:space="preserve">序号</t>
  </si>
  <si>
    <t xml:space="preserve">补贴单位名称</t>
  </si>
  <si>
    <t xml:space="preserve">裁员率</t>
  </si>
  <si>
    <t xml:space="preserve">上年度实际缴纳失业保险费（不含补缴历史欠费）</t>
  </si>
  <si>
    <t xml:space="preserve">稳岗补贴金额</t>
  </si>
  <si>
    <t xml:space="preserve">开县恫圆山羊养殖场</t>
  </si>
  <si>
    <t xml:space="preserve">开县建设工程质量检测中心</t>
  </si>
  <si>
    <t xml:space="preserve">重庆市开州区萧萧商贸有限公司</t>
  </si>
  <si>
    <t xml:space="preserve">重庆市开州区石碗供水有限责任公司</t>
  </si>
  <si>
    <t xml:space="preserve">重庆市开州区兴合机动车辆检测有限公司</t>
  </si>
  <si>
    <t xml:space="preserve">重庆嘉洲建材有限责任公司</t>
  </si>
  <si>
    <t xml:space="preserve">重庆开州康桥医院有限公司</t>
  </si>
  <si>
    <t xml:space="preserve">重庆市东里河建筑工程有限公司</t>
  </si>
  <si>
    <t xml:space="preserve">重庆市捷升建筑设备有限公司</t>
  </si>
  <si>
    <t xml:space="preserve">重庆开州坪桥医院有限公司</t>
  </si>
  <si>
    <t xml:space="preserve">重庆市开州区鸿成电器有限公司</t>
  </si>
  <si>
    <t xml:space="preserve">开县新科电子科技有限公司</t>
  </si>
  <si>
    <t xml:space="preserve">重庆果果红劳务有限公司</t>
  </si>
  <si>
    <t xml:space="preserve">重庆市开州区浦江天然气有限责任公司</t>
  </si>
  <si>
    <t xml:space="preserve">重庆浦里工业发展有限公司</t>
  </si>
  <si>
    <t xml:space="preserve">重庆市平明建筑劳务有限公司</t>
  </si>
  <si>
    <t xml:space="preserve">重庆康特恩商贸有限公司开州分公司</t>
  </si>
  <si>
    <t xml:space="preserve">重庆市开州区平创建材有限公司</t>
  </si>
  <si>
    <t xml:space="preserve">重庆嫦娥食品有限公司</t>
  </si>
  <si>
    <t xml:space="preserve">重庆智海饲料有限公司</t>
  </si>
  <si>
    <t xml:space="preserve">万达儿童娱乐（霍尔果斯）有限公司重庆开州分公司</t>
  </si>
  <si>
    <t xml:space="preserve">重庆市开州区叁和购物广场有限公司</t>
  </si>
  <si>
    <t xml:space="preserve">5438.2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);[RED]\(0.00\)"/>
  </numFmts>
  <fonts count="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44.99"/>
    <col collapsed="false" customWidth="false" hidden="false" outlineLevel="0" max="3" min="3" style="2" width="8.99"/>
    <col collapsed="false" customWidth="true" hidden="false" outlineLevel="0" max="4" min="4" style="1" width="12.86"/>
    <col collapsed="false" customWidth="true" hidden="false" outlineLevel="0" max="5" min="5" style="1" width="10.4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E2" s="4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</row>
    <row r="4" customFormat="false" ht="20.25" hidden="false" customHeight="true" outlineLevel="0" collapsed="false">
      <c r="A4" s="9" t="n">
        <v>1</v>
      </c>
      <c r="B4" s="10" t="s">
        <v>7</v>
      </c>
      <c r="C4" s="11" t="n">
        <v>0</v>
      </c>
      <c r="D4" s="12" t="n">
        <v>1181.52</v>
      </c>
      <c r="E4" s="9" t="n">
        <v>591</v>
      </c>
    </row>
    <row r="5" customFormat="false" ht="20.25" hidden="false" customHeight="true" outlineLevel="0" collapsed="false">
      <c r="A5" s="9" t="n">
        <v>2</v>
      </c>
      <c r="B5" s="10" t="s">
        <v>8</v>
      </c>
      <c r="C5" s="11" t="n">
        <v>0.0323</v>
      </c>
      <c r="D5" s="12" t="n">
        <v>30820.62</v>
      </c>
      <c r="E5" s="9" t="n">
        <v>15410</v>
      </c>
    </row>
    <row r="6" customFormat="false" ht="20.25" hidden="false" customHeight="true" outlineLevel="0" collapsed="false">
      <c r="A6" s="9" t="n">
        <v>3</v>
      </c>
      <c r="B6" s="10" t="s">
        <v>9</v>
      </c>
      <c r="C6" s="11" t="n">
        <v>0</v>
      </c>
      <c r="D6" s="12" t="n">
        <v>2524.41</v>
      </c>
      <c r="E6" s="9" t="n">
        <v>1262</v>
      </c>
    </row>
    <row r="7" customFormat="false" ht="20.25" hidden="false" customHeight="true" outlineLevel="0" collapsed="false">
      <c r="A7" s="9" t="n">
        <v>4</v>
      </c>
      <c r="B7" s="10" t="s">
        <v>10</v>
      </c>
      <c r="C7" s="11" t="n">
        <v>0.0769</v>
      </c>
      <c r="D7" s="12" t="n">
        <v>2561.92</v>
      </c>
      <c r="E7" s="9" t="n">
        <v>1281</v>
      </c>
    </row>
    <row r="8" customFormat="false" ht="20.25" hidden="false" customHeight="true" outlineLevel="0" collapsed="false">
      <c r="A8" s="9" t="n">
        <v>5</v>
      </c>
      <c r="B8" s="10" t="s">
        <v>11</v>
      </c>
      <c r="C8" s="13" t="n">
        <v>0</v>
      </c>
      <c r="D8" s="12" t="n">
        <v>2088.48</v>
      </c>
      <c r="E8" s="9" t="n">
        <v>1044</v>
      </c>
    </row>
    <row r="9" customFormat="false" ht="20.25" hidden="false" customHeight="true" outlineLevel="0" collapsed="false">
      <c r="A9" s="9" t="n">
        <v>6</v>
      </c>
      <c r="B9" s="10" t="s">
        <v>12</v>
      </c>
      <c r="C9" s="11" t="n">
        <v>0.0244</v>
      </c>
      <c r="D9" s="12" t="n">
        <v>11751.46</v>
      </c>
      <c r="E9" s="9" t="n">
        <v>5876</v>
      </c>
    </row>
    <row r="10" customFormat="false" ht="20.25" hidden="false" customHeight="true" outlineLevel="0" collapsed="false">
      <c r="A10" s="9" t="n">
        <v>7</v>
      </c>
      <c r="B10" s="10" t="s">
        <v>13</v>
      </c>
      <c r="C10" s="13" t="n">
        <v>0.0517</v>
      </c>
      <c r="D10" s="12" t="n">
        <v>49859.36</v>
      </c>
      <c r="E10" s="9" t="n">
        <v>24930</v>
      </c>
    </row>
    <row r="11" customFormat="false" ht="20.25" hidden="false" customHeight="true" outlineLevel="0" collapsed="false">
      <c r="A11" s="9" t="n">
        <v>8</v>
      </c>
      <c r="B11" s="10" t="s">
        <v>14</v>
      </c>
      <c r="C11" s="13" t="n">
        <v>0</v>
      </c>
      <c r="D11" s="12" t="n">
        <v>2304.34</v>
      </c>
      <c r="E11" s="9" t="n">
        <v>1152</v>
      </c>
    </row>
    <row r="12" customFormat="false" ht="20.25" hidden="false" customHeight="true" outlineLevel="0" collapsed="false">
      <c r="A12" s="9" t="n">
        <v>9</v>
      </c>
      <c r="B12" s="10" t="s">
        <v>15</v>
      </c>
      <c r="C12" s="13" t="n">
        <v>0.1053</v>
      </c>
      <c r="D12" s="12" t="n">
        <v>6639.24</v>
      </c>
      <c r="E12" s="9" t="n">
        <v>3320</v>
      </c>
    </row>
    <row r="13" customFormat="false" ht="20.25" hidden="false" customHeight="true" outlineLevel="0" collapsed="false">
      <c r="A13" s="9" t="n">
        <v>10</v>
      </c>
      <c r="B13" s="10" t="s">
        <v>16</v>
      </c>
      <c r="C13" s="13" t="n">
        <v>0</v>
      </c>
      <c r="D13" s="12" t="n">
        <v>6244.68</v>
      </c>
      <c r="E13" s="9" t="n">
        <v>3122</v>
      </c>
    </row>
    <row r="14" customFormat="false" ht="20.25" hidden="false" customHeight="true" outlineLevel="0" collapsed="false">
      <c r="A14" s="9" t="n">
        <v>11</v>
      </c>
      <c r="B14" s="10" t="s">
        <v>17</v>
      </c>
      <c r="C14" s="11" t="n">
        <v>0</v>
      </c>
      <c r="D14" s="12" t="n">
        <v>4070.33</v>
      </c>
      <c r="E14" s="9" t="n">
        <v>2035</v>
      </c>
    </row>
    <row r="15" customFormat="false" ht="20.25" hidden="false" customHeight="true" outlineLevel="0" collapsed="false">
      <c r="A15" s="9" t="n">
        <v>12</v>
      </c>
      <c r="B15" s="10" t="s">
        <v>18</v>
      </c>
      <c r="C15" s="11" t="n">
        <v>0</v>
      </c>
      <c r="D15" s="12" t="n">
        <v>1313.84</v>
      </c>
      <c r="E15" s="9" t="n">
        <v>657</v>
      </c>
    </row>
    <row r="16" customFormat="false" ht="20.25" hidden="false" customHeight="true" outlineLevel="0" collapsed="false">
      <c r="A16" s="9" t="n">
        <v>13</v>
      </c>
      <c r="B16" s="10" t="s">
        <v>19</v>
      </c>
      <c r="C16" s="11" t="n">
        <v>0.0494</v>
      </c>
      <c r="D16" s="12" t="n">
        <v>11250.28</v>
      </c>
      <c r="E16" s="9" t="n">
        <v>5625</v>
      </c>
    </row>
    <row r="17" customFormat="false" ht="20.25" hidden="false" customHeight="true" outlineLevel="0" collapsed="false">
      <c r="A17" s="9" t="n">
        <v>14</v>
      </c>
      <c r="B17" s="10" t="s">
        <v>20</v>
      </c>
      <c r="C17" s="11" t="n">
        <v>0.0952</v>
      </c>
      <c r="D17" s="12" t="n">
        <v>6855.32</v>
      </c>
      <c r="E17" s="9" t="n">
        <v>3428</v>
      </c>
    </row>
    <row r="18" customFormat="false" ht="20.25" hidden="false" customHeight="true" outlineLevel="0" collapsed="false">
      <c r="A18" s="9" t="n">
        <v>15</v>
      </c>
      <c r="B18" s="10" t="s">
        <v>21</v>
      </c>
      <c r="C18" s="11" t="n">
        <v>0.0278</v>
      </c>
      <c r="D18" s="12" t="n">
        <v>19774.68</v>
      </c>
      <c r="E18" s="9" t="n">
        <v>9887</v>
      </c>
    </row>
    <row r="19" customFormat="false" ht="20.25" hidden="false" customHeight="true" outlineLevel="0" collapsed="false">
      <c r="A19" s="9" t="n">
        <v>16</v>
      </c>
      <c r="B19" s="10" t="s">
        <v>22</v>
      </c>
      <c r="C19" s="11" t="n">
        <v>0</v>
      </c>
      <c r="D19" s="12" t="n">
        <v>4468.36</v>
      </c>
      <c r="E19" s="9" t="n">
        <v>2234</v>
      </c>
    </row>
    <row r="20" customFormat="false" ht="20.25" hidden="false" customHeight="true" outlineLevel="0" collapsed="false">
      <c r="A20" s="9" t="n">
        <v>17</v>
      </c>
      <c r="B20" s="10" t="s">
        <v>23</v>
      </c>
      <c r="C20" s="11" t="n">
        <v>0.0909</v>
      </c>
      <c r="D20" s="12" t="n">
        <v>4404.04</v>
      </c>
      <c r="E20" s="9" t="n">
        <v>2202</v>
      </c>
    </row>
    <row r="21" customFormat="false" ht="20.25" hidden="false" customHeight="true" outlineLevel="0" collapsed="false">
      <c r="A21" s="9" t="n">
        <v>18</v>
      </c>
      <c r="B21" s="10" t="s">
        <v>24</v>
      </c>
      <c r="C21" s="13" t="n">
        <v>0</v>
      </c>
      <c r="D21" s="12" t="n">
        <v>4098.64</v>
      </c>
      <c r="E21" s="9" t="n">
        <v>2049</v>
      </c>
    </row>
    <row r="22" customFormat="false" ht="20.25" hidden="false" customHeight="true" outlineLevel="0" collapsed="false">
      <c r="A22" s="9" t="n">
        <v>19</v>
      </c>
      <c r="B22" s="10" t="s">
        <v>25</v>
      </c>
      <c r="C22" s="11" t="n">
        <v>0</v>
      </c>
      <c r="D22" s="12" t="n">
        <v>2333.67</v>
      </c>
      <c r="E22" s="9" t="n">
        <v>1167</v>
      </c>
    </row>
    <row r="23" customFormat="false" ht="20.25" hidden="false" customHeight="true" outlineLevel="0" collapsed="false">
      <c r="A23" s="9" t="n">
        <v>20</v>
      </c>
      <c r="B23" s="10" t="s">
        <v>26</v>
      </c>
      <c r="C23" s="13" t="n">
        <v>0</v>
      </c>
      <c r="D23" s="12" t="n">
        <v>6904.38</v>
      </c>
      <c r="E23" s="9" t="n">
        <v>3452</v>
      </c>
    </row>
    <row r="24" customFormat="false" ht="20.25" hidden="false" customHeight="true" outlineLevel="0" collapsed="false">
      <c r="A24" s="9" t="n">
        <v>21</v>
      </c>
      <c r="B24" s="10" t="s">
        <v>27</v>
      </c>
      <c r="C24" s="13" t="n">
        <v>0.125</v>
      </c>
      <c r="D24" s="12" t="n">
        <v>6335.96</v>
      </c>
      <c r="E24" s="9" t="n">
        <v>3168</v>
      </c>
    </row>
    <row r="25" customFormat="false" ht="20.25" hidden="false" customHeight="true" outlineLevel="0" collapsed="false">
      <c r="A25" s="9" t="n">
        <v>22</v>
      </c>
      <c r="B25" s="10" t="s">
        <v>28</v>
      </c>
      <c r="C25" s="13" t="n">
        <v>0</v>
      </c>
      <c r="D25" s="12" t="s">
        <v>29</v>
      </c>
      <c r="E25" s="9" t="n">
        <v>2719</v>
      </c>
    </row>
    <row r="26" customFormat="false" ht="20.25" hidden="false" customHeight="true" outlineLevel="0" collapsed="false">
      <c r="A26" s="14" t="s">
        <v>30</v>
      </c>
      <c r="B26" s="15"/>
      <c r="C26" s="16"/>
      <c r="D26" s="9"/>
      <c r="E26" s="17" t="n">
        <f aca="false">SUM(E4:E25)</f>
        <v>96611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3:17:02Z</dcterms:created>
  <dc:creator>Administrator</dc:creator>
  <dc:description/>
  <dc:language>en-US</dc:language>
  <cp:lastModifiedBy>Administrator</cp:lastModifiedBy>
  <cp:lastPrinted>2021-01-06T02:58:09Z</cp:lastPrinted>
  <dcterms:modified xsi:type="dcterms:W3CDTF">2021-01-06T02:59:36Z</dcterms:modified>
  <cp:revision>0</cp:revision>
  <dc:subject/>
  <dc:title/>
</cp:coreProperties>
</file>