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目录" sheetId="3" state="visible" r:id="rId4"/>
    <sheet name="1.一般公共预算收支总表" sheetId="4" state="visible" r:id="rId5"/>
    <sheet name="2.一般公共预算功能科目" sheetId="5" state="visible" r:id="rId6"/>
    <sheet name="3.一般公共预算支出（经济） " sheetId="6" state="visible" r:id="rId7"/>
    <sheet name="4.一般公共预算转移支付" sheetId="7" state="visible" r:id="rId8"/>
    <sheet name="5.基金预算收支总表" sheetId="8" state="visible" r:id="rId9"/>
    <sheet name="6.基金预算支出表" sheetId="9" state="visible" r:id="rId10"/>
    <sheet name="7.基金预算转移支付 " sheetId="10" state="visible" r:id="rId11"/>
    <sheet name="8.国有资本经费预算收支总表" sheetId="11" state="visible" r:id="rId12"/>
    <sheet name="9.国有资本经营预算支出表" sheetId="12" state="visible" r:id="rId13"/>
    <sheet name="10国有资本预算转移支付" sheetId="13" state="visible" r:id="rId14"/>
    <sheet name="11.社保收入" sheetId="14" state="visible" r:id="rId15"/>
    <sheet name="12社保支出" sheetId="15" state="visible" r:id="rId16"/>
    <sheet name="13.社保结余" sheetId="16" state="visible" r:id="rId17"/>
    <sheet name="14债务情况" sheetId="17" state="visible" r:id="rId18"/>
    <sheet name="15.三公经费" sheetId="18" state="visible" r:id="rId19"/>
  </sheets>
  <definedNames>
    <definedName function="false" hidden="true" localSheetId="4" name="_xlnm._FilterDatabase" vbProcedure="false">'2.一般公共预算功能科目'!$A$3:$C$93</definedName>
    <definedName function="false" hidden="true" localSheetId="8" name="_xlnm._FilterDatabase" vbProcedure="false">'6.基金预算支出表'!$A$4:$C$20</definedName>
    <definedName function="false" hidden="false" localSheetId="4" name="Print_Titles" vbProcedure="false">'2.一般公共预算功能科目'!$1:$3</definedName>
    <definedName function="false" hidden="false" localSheetId="5" name="Print_Titles" vbProcedure="false">'3.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1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满月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国有土地使用权出让收入安排的支出</t>
  </si>
  <si>
    <t xml:space="preserve">    农业农村生态环境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  水利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0.00"/>
    <numFmt numFmtId="176" formatCode="#,##0_);[RED]\(#,##0\)"/>
    <numFmt numFmtId="177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321</v>
      </c>
      <c r="B2" s="102"/>
    </row>
    <row r="3" customFormat="false" ht="14.25" hidden="false" customHeight="false" outlineLevel="0" collapsed="false">
      <c r="A3" s="103" t="s">
        <v>286</v>
      </c>
      <c r="B3" s="103"/>
    </row>
    <row r="4" customFormat="false" ht="14.25" hidden="false" customHeight="false" outlineLevel="0" collapsed="false">
      <c r="A4" s="104"/>
      <c r="B4" s="105" t="s">
        <v>38</v>
      </c>
    </row>
    <row r="5" customFormat="false" ht="14.25" hidden="false" customHeight="true" outlineLevel="0" collapsed="false">
      <c r="A5" s="106" t="s">
        <v>287</v>
      </c>
      <c r="B5" s="107" t="s">
        <v>288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89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90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02" t="s">
        <v>322</v>
      </c>
      <c r="B1" s="102"/>
      <c r="C1" s="102"/>
      <c r="D1" s="102"/>
      <c r="E1" s="102"/>
      <c r="F1" s="102"/>
    </row>
    <row r="2" customFormat="false" ht="27.75" hidden="false" customHeight="true" outlineLevel="0" collapsed="false">
      <c r="A2" s="160"/>
      <c r="B2" s="161"/>
      <c r="C2" s="162"/>
      <c r="D2" s="163"/>
      <c r="E2" s="163"/>
      <c r="F2" s="164" t="s">
        <v>38</v>
      </c>
    </row>
    <row r="3" customFormat="false" ht="18.75" hidden="false" customHeight="false" outlineLevel="0" collapsed="false">
      <c r="A3" s="165" t="s">
        <v>323</v>
      </c>
      <c r="B3" s="166" t="s">
        <v>324</v>
      </c>
      <c r="C3" s="166" t="s">
        <v>325</v>
      </c>
      <c r="D3" s="165" t="s">
        <v>98</v>
      </c>
      <c r="E3" s="166" t="s">
        <v>324</v>
      </c>
      <c r="F3" s="166" t="s">
        <v>325</v>
      </c>
    </row>
    <row r="4" customFormat="false" ht="24.95" hidden="false" customHeight="true" outlineLevel="0" collapsed="false">
      <c r="A4" s="165" t="s">
        <v>326</v>
      </c>
      <c r="B4" s="165"/>
      <c r="C4" s="167"/>
      <c r="D4" s="165" t="s">
        <v>326</v>
      </c>
      <c r="E4" s="165"/>
      <c r="F4" s="167"/>
    </row>
    <row r="5" customFormat="false" ht="24.95" hidden="false" customHeight="true" outlineLevel="0" collapsed="false">
      <c r="A5" s="168" t="s">
        <v>327</v>
      </c>
      <c r="B5" s="167"/>
      <c r="C5" s="167"/>
      <c r="D5" s="169" t="s">
        <v>100</v>
      </c>
      <c r="E5" s="169"/>
      <c r="F5" s="167"/>
    </row>
    <row r="6" customFormat="false" ht="24.95" hidden="false" customHeight="true" outlineLevel="0" collapsed="false">
      <c r="A6" s="170" t="s">
        <v>328</v>
      </c>
      <c r="B6" s="167"/>
      <c r="C6" s="167"/>
      <c r="D6" s="170" t="s">
        <v>329</v>
      </c>
      <c r="E6" s="170"/>
      <c r="F6" s="167"/>
    </row>
    <row r="7" customFormat="false" ht="24.95" hidden="false" customHeight="true" outlineLevel="0" collapsed="false">
      <c r="A7" s="170" t="s">
        <v>330</v>
      </c>
      <c r="B7" s="171"/>
      <c r="C7" s="171"/>
      <c r="D7" s="172" t="s">
        <v>331</v>
      </c>
      <c r="E7" s="172"/>
      <c r="F7" s="173"/>
    </row>
    <row r="8" customFormat="false" ht="24.95" hidden="false" customHeight="true" outlineLevel="0" collapsed="false">
      <c r="A8" s="170"/>
      <c r="B8" s="170"/>
      <c r="C8" s="167"/>
      <c r="D8" s="172" t="s">
        <v>332</v>
      </c>
      <c r="E8" s="172"/>
      <c r="F8" s="173"/>
    </row>
    <row r="9" customFormat="false" ht="24.95" hidden="false" customHeight="true" outlineLevel="0" collapsed="false">
      <c r="A9" s="170"/>
      <c r="B9" s="170"/>
      <c r="C9" s="167"/>
      <c r="D9" s="170" t="s">
        <v>333</v>
      </c>
      <c r="E9" s="170"/>
      <c r="F9" s="167"/>
    </row>
    <row r="10" customFormat="false" ht="24.95" hidden="false" customHeight="true" outlineLevel="0" collapsed="false">
      <c r="A10" s="174"/>
      <c r="B10" s="174"/>
      <c r="C10" s="175"/>
      <c r="D10" s="172" t="s">
        <v>334</v>
      </c>
      <c r="E10" s="172"/>
      <c r="F10" s="173"/>
    </row>
    <row r="11" customFormat="false" ht="24.95" hidden="false" customHeight="true" outlineLevel="0" collapsed="false">
      <c r="A11" s="176"/>
      <c r="B11" s="176"/>
      <c r="C11" s="175"/>
      <c r="D11" s="172" t="s">
        <v>335</v>
      </c>
      <c r="E11" s="172"/>
      <c r="F11" s="173"/>
    </row>
    <row r="12" customFormat="false" ht="24.95" hidden="false" customHeight="true" outlineLevel="0" collapsed="false">
      <c r="A12" s="177"/>
      <c r="B12" s="177"/>
      <c r="C12" s="178"/>
      <c r="D12" s="170" t="s">
        <v>336</v>
      </c>
      <c r="E12" s="170"/>
      <c r="F12" s="167"/>
    </row>
    <row r="13" customFormat="false" ht="24.95" hidden="false" customHeight="true" outlineLevel="0" collapsed="false">
      <c r="A13" s="179"/>
      <c r="B13" s="179"/>
      <c r="C13" s="180"/>
      <c r="D13" s="172" t="s">
        <v>337</v>
      </c>
      <c r="E13" s="172"/>
      <c r="F13" s="173"/>
    </row>
    <row r="14" customFormat="false" ht="24.95" hidden="false" customHeight="true" outlineLevel="0" collapsed="false">
      <c r="A14" s="181"/>
      <c r="B14" s="181"/>
      <c r="C14" s="182"/>
      <c r="D14" s="172" t="s">
        <v>338</v>
      </c>
      <c r="E14" s="172"/>
      <c r="F14" s="173"/>
    </row>
    <row r="15" customFormat="false" ht="24.95" hidden="false" customHeight="true" outlineLevel="0" collapsed="false">
      <c r="A15" s="183"/>
      <c r="B15" s="183"/>
      <c r="C15" s="175"/>
      <c r="D15" s="170" t="s">
        <v>339</v>
      </c>
      <c r="E15" s="170"/>
      <c r="F15" s="167"/>
    </row>
    <row r="16" customFormat="false" ht="24.95" hidden="false" customHeight="true" outlineLevel="0" collapsed="false">
      <c r="A16" s="183"/>
      <c r="B16" s="183"/>
      <c r="C16" s="175"/>
      <c r="D16" s="172" t="s">
        <v>340</v>
      </c>
      <c r="E16" s="172"/>
      <c r="F16" s="173"/>
    </row>
    <row r="17" customFormat="false" ht="24.95" hidden="false" customHeight="true" outlineLevel="0" collapsed="false">
      <c r="A17" s="184" t="s">
        <v>341</v>
      </c>
      <c r="B17" s="184"/>
      <c r="C17" s="185"/>
      <c r="D17" s="184" t="s">
        <v>342</v>
      </c>
      <c r="E17" s="167"/>
      <c r="F17" s="167"/>
    </row>
    <row r="18" customFormat="false" ht="24.95" hidden="false" customHeight="true" outlineLevel="0" collapsed="false">
      <c r="A18" s="170" t="s">
        <v>343</v>
      </c>
      <c r="B18" s="170"/>
      <c r="C18" s="173"/>
      <c r="D18" s="170" t="s">
        <v>344</v>
      </c>
      <c r="E18" s="173"/>
      <c r="F18" s="173"/>
    </row>
    <row r="19" customFormat="false" ht="14.25" hidden="false" customHeight="true" outlineLevel="0" collapsed="false">
      <c r="A19" s="186" t="s">
        <v>345</v>
      </c>
      <c r="B19" s="186"/>
      <c r="C19" s="186"/>
      <c r="D19" s="186"/>
      <c r="E19" s="186"/>
      <c r="F19" s="18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2" t="s">
        <v>346</v>
      </c>
      <c r="B1" s="102"/>
      <c r="C1" s="102"/>
    </row>
    <row r="2" customFormat="false" ht="14.25" hidden="false" customHeight="false" outlineLevel="0" collapsed="false">
      <c r="B2" s="145"/>
      <c r="C2" s="187" t="s">
        <v>38</v>
      </c>
    </row>
    <row r="3" customFormat="false" ht="18.75" hidden="false" customHeight="false" outlineLevel="0" collapsed="false">
      <c r="A3" s="147" t="s">
        <v>231</v>
      </c>
      <c r="B3" s="148" t="s">
        <v>98</v>
      </c>
      <c r="C3" s="148" t="s">
        <v>233</v>
      </c>
    </row>
    <row r="4" customFormat="false" ht="18.75" hidden="false" customHeight="false" outlineLevel="0" collapsed="false">
      <c r="A4" s="150"/>
      <c r="B4" s="151" t="s">
        <v>289</v>
      </c>
      <c r="C4" s="188" t="n">
        <f aca="false">C5+C12</f>
        <v>0</v>
      </c>
    </row>
    <row r="5" customFormat="false" ht="24.95" hidden="false" customHeight="true" outlineLevel="0" collapsed="false">
      <c r="A5" s="155"/>
      <c r="B5" s="156"/>
      <c r="C5" s="189"/>
    </row>
    <row r="6" customFormat="false" ht="24.95" hidden="false" customHeight="true" outlineLevel="0" collapsed="false">
      <c r="A6" s="155"/>
      <c r="B6" s="156"/>
      <c r="C6" s="189"/>
    </row>
    <row r="7" customFormat="false" ht="24.95" hidden="false" customHeight="true" outlineLevel="0" collapsed="false">
      <c r="A7" s="155"/>
      <c r="B7" s="156"/>
      <c r="C7" s="189"/>
    </row>
    <row r="8" customFormat="false" ht="24.95" hidden="false" customHeight="true" outlineLevel="0" collapsed="false">
      <c r="A8" s="155"/>
      <c r="B8" s="156"/>
      <c r="C8" s="189"/>
    </row>
    <row r="9" customFormat="false" ht="24.95" hidden="false" customHeight="true" outlineLevel="0" collapsed="false">
      <c r="A9" s="155"/>
      <c r="B9" s="156"/>
      <c r="C9" s="189"/>
    </row>
    <row r="10" customFormat="false" ht="24.95" hidden="false" customHeight="true" outlineLevel="0" collapsed="false">
      <c r="A10" s="155"/>
      <c r="B10" s="156"/>
      <c r="C10" s="189"/>
    </row>
    <row r="11" customFormat="false" ht="24.95" hidden="false" customHeight="true" outlineLevel="0" collapsed="false">
      <c r="A11" s="155"/>
      <c r="B11" s="156"/>
      <c r="C11" s="189"/>
    </row>
    <row r="12" customFormat="false" ht="24.95" hidden="false" customHeight="true" outlineLevel="0" collapsed="false">
      <c r="A12" s="155"/>
      <c r="B12" s="156"/>
      <c r="C12" s="189"/>
    </row>
    <row r="13" customFormat="false" ht="24.95" hidden="false" customHeight="true" outlineLevel="0" collapsed="false">
      <c r="A13" s="155"/>
      <c r="B13" s="156"/>
      <c r="C13" s="189"/>
    </row>
    <row r="14" customFormat="false" ht="24.95" hidden="false" customHeight="true" outlineLevel="0" collapsed="false">
      <c r="A14" s="155"/>
      <c r="B14" s="156"/>
      <c r="C14" s="189"/>
    </row>
    <row r="15" customFormat="false" ht="24.95" hidden="false" customHeight="true" outlineLevel="0" collapsed="false">
      <c r="A15" s="155"/>
      <c r="B15" s="156"/>
      <c r="C15" s="189"/>
    </row>
    <row r="16" customFormat="false" ht="24.95" hidden="false" customHeight="true" outlineLevel="0" collapsed="false">
      <c r="A16" s="155"/>
      <c r="B16" s="156"/>
      <c r="C16" s="189"/>
    </row>
    <row r="17" customFormat="false" ht="24.95" hidden="false" customHeight="true" outlineLevel="0" collapsed="false">
      <c r="A17" s="111" t="s">
        <v>345</v>
      </c>
      <c r="B17" s="11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347</v>
      </c>
      <c r="B2" s="102"/>
    </row>
    <row r="3" customFormat="false" ht="14.25" hidden="false" customHeight="false" outlineLevel="0" collapsed="false">
      <c r="A3" s="103" t="s">
        <v>286</v>
      </c>
      <c r="B3" s="103"/>
    </row>
    <row r="4" customFormat="false" ht="14.25" hidden="false" customHeight="false" outlineLevel="0" collapsed="false">
      <c r="A4" s="104"/>
      <c r="B4" s="105" t="s">
        <v>38</v>
      </c>
    </row>
    <row r="5" customFormat="false" ht="14.25" hidden="false" customHeight="true" outlineLevel="0" collapsed="false">
      <c r="A5" s="106" t="s">
        <v>287</v>
      </c>
      <c r="B5" s="107" t="s">
        <v>288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89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90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0" t="s">
        <v>348</v>
      </c>
      <c r="B1" s="190"/>
    </row>
    <row r="2" customFormat="false" ht="18" hidden="false" customHeight="true" outlineLevel="0" collapsed="false">
      <c r="A2" s="191" t="s">
        <v>349</v>
      </c>
      <c r="B2" s="192" t="s">
        <v>38</v>
      </c>
    </row>
    <row r="3" customFormat="false" ht="18" hidden="false" customHeight="true" outlineLevel="0" collapsed="false">
      <c r="A3" s="193" t="s">
        <v>350</v>
      </c>
      <c r="B3" s="194" t="s">
        <v>288</v>
      </c>
    </row>
    <row r="4" customFormat="false" ht="18" hidden="false" customHeight="true" outlineLevel="0" collapsed="false">
      <c r="A4" s="195" t="s">
        <v>351</v>
      </c>
      <c r="B4" s="196"/>
    </row>
    <row r="5" customFormat="false" ht="18" hidden="false" customHeight="true" outlineLevel="0" collapsed="false">
      <c r="A5" s="197" t="s">
        <v>352</v>
      </c>
      <c r="B5" s="198"/>
    </row>
    <row r="6" customFormat="false" ht="18" hidden="false" customHeight="true" outlineLevel="0" collapsed="false">
      <c r="A6" s="197" t="s">
        <v>353</v>
      </c>
      <c r="B6" s="198"/>
    </row>
    <row r="7" customFormat="false" ht="18" hidden="false" customHeight="true" outlineLevel="0" collapsed="false">
      <c r="A7" s="197" t="s">
        <v>354</v>
      </c>
      <c r="B7" s="198"/>
    </row>
    <row r="8" customFormat="false" ht="18" hidden="false" customHeight="true" outlineLevel="0" collapsed="false">
      <c r="A8" s="199" t="s">
        <v>355</v>
      </c>
      <c r="B8" s="196"/>
    </row>
    <row r="9" customFormat="false" ht="18" hidden="false" customHeight="true" outlineLevel="0" collapsed="false">
      <c r="A9" s="197" t="s">
        <v>352</v>
      </c>
      <c r="B9" s="198"/>
    </row>
    <row r="10" customFormat="false" ht="18" hidden="false" customHeight="true" outlineLevel="0" collapsed="false">
      <c r="A10" s="197" t="s">
        <v>353</v>
      </c>
      <c r="B10" s="198"/>
    </row>
    <row r="11" customFormat="false" ht="18" hidden="false" customHeight="true" outlineLevel="0" collapsed="false">
      <c r="A11" s="197" t="s">
        <v>354</v>
      </c>
      <c r="B11" s="198"/>
    </row>
    <row r="12" customFormat="false" ht="18" hidden="false" customHeight="true" outlineLevel="0" collapsed="false">
      <c r="A12" s="195" t="s">
        <v>356</v>
      </c>
      <c r="B12" s="196"/>
    </row>
    <row r="13" customFormat="false" ht="18" hidden="false" customHeight="true" outlineLevel="0" collapsed="false">
      <c r="A13" s="197" t="s">
        <v>352</v>
      </c>
      <c r="B13" s="198"/>
    </row>
    <row r="14" customFormat="false" ht="18" hidden="false" customHeight="true" outlineLevel="0" collapsed="false">
      <c r="A14" s="197" t="s">
        <v>353</v>
      </c>
      <c r="B14" s="198"/>
    </row>
    <row r="15" customFormat="false" ht="18" hidden="false" customHeight="true" outlineLevel="0" collapsed="false">
      <c r="A15" s="197" t="s">
        <v>354</v>
      </c>
      <c r="B15" s="198"/>
    </row>
    <row r="16" customFormat="false" ht="18" hidden="false" customHeight="true" outlineLevel="0" collapsed="false">
      <c r="A16" s="195" t="s">
        <v>357</v>
      </c>
      <c r="B16" s="196"/>
    </row>
    <row r="17" customFormat="false" ht="18" hidden="false" customHeight="true" outlineLevel="0" collapsed="false">
      <c r="A17" s="197" t="s">
        <v>352</v>
      </c>
      <c r="B17" s="198"/>
    </row>
    <row r="18" customFormat="false" ht="18" hidden="false" customHeight="true" outlineLevel="0" collapsed="false">
      <c r="A18" s="197" t="s">
        <v>353</v>
      </c>
      <c r="B18" s="198"/>
    </row>
    <row r="19" customFormat="false" ht="18" hidden="false" customHeight="true" outlineLevel="0" collapsed="false">
      <c r="A19" s="197" t="s">
        <v>354</v>
      </c>
      <c r="B19" s="198"/>
    </row>
    <row r="20" customFormat="false" ht="18" hidden="false" customHeight="true" outlineLevel="0" collapsed="false">
      <c r="A20" s="195" t="s">
        <v>358</v>
      </c>
      <c r="B20" s="196"/>
    </row>
    <row r="21" customFormat="false" ht="18" hidden="false" customHeight="true" outlineLevel="0" collapsed="false">
      <c r="A21" s="197" t="s">
        <v>352</v>
      </c>
      <c r="B21" s="198"/>
    </row>
    <row r="22" customFormat="false" ht="18" hidden="false" customHeight="true" outlineLevel="0" collapsed="false">
      <c r="A22" s="197" t="s">
        <v>353</v>
      </c>
      <c r="B22" s="198"/>
    </row>
    <row r="23" customFormat="false" ht="18" hidden="false" customHeight="true" outlineLevel="0" collapsed="false">
      <c r="A23" s="197" t="s">
        <v>354</v>
      </c>
      <c r="B23" s="198"/>
    </row>
    <row r="24" customFormat="false" ht="18" hidden="false" customHeight="true" outlineLevel="0" collapsed="false">
      <c r="A24" s="195" t="s">
        <v>359</v>
      </c>
      <c r="B24" s="196"/>
    </row>
    <row r="25" customFormat="false" ht="18" hidden="false" customHeight="true" outlineLevel="0" collapsed="false">
      <c r="A25" s="197" t="s">
        <v>352</v>
      </c>
      <c r="B25" s="198"/>
    </row>
    <row r="26" customFormat="false" ht="18" hidden="false" customHeight="true" outlineLevel="0" collapsed="false">
      <c r="A26" s="197" t="s">
        <v>353</v>
      </c>
      <c r="B26" s="198"/>
    </row>
    <row r="27" customFormat="false" ht="18" hidden="false" customHeight="true" outlineLevel="0" collapsed="false">
      <c r="A27" s="197" t="s">
        <v>354</v>
      </c>
      <c r="B27" s="198"/>
    </row>
    <row r="28" customFormat="false" ht="18" hidden="false" customHeight="true" outlineLevel="0" collapsed="false">
      <c r="A28" s="195" t="s">
        <v>360</v>
      </c>
      <c r="B28" s="196"/>
    </row>
    <row r="29" customFormat="false" ht="18" hidden="false" customHeight="true" outlineLevel="0" collapsed="false">
      <c r="A29" s="197" t="s">
        <v>352</v>
      </c>
      <c r="B29" s="198"/>
    </row>
    <row r="30" customFormat="false" ht="18" hidden="false" customHeight="true" outlineLevel="0" collapsed="false">
      <c r="A30" s="197" t="s">
        <v>353</v>
      </c>
      <c r="B30" s="198"/>
    </row>
    <row r="31" customFormat="false" ht="18" hidden="false" customHeight="true" outlineLevel="0" collapsed="false">
      <c r="A31" s="197" t="s">
        <v>354</v>
      </c>
      <c r="B31" s="198"/>
    </row>
    <row r="32" customFormat="false" ht="18" hidden="false" customHeight="true" outlineLevel="0" collapsed="false">
      <c r="A32" s="200"/>
      <c r="B32" s="201"/>
    </row>
    <row r="33" customFormat="false" ht="18" hidden="false" customHeight="true" outlineLevel="0" collapsed="false">
      <c r="A33" s="202" t="s">
        <v>361</v>
      </c>
      <c r="B33" s="196"/>
    </row>
    <row r="34" customFormat="false" ht="18" hidden="false" customHeight="true" outlineLevel="0" collapsed="false">
      <c r="A34" s="197" t="s">
        <v>352</v>
      </c>
      <c r="B34" s="198"/>
    </row>
    <row r="35" customFormat="false" ht="18" hidden="false" customHeight="true" outlineLevel="0" collapsed="false">
      <c r="A35" s="197" t="s">
        <v>353</v>
      </c>
      <c r="B35" s="198"/>
    </row>
    <row r="36" customFormat="false" ht="18" hidden="false" customHeight="true" outlineLevel="0" collapsed="false">
      <c r="A36" s="197" t="s">
        <v>354</v>
      </c>
      <c r="B36" s="19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3"/>
      <c r="B1" s="203"/>
    </row>
    <row r="2" customFormat="false" ht="39.75" hidden="false" customHeight="true" outlineLevel="0" collapsed="false">
      <c r="A2" s="190" t="s">
        <v>362</v>
      </c>
      <c r="B2" s="190"/>
    </row>
    <row r="3" customFormat="false" ht="27" hidden="false" customHeight="true" outlineLevel="0" collapsed="false">
      <c r="A3" s="204" t="s">
        <v>349</v>
      </c>
      <c r="B3" s="192" t="s">
        <v>38</v>
      </c>
    </row>
    <row r="4" customFormat="false" ht="21" hidden="false" customHeight="true" outlineLevel="0" collapsed="false">
      <c r="A4" s="193" t="s">
        <v>350</v>
      </c>
      <c r="B4" s="205" t="s">
        <v>288</v>
      </c>
    </row>
    <row r="5" customFormat="false" ht="21" hidden="false" customHeight="true" outlineLevel="0" collapsed="false">
      <c r="A5" s="195" t="s">
        <v>363</v>
      </c>
      <c r="B5" s="206"/>
    </row>
    <row r="6" customFormat="false" ht="21" hidden="false" customHeight="true" outlineLevel="0" collapsed="false">
      <c r="A6" s="207" t="s">
        <v>364</v>
      </c>
      <c r="B6" s="208"/>
    </row>
    <row r="7" customFormat="false" ht="21" hidden="false" customHeight="true" outlineLevel="0" collapsed="false">
      <c r="A7" s="195" t="s">
        <v>365</v>
      </c>
      <c r="B7" s="206"/>
    </row>
    <row r="8" customFormat="false" ht="21" hidden="false" customHeight="true" outlineLevel="0" collapsed="false">
      <c r="A8" s="207" t="s">
        <v>364</v>
      </c>
      <c r="B8" s="208"/>
    </row>
    <row r="9" customFormat="false" ht="21" hidden="false" customHeight="true" outlineLevel="0" collapsed="false">
      <c r="A9" s="195" t="s">
        <v>366</v>
      </c>
      <c r="B9" s="206"/>
    </row>
    <row r="10" customFormat="false" ht="21" hidden="false" customHeight="true" outlineLevel="0" collapsed="false">
      <c r="A10" s="207" t="s">
        <v>364</v>
      </c>
      <c r="B10" s="208"/>
    </row>
    <row r="11" customFormat="false" ht="21" hidden="false" customHeight="true" outlineLevel="0" collapsed="false">
      <c r="A11" s="195" t="s">
        <v>367</v>
      </c>
      <c r="B11" s="206"/>
    </row>
    <row r="12" customFormat="false" ht="21" hidden="false" customHeight="true" outlineLevel="0" collapsed="false">
      <c r="A12" s="207" t="s">
        <v>368</v>
      </c>
      <c r="B12" s="208"/>
    </row>
    <row r="13" customFormat="false" ht="21" hidden="false" customHeight="true" outlineLevel="0" collapsed="false">
      <c r="A13" s="195" t="s">
        <v>369</v>
      </c>
      <c r="B13" s="206"/>
    </row>
    <row r="14" customFormat="false" ht="21" hidden="false" customHeight="true" outlineLevel="0" collapsed="false">
      <c r="A14" s="207" t="s">
        <v>368</v>
      </c>
      <c r="B14" s="208"/>
    </row>
    <row r="15" customFormat="false" ht="21" hidden="false" customHeight="true" outlineLevel="0" collapsed="false">
      <c r="A15" s="195" t="s">
        <v>370</v>
      </c>
      <c r="B15" s="206"/>
    </row>
    <row r="16" customFormat="false" ht="21" hidden="false" customHeight="true" outlineLevel="0" collapsed="false">
      <c r="A16" s="207" t="s">
        <v>371</v>
      </c>
      <c r="B16" s="208"/>
    </row>
    <row r="17" customFormat="false" ht="21" hidden="false" customHeight="true" outlineLevel="0" collapsed="false">
      <c r="A17" s="195" t="s">
        <v>372</v>
      </c>
      <c r="B17" s="206"/>
    </row>
    <row r="18" customFormat="false" ht="21" hidden="false" customHeight="true" outlineLevel="0" collapsed="false">
      <c r="A18" s="207" t="s">
        <v>373</v>
      </c>
      <c r="B18" s="208"/>
    </row>
    <row r="19" customFormat="false" ht="21" hidden="false" customHeight="true" outlineLevel="0" collapsed="false">
      <c r="A19" s="200"/>
      <c r="B19" s="208"/>
    </row>
    <row r="20" customFormat="false" ht="21" hidden="false" customHeight="true" outlineLevel="0" collapsed="false">
      <c r="A20" s="202" t="s">
        <v>374</v>
      </c>
      <c r="B20" s="206"/>
    </row>
    <row r="21" customFormat="false" ht="21" hidden="false" customHeight="true" outlineLevel="0" collapsed="false">
      <c r="A21" s="193" t="s">
        <v>375</v>
      </c>
      <c r="B21" s="20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9" t="s">
        <v>376</v>
      </c>
      <c r="B1" s="209"/>
    </row>
    <row r="2" customFormat="false" ht="27.75" hidden="false" customHeight="true" outlineLevel="0" collapsed="false">
      <c r="A2" s="210"/>
      <c r="B2" s="211"/>
    </row>
    <row r="3" customFormat="false" ht="14.25" hidden="false" customHeight="false" outlineLevel="0" collapsed="false">
      <c r="A3" s="204" t="s">
        <v>349</v>
      </c>
      <c r="B3" s="192" t="s">
        <v>38</v>
      </c>
    </row>
    <row r="4" customFormat="false" ht="24.75" hidden="false" customHeight="true" outlineLevel="0" collapsed="false">
      <c r="A4" s="193" t="s">
        <v>350</v>
      </c>
      <c r="B4" s="205" t="s">
        <v>288</v>
      </c>
    </row>
    <row r="5" customFormat="false" ht="24.75" hidden="false" customHeight="true" outlineLevel="0" collapsed="false">
      <c r="A5" s="207" t="s">
        <v>377</v>
      </c>
      <c r="B5" s="208"/>
    </row>
    <row r="6" customFormat="false" ht="24.75" hidden="false" customHeight="true" outlineLevel="0" collapsed="false">
      <c r="A6" s="207" t="s">
        <v>378</v>
      </c>
      <c r="B6" s="208"/>
    </row>
    <row r="7" customFormat="false" ht="24.75" hidden="false" customHeight="true" outlineLevel="0" collapsed="false">
      <c r="A7" s="207" t="s">
        <v>379</v>
      </c>
      <c r="B7" s="208"/>
    </row>
    <row r="8" customFormat="false" ht="24.75" hidden="false" customHeight="true" outlineLevel="0" collapsed="false">
      <c r="A8" s="207" t="s">
        <v>380</v>
      </c>
      <c r="B8" s="208"/>
    </row>
    <row r="9" customFormat="false" ht="24.75" hidden="false" customHeight="true" outlineLevel="0" collapsed="false">
      <c r="A9" s="207" t="s">
        <v>381</v>
      </c>
      <c r="B9" s="208"/>
    </row>
    <row r="10" customFormat="false" ht="24.75" hidden="false" customHeight="true" outlineLevel="0" collapsed="false">
      <c r="A10" s="207" t="s">
        <v>382</v>
      </c>
      <c r="B10" s="208"/>
    </row>
    <row r="11" customFormat="false" ht="24.75" hidden="false" customHeight="true" outlineLevel="0" collapsed="false">
      <c r="A11" s="207" t="s">
        <v>383</v>
      </c>
      <c r="B11" s="208"/>
    </row>
    <row r="12" customFormat="false" ht="24.75" hidden="false" customHeight="true" outlineLevel="0" collapsed="false">
      <c r="A12" s="207" t="s">
        <v>384</v>
      </c>
      <c r="B12" s="208"/>
    </row>
    <row r="13" customFormat="false" ht="24.75" hidden="false" customHeight="true" outlineLevel="0" collapsed="false">
      <c r="A13" s="207" t="s">
        <v>385</v>
      </c>
      <c r="B13" s="208"/>
    </row>
    <row r="14" customFormat="false" ht="24.75" hidden="false" customHeight="true" outlineLevel="0" collapsed="false">
      <c r="A14" s="207" t="s">
        <v>386</v>
      </c>
      <c r="B14" s="208"/>
    </row>
    <row r="15" customFormat="false" ht="24.75" hidden="false" customHeight="true" outlineLevel="0" collapsed="false">
      <c r="A15" s="207" t="s">
        <v>387</v>
      </c>
      <c r="B15" s="208"/>
    </row>
    <row r="16" customFormat="false" ht="24.75" hidden="false" customHeight="true" outlineLevel="0" collapsed="false">
      <c r="A16" s="207" t="s">
        <v>388</v>
      </c>
      <c r="B16" s="208"/>
    </row>
    <row r="17" customFormat="false" ht="24.75" hidden="false" customHeight="true" outlineLevel="0" collapsed="false">
      <c r="A17" s="207" t="s">
        <v>389</v>
      </c>
      <c r="B17" s="208"/>
    </row>
    <row r="18" customFormat="false" ht="24.75" hidden="false" customHeight="true" outlineLevel="0" collapsed="false">
      <c r="A18" s="207" t="s">
        <v>390</v>
      </c>
      <c r="B18" s="208"/>
    </row>
    <row r="19" customFormat="false" ht="24.75" hidden="false" customHeight="true" outlineLevel="0" collapsed="false">
      <c r="A19" s="200"/>
      <c r="B19" s="208"/>
    </row>
    <row r="20" customFormat="false" ht="24.75" hidden="false" customHeight="true" outlineLevel="0" collapsed="false">
      <c r="A20" s="193" t="s">
        <v>391</v>
      </c>
      <c r="B20" s="208"/>
    </row>
    <row r="21" customFormat="false" ht="24.75" hidden="false" customHeight="true" outlineLevel="0" collapsed="false">
      <c r="A21" s="193" t="s">
        <v>392</v>
      </c>
      <c r="B21" s="20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2" t="s">
        <v>393</v>
      </c>
      <c r="B1" s="212"/>
      <c r="C1" s="212"/>
      <c r="D1" s="212"/>
      <c r="E1" s="212"/>
      <c r="F1" s="212"/>
      <c r="G1" s="212"/>
    </row>
    <row r="2" customFormat="false" ht="37.5" hidden="false" customHeight="true" outlineLevel="0" collapsed="false">
      <c r="A2" s="213"/>
      <c r="B2" s="213"/>
      <c r="C2" s="214"/>
      <c r="D2" s="214"/>
      <c r="E2" s="214"/>
      <c r="F2" s="214"/>
      <c r="G2" s="215" t="s">
        <v>38</v>
      </c>
    </row>
    <row r="3" customFormat="false" ht="41.25" hidden="false" customHeight="true" outlineLevel="0" collapsed="false">
      <c r="A3" s="216" t="s">
        <v>394</v>
      </c>
      <c r="B3" s="217" t="s">
        <v>395</v>
      </c>
      <c r="C3" s="217"/>
      <c r="D3" s="217"/>
      <c r="E3" s="217" t="s">
        <v>396</v>
      </c>
      <c r="F3" s="217"/>
      <c r="G3" s="217"/>
    </row>
    <row r="4" customFormat="false" ht="41.25" hidden="false" customHeight="true" outlineLevel="0" collapsed="false">
      <c r="A4" s="216"/>
      <c r="B4" s="218"/>
      <c r="C4" s="216" t="s">
        <v>397</v>
      </c>
      <c r="D4" s="216" t="s">
        <v>398</v>
      </c>
      <c r="E4" s="218"/>
      <c r="F4" s="216" t="s">
        <v>397</v>
      </c>
      <c r="G4" s="216" t="s">
        <v>398</v>
      </c>
    </row>
    <row r="5" customFormat="false" ht="41.25" hidden="false" customHeight="true" outlineLevel="0" collapsed="false">
      <c r="A5" s="216" t="s">
        <v>399</v>
      </c>
      <c r="B5" s="217" t="s">
        <v>400</v>
      </c>
      <c r="C5" s="217" t="s">
        <v>401</v>
      </c>
      <c r="D5" s="217" t="s">
        <v>402</v>
      </c>
      <c r="E5" s="217" t="s">
        <v>403</v>
      </c>
      <c r="F5" s="217" t="s">
        <v>404</v>
      </c>
      <c r="G5" s="217" t="s">
        <v>405</v>
      </c>
    </row>
    <row r="6" customFormat="false" ht="41.25" hidden="false" customHeight="true" outlineLevel="0" collapsed="false">
      <c r="A6" s="219" t="s">
        <v>406</v>
      </c>
      <c r="B6" s="220"/>
      <c r="C6" s="220"/>
      <c r="D6" s="220"/>
      <c r="E6" s="220"/>
      <c r="F6" s="220"/>
      <c r="G6" s="220"/>
    </row>
    <row r="7" customFormat="false" ht="41.25" hidden="false" customHeight="true" outlineLevel="0" collapsed="false">
      <c r="A7" s="221" t="s">
        <v>407</v>
      </c>
      <c r="B7" s="221"/>
      <c r="C7" s="221"/>
      <c r="D7" s="221"/>
      <c r="E7" s="221"/>
      <c r="F7" s="221"/>
      <c r="G7" s="221"/>
    </row>
    <row r="8" customFormat="false" ht="41.25" hidden="false" customHeight="true" outlineLevel="0" collapsed="false">
      <c r="A8" s="213"/>
      <c r="B8" s="213"/>
      <c r="C8" s="213"/>
      <c r="D8" s="213"/>
      <c r="E8" s="213"/>
      <c r="F8" s="213"/>
      <c r="G8" s="21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2" t="s">
        <v>408</v>
      </c>
      <c r="B1" s="222"/>
      <c r="C1" s="222"/>
      <c r="D1" s="222"/>
      <c r="E1" s="222"/>
      <c r="F1" s="222"/>
      <c r="G1" s="222"/>
    </row>
    <row r="2" customFormat="false" ht="23.2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5.5" hidden="false" customHeight="true" outlineLevel="0" collapsed="false">
      <c r="A3" s="89"/>
      <c r="B3" s="224"/>
      <c r="C3" s="224"/>
      <c r="D3" s="224"/>
      <c r="E3" s="224"/>
      <c r="F3" s="224"/>
      <c r="G3" s="225" t="s">
        <v>38</v>
      </c>
    </row>
    <row r="4" customFormat="false" ht="56.25" hidden="false" customHeight="true" outlineLevel="0" collapsed="false">
      <c r="A4" s="93" t="s">
        <v>409</v>
      </c>
      <c r="B4" s="226" t="s">
        <v>289</v>
      </c>
      <c r="C4" s="227" t="s">
        <v>410</v>
      </c>
      <c r="D4" s="226" t="s">
        <v>411</v>
      </c>
      <c r="E4" s="226"/>
      <c r="F4" s="226"/>
      <c r="G4" s="227" t="s">
        <v>412</v>
      </c>
    </row>
    <row r="5" customFormat="false" ht="57" hidden="false" customHeight="true" outlineLevel="0" collapsed="false">
      <c r="A5" s="93"/>
      <c r="B5" s="226"/>
      <c r="C5" s="226"/>
      <c r="D5" s="226" t="s">
        <v>413</v>
      </c>
      <c r="E5" s="227" t="s">
        <v>414</v>
      </c>
      <c r="F5" s="227" t="s">
        <v>415</v>
      </c>
      <c r="G5" s="227"/>
    </row>
    <row r="6" customFormat="false" ht="42" hidden="false" customHeight="true" outlineLevel="0" collapsed="false">
      <c r="A6" s="228" t="n">
        <v>2023</v>
      </c>
      <c r="B6" s="229" t="n">
        <f aca="false">C6+D6+G6</f>
        <v>73616.59</v>
      </c>
      <c r="C6" s="228"/>
      <c r="D6" s="229" t="n">
        <f aca="false">E6+F6</f>
        <v>33548</v>
      </c>
      <c r="E6" s="228"/>
      <c r="F6" s="228" t="n">
        <v>33548</v>
      </c>
      <c r="G6" s="228" t="n">
        <v>40068.59</v>
      </c>
    </row>
    <row r="7" customFormat="false" ht="46.5" hidden="false" customHeight="true" outlineLevel="0" collapsed="false">
      <c r="A7" s="228" t="n">
        <v>2024</v>
      </c>
      <c r="B7" s="229" t="n">
        <f aca="false">C7+D7+G7</f>
        <v>71000</v>
      </c>
      <c r="C7" s="228"/>
      <c r="D7" s="229" t="n">
        <f aca="false">E7+F7</f>
        <v>40000</v>
      </c>
      <c r="E7" s="228"/>
      <c r="F7" s="228" t="n">
        <v>40000</v>
      </c>
      <c r="G7" s="228" t="n">
        <v>31000</v>
      </c>
    </row>
    <row r="8" customFormat="false" ht="30" hidden="false" customHeight="true" outlineLevel="0" collapsed="false">
      <c r="A8" s="230" t="s">
        <v>416</v>
      </c>
      <c r="B8" s="89"/>
      <c r="C8" s="89"/>
      <c r="D8" s="89"/>
      <c r="E8" s="89"/>
      <c r="F8" s="89"/>
      <c r="G8" s="8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66"/>
    <col collapsed="false" customWidth="true" hidden="false" outlineLevel="0" max="4" min="4" style="1" width="15.99"/>
    <col collapsed="false" customWidth="true" hidden="false" outlineLevel="0" max="5" min="5" style="1" width="34.99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2"/>
    <col collapsed="false" customWidth="true" hidden="false" outlineLevel="0" max="2" min="2" style="17" width="14.12"/>
    <col collapsed="false" customWidth="true" hidden="false" outlineLevel="0" max="3" min="3" style="17" width="14.45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5360893.59</v>
      </c>
      <c r="F5" s="31" t="n">
        <v>4411550.28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/>
      <c r="F7" s="28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 t="n">
        <v>916885.3</v>
      </c>
      <c r="F8" s="31" t="n">
        <v>800000</v>
      </c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0</v>
      </c>
      <c r="F11" s="34" t="n">
        <v>463860</v>
      </c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2288485.88</v>
      </c>
      <c r="F12" s="34" t="n">
        <v>2681357.52</v>
      </c>
      <c r="G12" s="32"/>
    </row>
    <row r="13" customFormat="false" ht="15.95" hidden="false" customHeight="true" outlineLevel="0" collapsed="false">
      <c r="A13" s="27" t="s">
        <v>54</v>
      </c>
      <c r="B13" s="35" t="n">
        <f aca="false">SUM(B14:B20)</f>
        <v>0</v>
      </c>
      <c r="C13" s="35" t="n">
        <f aca="false">SUM(C14:C20)</f>
        <v>0</v>
      </c>
      <c r="D13" s="29" t="s">
        <v>55</v>
      </c>
      <c r="E13" s="30" t="n">
        <v>491916.97</v>
      </c>
      <c r="F13" s="34" t="n">
        <v>546489.26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2874755.76</v>
      </c>
      <c r="F14" s="34" t="n">
        <v>2066300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183500</v>
      </c>
      <c r="F15" s="34" t="n">
        <v>16187</v>
      </c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21236241.73</v>
      </c>
      <c r="F16" s="34" t="n">
        <v>8955112.69</v>
      </c>
      <c r="G16" s="32"/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4225876.99</v>
      </c>
      <c r="F17" s="34" t="n">
        <v>2389564.04</v>
      </c>
      <c r="G17" s="32"/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B25</f>
        <v>38292238.5</v>
      </c>
      <c r="C22" s="41" t="n">
        <f aca="false">C25</f>
        <v>13994311.43</v>
      </c>
      <c r="D22" s="29" t="s">
        <v>72</v>
      </c>
      <c r="E22" s="42"/>
      <c r="F22" s="43"/>
      <c r="G22" s="43"/>
    </row>
    <row r="23" customFormat="false" ht="15.95" hidden="false" customHeight="true" outlineLevel="0" collapsed="false">
      <c r="A23" s="44" t="s">
        <v>73</v>
      </c>
      <c r="B23" s="45"/>
      <c r="C23" s="46"/>
      <c r="D23" s="29" t="s">
        <v>74</v>
      </c>
      <c r="E23" s="30" t="n">
        <v>713682.28</v>
      </c>
      <c r="F23" s="30" t="n">
        <v>587582.76</v>
      </c>
      <c r="G23" s="43"/>
    </row>
    <row r="24" customFormat="false" ht="15.95" hidden="false" customHeight="true" outlineLevel="0" collapsed="false">
      <c r="A24" s="44" t="s">
        <v>75</v>
      </c>
      <c r="B24" s="45"/>
      <c r="C24" s="47"/>
      <c r="D24" s="29" t="s">
        <v>76</v>
      </c>
      <c r="E24" s="30"/>
      <c r="F24" s="30"/>
      <c r="G24" s="43"/>
    </row>
    <row r="25" customFormat="false" ht="15.95" hidden="false" customHeight="true" outlineLevel="0" collapsed="false">
      <c r="A25" s="44" t="s">
        <v>77</v>
      </c>
      <c r="B25" s="34" t="n">
        <v>38292238.5</v>
      </c>
      <c r="C25" s="34" t="n">
        <v>13994311.43</v>
      </c>
      <c r="D25" s="29" t="s">
        <v>78</v>
      </c>
      <c r="E25" s="30"/>
      <c r="F25" s="30"/>
      <c r="G25" s="43"/>
    </row>
    <row r="26" customFormat="false" ht="15.95" hidden="false" customHeight="true" outlineLevel="0" collapsed="false">
      <c r="A26" s="48"/>
      <c r="B26" s="34"/>
      <c r="C26" s="34"/>
      <c r="D26" s="29" t="s">
        <v>79</v>
      </c>
      <c r="E26" s="30"/>
      <c r="F26" s="30"/>
      <c r="G26" s="43"/>
    </row>
    <row r="27" customFormat="false" ht="15.95" hidden="false" customHeight="true" outlineLevel="0" collapsed="false">
      <c r="A27" s="48"/>
      <c r="B27" s="34"/>
      <c r="C27" s="34"/>
      <c r="D27" s="29" t="s">
        <v>80</v>
      </c>
      <c r="E27" s="30"/>
      <c r="F27" s="30"/>
      <c r="G27" s="43"/>
    </row>
    <row r="28" customFormat="false" ht="15.95" hidden="false" customHeight="true" outlineLevel="0" collapsed="false">
      <c r="A28" s="48"/>
      <c r="B28" s="49"/>
      <c r="C28" s="43"/>
      <c r="D28" s="29" t="s">
        <v>81</v>
      </c>
      <c r="E28" s="30"/>
      <c r="F28" s="30"/>
      <c r="G28" s="50"/>
    </row>
    <row r="29" customFormat="false" ht="15.95" hidden="false" customHeight="true" outlineLevel="0" collapsed="false">
      <c r="A29" s="48"/>
      <c r="B29" s="49"/>
      <c r="C29" s="43"/>
      <c r="D29" s="37" t="s">
        <v>82</v>
      </c>
      <c r="E29" s="30" t="n">
        <f aca="false">SUM(E5:E28)</f>
        <v>38292238.5</v>
      </c>
      <c r="F29" s="30" t="n">
        <f aca="false">SUM(F5:F28)</f>
        <v>22918003.55</v>
      </c>
      <c r="G29" s="51" t="n">
        <f aca="false">SUM(G5:G28)</f>
        <v>0</v>
      </c>
    </row>
    <row r="30" customFormat="false" ht="15.95" hidden="false" customHeight="true" outlineLevel="0" collapsed="false">
      <c r="A30" s="48"/>
      <c r="B30" s="49"/>
      <c r="C30" s="43"/>
      <c r="D30" s="40" t="s">
        <v>83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8"/>
      <c r="B31" s="49"/>
      <c r="C31" s="43"/>
      <c r="D31" s="52" t="s">
        <v>84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3"/>
      <c r="D32" s="52" t="s">
        <v>85</v>
      </c>
      <c r="E32" s="53"/>
      <c r="F32" s="43"/>
      <c r="G32" s="43"/>
    </row>
    <row r="33" customFormat="false" ht="15.95" hidden="false" customHeight="true" outlineLevel="0" collapsed="false">
      <c r="A33" s="44"/>
      <c r="B33" s="49"/>
      <c r="C33" s="43"/>
      <c r="D33" s="54" t="s">
        <v>86</v>
      </c>
      <c r="E33" s="55"/>
      <c r="F33" s="43"/>
      <c r="G33" s="43"/>
    </row>
    <row r="34" customFormat="false" ht="15.95" hidden="false" customHeight="true" outlineLevel="0" collapsed="false">
      <c r="A34" s="56"/>
      <c r="B34" s="57"/>
      <c r="C34" s="43"/>
      <c r="D34" s="54"/>
      <c r="E34" s="55"/>
      <c r="F34" s="43"/>
      <c r="G34" s="43"/>
    </row>
    <row r="35" customFormat="false" ht="15.95" hidden="false" customHeight="true" outlineLevel="0" collapsed="false">
      <c r="A35" s="58" t="s">
        <v>87</v>
      </c>
      <c r="B35" s="59"/>
      <c r="C35" s="34" t="n">
        <v>8923692.12</v>
      </c>
      <c r="D35" s="60" t="s">
        <v>88</v>
      </c>
      <c r="E35" s="61"/>
      <c r="F35" s="43"/>
      <c r="G35" s="43"/>
    </row>
    <row r="36" customFormat="false" ht="15.95" hidden="false" customHeight="true" outlineLevel="0" collapsed="false">
      <c r="A36" s="62" t="s">
        <v>89</v>
      </c>
      <c r="B36" s="59"/>
      <c r="C36" s="34" t="n">
        <v>8923692.12</v>
      </c>
      <c r="D36" s="60" t="s">
        <v>90</v>
      </c>
      <c r="E36" s="63" t="n">
        <f aca="false">E37+E38</f>
        <v>0</v>
      </c>
      <c r="F36" s="63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2"/>
      <c r="B37" s="59"/>
      <c r="C37" s="43"/>
      <c r="D37" s="64" t="s">
        <v>91</v>
      </c>
      <c r="E37" s="65"/>
      <c r="F37" s="43"/>
      <c r="G37" s="43"/>
    </row>
    <row r="38" customFormat="false" ht="15.95" hidden="false" customHeight="true" outlineLevel="0" collapsed="false">
      <c r="A38" s="62"/>
      <c r="B38" s="59"/>
      <c r="C38" s="43"/>
      <c r="D38" s="27" t="s">
        <v>92</v>
      </c>
      <c r="E38" s="66"/>
      <c r="F38" s="43"/>
      <c r="G38" s="43"/>
    </row>
    <row r="39" customFormat="false" ht="15.95" hidden="false" customHeight="true" outlineLevel="0" collapsed="false">
      <c r="A39" s="58" t="s">
        <v>93</v>
      </c>
      <c r="B39" s="67"/>
      <c r="C39" s="43"/>
      <c r="D39" s="64"/>
      <c r="E39" s="65"/>
      <c r="F39" s="43"/>
      <c r="G39" s="43"/>
    </row>
    <row r="40" customFormat="false" ht="15.95" hidden="false" customHeight="true" outlineLevel="0" collapsed="false">
      <c r="A40" s="68" t="s">
        <v>94</v>
      </c>
      <c r="B40" s="41" t="n">
        <f aca="false">B21+B22+B35</f>
        <v>38292238.5</v>
      </c>
      <c r="C40" s="41" t="n">
        <f aca="false">C21+C22+C35</f>
        <v>22918003.55</v>
      </c>
      <c r="D40" s="68" t="s">
        <v>95</v>
      </c>
      <c r="E40" s="41" t="n">
        <f aca="false">E29+E30+E35+E36</f>
        <v>38292238.5</v>
      </c>
      <c r="F40" s="41" t="n">
        <f aca="false">F29+F30+F35+F36</f>
        <v>22918003.55</v>
      </c>
      <c r="G40" s="69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0" width="11.5"/>
    <col collapsed="false" customWidth="true" hidden="false" outlineLevel="0" max="2" min="2" style="70" width="51.87"/>
    <col collapsed="false" customWidth="true" hidden="false" outlineLevel="0" max="3" min="3" style="70" width="18.5"/>
    <col collapsed="false" customWidth="false" hidden="false" outlineLevel="0" max="257" min="4" style="70" width="31.36"/>
  </cols>
  <sheetData>
    <row r="1" s="72" customFormat="true" ht="24" hidden="false" customHeight="false" outlineLevel="0" collapsed="false">
      <c r="A1" s="71" t="s">
        <v>96</v>
      </c>
      <c r="B1" s="71"/>
      <c r="C1" s="71"/>
    </row>
    <row r="2" customFormat="false" ht="14.25" hidden="false" customHeight="false" outlineLevel="0" collapsed="false">
      <c r="B2" s="73" t="s">
        <v>38</v>
      </c>
      <c r="C2" s="73"/>
    </row>
    <row r="3" customFormat="false" ht="18.75" hidden="false" customHeight="false" outlineLevel="0" collapsed="false">
      <c r="A3" s="74" t="s">
        <v>97</v>
      </c>
      <c r="B3" s="75" t="s">
        <v>98</v>
      </c>
      <c r="C3" s="76" t="s">
        <v>99</v>
      </c>
    </row>
    <row r="4" customFormat="false" ht="15" hidden="false" customHeight="true" outlineLevel="0" collapsed="false">
      <c r="A4" s="77"/>
      <c r="B4" s="78" t="s">
        <v>100</v>
      </c>
      <c r="C4" s="79" t="n">
        <f aca="false">SUM(C5,C20,C23,C26,C45,C52,C59,C64,C81,C88,C91)</f>
        <v>22918003.55</v>
      </c>
    </row>
    <row r="5" customFormat="false" ht="15" hidden="false" customHeight="true" outlineLevel="0" collapsed="false">
      <c r="A5" s="80" t="s">
        <v>101</v>
      </c>
      <c r="B5" s="81" t="s">
        <v>102</v>
      </c>
      <c r="C5" s="79" t="n">
        <f aca="false">SUM(C6,C8,C12,C14,C16,C18)</f>
        <v>4411550.28</v>
      </c>
    </row>
    <row r="6" customFormat="false" ht="15" hidden="false" customHeight="true" outlineLevel="0" collapsed="false">
      <c r="A6" s="82" t="n">
        <v>20101</v>
      </c>
      <c r="B6" s="83" t="s">
        <v>103</v>
      </c>
      <c r="C6" s="79" t="n">
        <f aca="false">SUM(C7)</f>
        <v>0</v>
      </c>
    </row>
    <row r="7" customFormat="false" ht="15" hidden="false" customHeight="true" outlineLevel="0" collapsed="false">
      <c r="A7" s="82" t="n">
        <v>2010101</v>
      </c>
      <c r="B7" s="84" t="s">
        <v>104</v>
      </c>
      <c r="C7" s="85"/>
    </row>
    <row r="8" customFormat="false" ht="15" hidden="false" customHeight="true" outlineLevel="0" collapsed="false">
      <c r="A8" s="82" t="s">
        <v>105</v>
      </c>
      <c r="B8" s="84" t="s">
        <v>106</v>
      </c>
      <c r="C8" s="79" t="n">
        <f aca="false">SUM(C9:C11)</f>
        <v>3946358.28</v>
      </c>
    </row>
    <row r="9" customFormat="false" ht="15" hidden="false" customHeight="true" outlineLevel="0" collapsed="false">
      <c r="A9" s="82" t="s">
        <v>107</v>
      </c>
      <c r="B9" s="84" t="s">
        <v>108</v>
      </c>
      <c r="C9" s="85" t="n">
        <v>3946358.28</v>
      </c>
    </row>
    <row r="10" customFormat="false" ht="15" hidden="false" customHeight="true" outlineLevel="0" collapsed="false">
      <c r="A10" s="82" t="s">
        <v>109</v>
      </c>
      <c r="B10" s="83" t="s">
        <v>110</v>
      </c>
      <c r="C10" s="85"/>
    </row>
    <row r="11" customFormat="false" ht="15" hidden="false" customHeight="true" outlineLevel="0" collapsed="false">
      <c r="A11" s="82" t="s">
        <v>111</v>
      </c>
      <c r="B11" s="84" t="s">
        <v>112</v>
      </c>
      <c r="C11" s="85" t="n">
        <v>0</v>
      </c>
    </row>
    <row r="12" customFormat="false" ht="15" hidden="false" customHeight="true" outlineLevel="0" collapsed="false">
      <c r="A12" s="82" t="n">
        <v>20129</v>
      </c>
      <c r="B12" s="83" t="s">
        <v>113</v>
      </c>
      <c r="C12" s="79" t="n">
        <f aca="false">SUM(C13)</f>
        <v>0</v>
      </c>
    </row>
    <row r="13" customFormat="false" ht="15" hidden="false" customHeight="true" outlineLevel="0" collapsed="false">
      <c r="A13" s="82" t="n">
        <v>2012950</v>
      </c>
      <c r="B13" s="83" t="s">
        <v>114</v>
      </c>
      <c r="C13" s="85"/>
    </row>
    <row r="14" customFormat="false" ht="15" hidden="false" customHeight="true" outlineLevel="0" collapsed="false">
      <c r="A14" s="82" t="s">
        <v>115</v>
      </c>
      <c r="B14" s="84" t="s">
        <v>116</v>
      </c>
      <c r="C14" s="79" t="n">
        <f aca="false">SUM(C15)</f>
        <v>0</v>
      </c>
    </row>
    <row r="15" customFormat="false" ht="15" hidden="false" customHeight="true" outlineLevel="0" collapsed="false">
      <c r="A15" s="82" t="s">
        <v>117</v>
      </c>
      <c r="B15" s="84" t="s">
        <v>118</v>
      </c>
      <c r="C15" s="85"/>
    </row>
    <row r="16" customFormat="false" ht="15" hidden="false" customHeight="true" outlineLevel="0" collapsed="false">
      <c r="A16" s="82" t="n">
        <v>20132</v>
      </c>
      <c r="B16" s="83" t="s">
        <v>119</v>
      </c>
      <c r="C16" s="79" t="n">
        <f aca="false">SUM(C17)</f>
        <v>0</v>
      </c>
    </row>
    <row r="17" customFormat="false" ht="15" hidden="false" customHeight="true" outlineLevel="0" collapsed="false">
      <c r="A17" s="82" t="n">
        <v>2013202</v>
      </c>
      <c r="B17" s="84" t="s">
        <v>118</v>
      </c>
      <c r="C17" s="85"/>
    </row>
    <row r="18" customFormat="false" ht="15" hidden="false" customHeight="true" outlineLevel="0" collapsed="false">
      <c r="A18" s="82" t="n">
        <v>20199</v>
      </c>
      <c r="B18" s="83" t="s">
        <v>120</v>
      </c>
      <c r="C18" s="79" t="n">
        <f aca="false">SUM(C19)</f>
        <v>465192</v>
      </c>
    </row>
    <row r="19" customFormat="false" ht="15" hidden="false" customHeight="true" outlineLevel="0" collapsed="false">
      <c r="A19" s="82" t="n">
        <v>2019999</v>
      </c>
      <c r="B19" s="83" t="s">
        <v>121</v>
      </c>
      <c r="C19" s="85" t="n">
        <v>465192</v>
      </c>
    </row>
    <row r="20" customFormat="false" ht="15" hidden="false" customHeight="true" outlineLevel="0" collapsed="false">
      <c r="A20" s="80" t="n">
        <v>204</v>
      </c>
      <c r="B20" s="81" t="s">
        <v>122</v>
      </c>
      <c r="C20" s="79" t="n">
        <f aca="false">SUM(C21)</f>
        <v>800000</v>
      </c>
    </row>
    <row r="21" customFormat="false" ht="15" hidden="false" customHeight="true" outlineLevel="0" collapsed="false">
      <c r="A21" s="82" t="n">
        <v>20499</v>
      </c>
      <c r="B21" s="83" t="s">
        <v>123</v>
      </c>
      <c r="C21" s="79" t="n">
        <f aca="false">SUM(C22)</f>
        <v>800000</v>
      </c>
    </row>
    <row r="22" customFormat="false" ht="15" hidden="false" customHeight="true" outlineLevel="0" collapsed="false">
      <c r="A22" s="82" t="n">
        <v>2049999</v>
      </c>
      <c r="B22" s="83" t="s">
        <v>124</v>
      </c>
      <c r="C22" s="85" t="n">
        <v>800000</v>
      </c>
    </row>
    <row r="23" customFormat="false" ht="15" hidden="false" customHeight="true" outlineLevel="0" collapsed="false">
      <c r="A23" s="80" t="n">
        <v>207</v>
      </c>
      <c r="B23" s="81" t="s">
        <v>125</v>
      </c>
      <c r="C23" s="79" t="n">
        <f aca="false">SUM(C24)</f>
        <v>463860</v>
      </c>
    </row>
    <row r="24" customFormat="false" ht="15" hidden="false" customHeight="true" outlineLevel="0" collapsed="false">
      <c r="A24" s="82" t="n">
        <v>20701</v>
      </c>
      <c r="B24" s="83" t="s">
        <v>126</v>
      </c>
      <c r="C24" s="79" t="n">
        <f aca="false">SUM(C25)</f>
        <v>463860</v>
      </c>
    </row>
    <row r="25" customFormat="false" ht="15" hidden="false" customHeight="true" outlineLevel="0" collapsed="false">
      <c r="A25" s="82" t="n">
        <v>2070109</v>
      </c>
      <c r="B25" s="83" t="s">
        <v>127</v>
      </c>
      <c r="C25" s="85" t="n">
        <v>463860</v>
      </c>
    </row>
    <row r="26" customFormat="false" ht="15" hidden="false" customHeight="true" outlineLevel="0" collapsed="false">
      <c r="A26" s="80" t="s">
        <v>128</v>
      </c>
      <c r="B26" s="81" t="s">
        <v>129</v>
      </c>
      <c r="C26" s="79" t="n">
        <f aca="false">SUM(C27,C30,C36,C39,C43,C32)</f>
        <v>2681357.52</v>
      </c>
    </row>
    <row r="27" customFormat="false" ht="15" hidden="false" customHeight="true" outlineLevel="0" collapsed="false">
      <c r="A27" s="82" t="n">
        <v>20801</v>
      </c>
      <c r="B27" s="83" t="s">
        <v>130</v>
      </c>
      <c r="C27" s="79" t="n">
        <f aca="false">SUM(C28:C29)</f>
        <v>559704</v>
      </c>
    </row>
    <row r="28" customFormat="false" ht="15" hidden="false" customHeight="true" outlineLevel="0" collapsed="false">
      <c r="A28" s="82" t="n">
        <v>2080109</v>
      </c>
      <c r="B28" s="83" t="s">
        <v>131</v>
      </c>
      <c r="C28" s="85" t="n">
        <v>409704</v>
      </c>
    </row>
    <row r="29" customFormat="false" ht="15" hidden="false" customHeight="true" outlineLevel="0" collapsed="false">
      <c r="A29" s="82" t="n">
        <v>2080199</v>
      </c>
      <c r="B29" s="83" t="s">
        <v>132</v>
      </c>
      <c r="C29" s="85" t="n">
        <v>150000</v>
      </c>
    </row>
    <row r="30" customFormat="false" ht="15" hidden="false" customHeight="true" outlineLevel="0" collapsed="false">
      <c r="A30" s="82" t="s">
        <v>133</v>
      </c>
      <c r="B30" s="84" t="s">
        <v>134</v>
      </c>
      <c r="C30" s="79" t="n">
        <f aca="false">SUM(C31)</f>
        <v>360000</v>
      </c>
    </row>
    <row r="31" customFormat="false" ht="15" hidden="false" customHeight="true" outlineLevel="0" collapsed="false">
      <c r="A31" s="82" t="s">
        <v>135</v>
      </c>
      <c r="B31" s="84" t="s">
        <v>136</v>
      </c>
      <c r="C31" s="85" t="n">
        <v>360000</v>
      </c>
    </row>
    <row r="32" customFormat="false" ht="15" hidden="false" customHeight="true" outlineLevel="0" collapsed="false">
      <c r="A32" s="82" t="s">
        <v>137</v>
      </c>
      <c r="B32" s="84" t="s">
        <v>138</v>
      </c>
      <c r="C32" s="79" t="n">
        <f aca="false">SUM(C33:C35)</f>
        <v>1331765.52</v>
      </c>
    </row>
    <row r="33" customFormat="false" ht="15" hidden="false" customHeight="true" outlineLevel="0" collapsed="false">
      <c r="A33" s="82" t="s">
        <v>139</v>
      </c>
      <c r="B33" s="84" t="s">
        <v>140</v>
      </c>
      <c r="C33" s="85" t="n">
        <v>749843.68</v>
      </c>
    </row>
    <row r="34" customFormat="false" ht="15" hidden="false" customHeight="true" outlineLevel="0" collapsed="false">
      <c r="A34" s="82" t="s">
        <v>141</v>
      </c>
      <c r="B34" s="84" t="s">
        <v>142</v>
      </c>
      <c r="C34" s="85" t="n">
        <v>374921.84</v>
      </c>
    </row>
    <row r="35" customFormat="false" ht="15" hidden="false" customHeight="true" outlineLevel="0" collapsed="false">
      <c r="A35" s="82" t="s">
        <v>143</v>
      </c>
      <c r="B35" s="84" t="s">
        <v>144</v>
      </c>
      <c r="C35" s="85" t="n">
        <v>207000</v>
      </c>
    </row>
    <row r="36" customFormat="false" ht="15" hidden="false" customHeight="true" outlineLevel="0" collapsed="false">
      <c r="A36" s="82" t="n">
        <v>20808</v>
      </c>
      <c r="B36" s="83" t="s">
        <v>145</v>
      </c>
      <c r="C36" s="79" t="n">
        <f aca="false">SUM(C37:C38)</f>
        <v>66340</v>
      </c>
    </row>
    <row r="37" customFormat="false" ht="15" hidden="false" customHeight="true" outlineLevel="0" collapsed="false">
      <c r="A37" s="82" t="n">
        <v>2080801</v>
      </c>
      <c r="B37" s="83" t="s">
        <v>146</v>
      </c>
      <c r="C37" s="85"/>
    </row>
    <row r="38" customFormat="false" ht="15" hidden="false" customHeight="true" outlineLevel="0" collapsed="false">
      <c r="A38" s="82" t="n">
        <v>2080899</v>
      </c>
      <c r="B38" s="83" t="s">
        <v>147</v>
      </c>
      <c r="C38" s="85" t="n">
        <v>66340</v>
      </c>
    </row>
    <row r="39" customFormat="false" ht="15" hidden="false" customHeight="true" outlineLevel="0" collapsed="false">
      <c r="A39" s="82" t="s">
        <v>148</v>
      </c>
      <c r="B39" s="84" t="s">
        <v>149</v>
      </c>
      <c r="C39" s="79" t="n">
        <f aca="false">SUM(C40:C42)</f>
        <v>84400</v>
      </c>
    </row>
    <row r="40" customFormat="false" ht="15" hidden="false" customHeight="true" outlineLevel="0" collapsed="false">
      <c r="A40" s="82" t="n">
        <v>2081002</v>
      </c>
      <c r="B40" s="83" t="s">
        <v>150</v>
      </c>
      <c r="C40" s="85" t="n">
        <v>0</v>
      </c>
    </row>
    <row r="41" customFormat="false" ht="15" hidden="false" customHeight="true" outlineLevel="0" collapsed="false">
      <c r="A41" s="82" t="s">
        <v>151</v>
      </c>
      <c r="B41" s="83" t="s">
        <v>152</v>
      </c>
      <c r="C41" s="85"/>
    </row>
    <row r="42" customFormat="false" ht="15" hidden="false" customHeight="true" outlineLevel="0" collapsed="false">
      <c r="A42" s="82" t="s">
        <v>153</v>
      </c>
      <c r="B42" s="84" t="s">
        <v>154</v>
      </c>
      <c r="C42" s="34" t="n">
        <v>84400</v>
      </c>
    </row>
    <row r="43" customFormat="false" ht="15" hidden="false" customHeight="true" outlineLevel="0" collapsed="false">
      <c r="A43" s="82" t="n">
        <v>20828</v>
      </c>
      <c r="B43" s="83" t="s">
        <v>155</v>
      </c>
      <c r="C43" s="79" t="n">
        <f aca="false">SUM(C44)</f>
        <v>279148</v>
      </c>
    </row>
    <row r="44" customFormat="false" ht="15" hidden="false" customHeight="true" outlineLevel="0" collapsed="false">
      <c r="A44" s="82" t="n">
        <v>2082850</v>
      </c>
      <c r="B44" s="83" t="s">
        <v>114</v>
      </c>
      <c r="C44" s="85" t="n">
        <v>279148</v>
      </c>
    </row>
    <row r="45" customFormat="false" ht="15" hidden="false" customHeight="true" outlineLevel="0" collapsed="false">
      <c r="A45" s="80" t="s">
        <v>156</v>
      </c>
      <c r="B45" s="81" t="s">
        <v>157</v>
      </c>
      <c r="C45" s="79" t="n">
        <f aca="false">SUM(C46,C50)</f>
        <v>546489.26</v>
      </c>
    </row>
    <row r="46" customFormat="false" ht="15" hidden="false" customHeight="true" outlineLevel="0" collapsed="false">
      <c r="A46" s="82" t="s">
        <v>158</v>
      </c>
      <c r="B46" s="84" t="s">
        <v>159</v>
      </c>
      <c r="C46" s="79" t="n">
        <f aca="false">SUM(C47:C49)</f>
        <v>546489.26</v>
      </c>
    </row>
    <row r="47" customFormat="false" ht="15" hidden="false" customHeight="true" outlineLevel="0" collapsed="false">
      <c r="A47" s="82" t="s">
        <v>160</v>
      </c>
      <c r="B47" s="84" t="s">
        <v>161</v>
      </c>
      <c r="C47" s="31" t="n">
        <v>311812.33</v>
      </c>
    </row>
    <row r="48" customFormat="false" ht="15" hidden="false" customHeight="true" outlineLevel="0" collapsed="false">
      <c r="A48" s="82" t="s">
        <v>162</v>
      </c>
      <c r="B48" s="84" t="s">
        <v>163</v>
      </c>
      <c r="C48" s="31" t="n">
        <v>223407.36</v>
      </c>
    </row>
    <row r="49" customFormat="false" ht="15" hidden="false" customHeight="true" outlineLevel="0" collapsed="false">
      <c r="A49" s="82" t="s">
        <v>164</v>
      </c>
      <c r="B49" s="84" t="s">
        <v>165</v>
      </c>
      <c r="C49" s="31" t="n">
        <v>11269.57</v>
      </c>
    </row>
    <row r="50" customFormat="false" ht="15" hidden="false" customHeight="true" outlineLevel="0" collapsed="false">
      <c r="A50" s="82" t="n">
        <v>21015</v>
      </c>
      <c r="B50" s="83" t="s">
        <v>166</v>
      </c>
      <c r="C50" s="79" t="n">
        <f aca="false">SUM(C51)</f>
        <v>0</v>
      </c>
    </row>
    <row r="51" customFormat="false" ht="15" hidden="false" customHeight="true" outlineLevel="0" collapsed="false">
      <c r="A51" s="82" t="n">
        <v>2101506</v>
      </c>
      <c r="B51" s="83" t="s">
        <v>167</v>
      </c>
      <c r="C51" s="85"/>
    </row>
    <row r="52" customFormat="false" ht="15" hidden="false" customHeight="true" outlineLevel="0" collapsed="false">
      <c r="A52" s="80" t="n">
        <v>211</v>
      </c>
      <c r="B52" s="81" t="s">
        <v>168</v>
      </c>
      <c r="C52" s="79" t="n">
        <f aca="false">SUM(C53,C55,C57)</f>
        <v>2066300</v>
      </c>
    </row>
    <row r="53" customFormat="false" ht="15" hidden="false" customHeight="true" outlineLevel="0" collapsed="false">
      <c r="A53" s="82" t="n">
        <v>21103</v>
      </c>
      <c r="B53" s="83" t="s">
        <v>169</v>
      </c>
      <c r="C53" s="79" t="n">
        <f aca="false">SUM(C54)</f>
        <v>0</v>
      </c>
    </row>
    <row r="54" customFormat="false" ht="15" hidden="false" customHeight="true" outlineLevel="0" collapsed="false">
      <c r="A54" s="82" t="n">
        <v>2110302</v>
      </c>
      <c r="B54" s="83" t="s">
        <v>170</v>
      </c>
      <c r="C54" s="31" t="n">
        <v>0</v>
      </c>
    </row>
    <row r="55" customFormat="false" ht="15" hidden="false" customHeight="true" outlineLevel="0" collapsed="false">
      <c r="A55" s="82" t="n">
        <v>21104</v>
      </c>
      <c r="B55" s="83" t="s">
        <v>171</v>
      </c>
      <c r="C55" s="79" t="n">
        <f aca="false">SUM(C56)</f>
        <v>2066300</v>
      </c>
    </row>
    <row r="56" customFormat="false" ht="15" hidden="false" customHeight="true" outlineLevel="0" collapsed="false">
      <c r="A56" s="82" t="n">
        <v>2110402</v>
      </c>
      <c r="B56" s="83" t="s">
        <v>172</v>
      </c>
      <c r="C56" s="31" t="n">
        <v>2066300</v>
      </c>
    </row>
    <row r="57" customFormat="false" ht="15" hidden="false" customHeight="true" outlineLevel="0" collapsed="false">
      <c r="A57" s="82" t="n">
        <v>21199</v>
      </c>
      <c r="B57" s="83" t="s">
        <v>173</v>
      </c>
      <c r="C57" s="79" t="n">
        <f aca="false">SUM(C58)</f>
        <v>0</v>
      </c>
    </row>
    <row r="58" customFormat="false" ht="15" hidden="false" customHeight="true" outlineLevel="0" collapsed="false">
      <c r="A58" s="82" t="n">
        <v>2119999</v>
      </c>
      <c r="B58" s="83" t="s">
        <v>174</v>
      </c>
      <c r="C58" s="85"/>
    </row>
    <row r="59" customFormat="false" ht="15" hidden="false" customHeight="true" outlineLevel="0" collapsed="false">
      <c r="A59" s="80" t="n">
        <v>212</v>
      </c>
      <c r="B59" s="81" t="s">
        <v>175</v>
      </c>
      <c r="C59" s="79" t="n">
        <f aca="false">SUM(C62,C60)</f>
        <v>16187</v>
      </c>
    </row>
    <row r="60" customFormat="false" ht="15" hidden="false" customHeight="true" outlineLevel="0" collapsed="false">
      <c r="A60" s="84" t="n">
        <v>21208</v>
      </c>
      <c r="B60" s="84" t="s">
        <v>176</v>
      </c>
      <c r="C60" s="79" t="n">
        <f aca="false">SUM(C61)</f>
        <v>0</v>
      </c>
    </row>
    <row r="61" customFormat="false" ht="15" hidden="false" customHeight="true" outlineLevel="0" collapsed="false">
      <c r="A61" s="82" t="n">
        <v>2120816</v>
      </c>
      <c r="B61" s="83" t="s">
        <v>177</v>
      </c>
      <c r="C61" s="85"/>
    </row>
    <row r="62" customFormat="false" ht="15" hidden="false" customHeight="true" outlineLevel="0" collapsed="false">
      <c r="A62" s="82" t="n">
        <v>21299</v>
      </c>
      <c r="B62" s="83" t="s">
        <v>178</v>
      </c>
      <c r="C62" s="79" t="n">
        <f aca="false">SUM(C63)</f>
        <v>16187</v>
      </c>
    </row>
    <row r="63" customFormat="false" ht="15" hidden="false" customHeight="true" outlineLevel="0" collapsed="false">
      <c r="A63" s="82" t="n">
        <v>2129999</v>
      </c>
      <c r="B63" s="83" t="s">
        <v>179</v>
      </c>
      <c r="C63" s="85" t="n">
        <v>16187</v>
      </c>
    </row>
    <row r="64" customFormat="false" ht="15" hidden="false" customHeight="true" outlineLevel="0" collapsed="false">
      <c r="A64" s="80" t="s">
        <v>180</v>
      </c>
      <c r="B64" s="81" t="s">
        <v>181</v>
      </c>
      <c r="C64" s="79" t="n">
        <f aca="false">SUM(C65,C68,C70,C72,C76,C79)</f>
        <v>8955112.69</v>
      </c>
    </row>
    <row r="65" customFormat="false" ht="15" hidden="false" customHeight="true" outlineLevel="0" collapsed="false">
      <c r="A65" s="82" t="s">
        <v>182</v>
      </c>
      <c r="B65" s="84" t="s">
        <v>183</v>
      </c>
      <c r="C65" s="79" t="n">
        <f aca="false">SUM(C66:C67)</f>
        <v>674091.61</v>
      </c>
    </row>
    <row r="66" customFormat="false" ht="15" hidden="false" customHeight="true" outlineLevel="0" collapsed="false">
      <c r="A66" s="82" t="n">
        <v>2130101</v>
      </c>
      <c r="B66" s="83" t="s">
        <v>104</v>
      </c>
      <c r="C66" s="85"/>
    </row>
    <row r="67" customFormat="false" ht="15" hidden="false" customHeight="true" outlineLevel="0" collapsed="false">
      <c r="A67" s="82" t="s">
        <v>184</v>
      </c>
      <c r="B67" s="84" t="s">
        <v>185</v>
      </c>
      <c r="C67" s="34" t="n">
        <v>674091.61</v>
      </c>
    </row>
    <row r="68" customFormat="false" ht="15" hidden="false" customHeight="true" outlineLevel="0" collapsed="false">
      <c r="A68" s="82" t="n">
        <v>21302</v>
      </c>
      <c r="B68" s="83" t="s">
        <v>186</v>
      </c>
      <c r="C68" s="79" t="n">
        <f aca="false">SUM(C69)</f>
        <v>0</v>
      </c>
    </row>
    <row r="69" customFormat="false" ht="15" hidden="false" customHeight="true" outlineLevel="0" collapsed="false">
      <c r="A69" s="82" t="n">
        <v>2130207</v>
      </c>
      <c r="B69" s="83" t="s">
        <v>187</v>
      </c>
      <c r="C69" s="85" t="n">
        <v>0</v>
      </c>
    </row>
    <row r="70" customFormat="false" ht="15" hidden="false" customHeight="true" outlineLevel="0" collapsed="false">
      <c r="A70" s="82" t="n">
        <v>21303</v>
      </c>
      <c r="B70" s="83" t="s">
        <v>188</v>
      </c>
      <c r="C70" s="79" t="n">
        <f aca="false">SUM(C71)</f>
        <v>403080</v>
      </c>
    </row>
    <row r="71" customFormat="false" ht="15" hidden="false" customHeight="true" outlineLevel="0" collapsed="false">
      <c r="A71" s="82" t="n">
        <v>2130311</v>
      </c>
      <c r="B71" s="83" t="s">
        <v>189</v>
      </c>
      <c r="C71" s="85" t="n">
        <v>403080</v>
      </c>
    </row>
    <row r="72" customFormat="false" ht="15" hidden="false" customHeight="true" outlineLevel="0" collapsed="false">
      <c r="A72" s="82" t="s">
        <v>190</v>
      </c>
      <c r="B72" s="84" t="s">
        <v>191</v>
      </c>
      <c r="C72" s="79" t="n">
        <f aca="false">SUM(C73:C75)</f>
        <v>1524241.08</v>
      </c>
    </row>
    <row r="73" customFormat="false" ht="15" hidden="false" customHeight="true" outlineLevel="0" collapsed="false">
      <c r="A73" s="82" t="s">
        <v>192</v>
      </c>
      <c r="B73" s="84" t="s">
        <v>193</v>
      </c>
      <c r="C73" s="31" t="n">
        <v>1514446.2</v>
      </c>
    </row>
    <row r="74" customFormat="false" ht="15" hidden="false" customHeight="true" outlineLevel="0" collapsed="false">
      <c r="A74" s="82" t="s">
        <v>194</v>
      </c>
      <c r="B74" s="84" t="s">
        <v>195</v>
      </c>
      <c r="C74" s="31" t="n">
        <v>9794.88</v>
      </c>
    </row>
    <row r="75" customFormat="false" ht="15" hidden="false" customHeight="true" outlineLevel="0" collapsed="false">
      <c r="A75" s="82" t="s">
        <v>196</v>
      </c>
      <c r="B75" s="84" t="s">
        <v>197</v>
      </c>
      <c r="C75" s="85"/>
    </row>
    <row r="76" customFormat="false" ht="15" hidden="false" customHeight="true" outlineLevel="0" collapsed="false">
      <c r="A76" s="82" t="s">
        <v>198</v>
      </c>
      <c r="B76" s="84" t="s">
        <v>199</v>
      </c>
      <c r="C76" s="79" t="n">
        <f aca="false">SUM(C77:C78)</f>
        <v>6353700</v>
      </c>
    </row>
    <row r="77" customFormat="false" ht="15" hidden="false" customHeight="true" outlineLevel="0" collapsed="false">
      <c r="A77" s="82" t="s">
        <v>200</v>
      </c>
      <c r="B77" s="84" t="s">
        <v>201</v>
      </c>
      <c r="C77" s="85" t="n">
        <v>4193700</v>
      </c>
    </row>
    <row r="78" customFormat="false" ht="15" hidden="false" customHeight="true" outlineLevel="0" collapsed="false">
      <c r="A78" s="82" t="s">
        <v>202</v>
      </c>
      <c r="B78" s="84" t="s">
        <v>203</v>
      </c>
      <c r="C78" s="31" t="n">
        <v>2160000</v>
      </c>
    </row>
    <row r="79" customFormat="false" ht="15" hidden="false" customHeight="true" outlineLevel="0" collapsed="false">
      <c r="A79" s="82" t="s">
        <v>204</v>
      </c>
      <c r="B79" s="84" t="s">
        <v>205</v>
      </c>
      <c r="C79" s="79" t="n">
        <f aca="false">SUM(C80)</f>
        <v>0</v>
      </c>
    </row>
    <row r="80" customFormat="false" ht="15" hidden="false" customHeight="true" outlineLevel="0" collapsed="false">
      <c r="A80" s="82" t="s">
        <v>206</v>
      </c>
      <c r="B80" s="84" t="s">
        <v>207</v>
      </c>
      <c r="C80" s="85"/>
    </row>
    <row r="81" customFormat="false" ht="15" hidden="false" customHeight="true" outlineLevel="0" collapsed="false">
      <c r="A81" s="80" t="s">
        <v>208</v>
      </c>
      <c r="B81" s="81" t="s">
        <v>209</v>
      </c>
      <c r="C81" s="79" t="n">
        <f aca="false">SUM(C82,C86)</f>
        <v>2389564.04</v>
      </c>
    </row>
    <row r="82" customFormat="false" ht="15" hidden="false" customHeight="true" outlineLevel="0" collapsed="false">
      <c r="A82" s="82" t="s">
        <v>210</v>
      </c>
      <c r="B82" s="84" t="s">
        <v>211</v>
      </c>
      <c r="C82" s="79" t="n">
        <f aca="false">SUM(C83:C85)</f>
        <v>2389564.04</v>
      </c>
    </row>
    <row r="83" customFormat="false" ht="15" hidden="false" customHeight="true" outlineLevel="0" collapsed="false">
      <c r="A83" s="82" t="n">
        <v>2140104</v>
      </c>
      <c r="B83" s="83" t="s">
        <v>212</v>
      </c>
      <c r="C83" s="31" t="n">
        <v>1249322.59</v>
      </c>
    </row>
    <row r="84" customFormat="false" ht="15" hidden="false" customHeight="true" outlineLevel="0" collapsed="false">
      <c r="A84" s="82" t="n">
        <v>2140110</v>
      </c>
      <c r="B84" s="83" t="s">
        <v>213</v>
      </c>
      <c r="C84" s="85"/>
    </row>
    <row r="85" customFormat="false" ht="15" hidden="false" customHeight="true" outlineLevel="0" collapsed="false">
      <c r="A85" s="82" t="s">
        <v>214</v>
      </c>
      <c r="B85" s="84" t="s">
        <v>215</v>
      </c>
      <c r="C85" s="31" t="n">
        <v>1140241.45</v>
      </c>
    </row>
    <row r="86" customFormat="false" ht="15" hidden="false" customHeight="true" outlineLevel="0" collapsed="false">
      <c r="A86" s="82" t="s">
        <v>216</v>
      </c>
      <c r="B86" s="84" t="s">
        <v>217</v>
      </c>
      <c r="C86" s="79" t="n">
        <f aca="false">SUM(C87)</f>
        <v>0</v>
      </c>
    </row>
    <row r="87" customFormat="false" ht="15" hidden="false" customHeight="true" outlineLevel="0" collapsed="false">
      <c r="A87" s="82" t="s">
        <v>218</v>
      </c>
      <c r="B87" s="84" t="s">
        <v>219</v>
      </c>
      <c r="C87" s="31" t="n">
        <v>0</v>
      </c>
    </row>
    <row r="88" customFormat="false" ht="15" hidden="false" customHeight="true" outlineLevel="0" collapsed="false">
      <c r="A88" s="80" t="s">
        <v>220</v>
      </c>
      <c r="B88" s="81" t="s">
        <v>221</v>
      </c>
      <c r="C88" s="79" t="n">
        <f aca="false">C89</f>
        <v>587582.76</v>
      </c>
    </row>
    <row r="89" customFormat="false" ht="15" hidden="false" customHeight="true" outlineLevel="0" collapsed="false">
      <c r="A89" s="82" t="s">
        <v>222</v>
      </c>
      <c r="B89" s="84" t="s">
        <v>223</v>
      </c>
      <c r="C89" s="79" t="n">
        <f aca="false">SUM(C90)</f>
        <v>587582.76</v>
      </c>
    </row>
    <row r="90" customFormat="false" ht="15" hidden="false" customHeight="true" outlineLevel="0" collapsed="false">
      <c r="A90" s="82" t="s">
        <v>224</v>
      </c>
      <c r="B90" s="84" t="s">
        <v>225</v>
      </c>
      <c r="C90" s="31" t="n">
        <v>587582.76</v>
      </c>
    </row>
    <row r="91" customFormat="false" ht="14.25" hidden="false" customHeight="false" outlineLevel="0" collapsed="false">
      <c r="A91" s="80" t="n">
        <v>224</v>
      </c>
      <c r="B91" s="81" t="s">
        <v>226</v>
      </c>
      <c r="C91" s="79" t="n">
        <f aca="false">SUM(C92)</f>
        <v>0</v>
      </c>
    </row>
    <row r="92" customFormat="false" ht="14.25" hidden="false" customHeight="false" outlineLevel="0" collapsed="false">
      <c r="A92" s="82" t="n">
        <v>22407</v>
      </c>
      <c r="B92" s="83" t="s">
        <v>227</v>
      </c>
      <c r="C92" s="79" t="n">
        <f aca="false">SUM(C93)</f>
        <v>0</v>
      </c>
    </row>
    <row r="93" customFormat="false" ht="14.25" hidden="false" customHeight="false" outlineLevel="0" collapsed="false">
      <c r="A93" s="82" t="n">
        <v>2240799</v>
      </c>
      <c r="B93" s="83" t="s">
        <v>228</v>
      </c>
      <c r="C93" s="86"/>
    </row>
  </sheetData>
  <autoFilter ref="A3:C93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1" t="s">
        <v>229</v>
      </c>
      <c r="B1" s="71"/>
      <c r="C1" s="71"/>
    </row>
    <row r="2" customFormat="false" ht="14.25" hidden="false" customHeight="false" outlineLevel="0" collapsed="false">
      <c r="A2" s="87"/>
      <c r="B2" s="88" t="s">
        <v>230</v>
      </c>
      <c r="C2" s="89"/>
    </row>
    <row r="3" customFormat="false" ht="14.25" hidden="false" customHeight="false" outlineLevel="0" collapsed="false">
      <c r="A3" s="90"/>
      <c r="B3" s="91"/>
      <c r="C3" s="92" t="s">
        <v>38</v>
      </c>
    </row>
    <row r="4" customFormat="false" ht="14.25" hidden="false" customHeight="false" outlineLevel="0" collapsed="false">
      <c r="A4" s="93" t="s">
        <v>231</v>
      </c>
      <c r="B4" s="94" t="s">
        <v>232</v>
      </c>
      <c r="C4" s="94" t="s">
        <v>233</v>
      </c>
    </row>
    <row r="5" customFormat="false" ht="15.75" hidden="false" customHeight="false" outlineLevel="0" collapsed="false">
      <c r="A5" s="95"/>
      <c r="B5" s="93" t="s">
        <v>234</v>
      </c>
      <c r="C5" s="96" t="n">
        <f aca="false">C6+C11+C22+C30+C37+C41+C44+C48+C51+C57</f>
        <v>61121936.73</v>
      </c>
    </row>
    <row r="6" customFormat="false" ht="15.75" hidden="false" customHeight="false" outlineLevel="0" collapsed="false">
      <c r="A6" s="97" t="n">
        <v>501</v>
      </c>
      <c r="B6" s="98" t="s">
        <v>235</v>
      </c>
      <c r="C6" s="99" t="n">
        <f aca="false">SUM(C7:C10)</f>
        <v>8419740.54</v>
      </c>
    </row>
    <row r="7" customFormat="false" ht="15.75" hidden="false" customHeight="false" outlineLevel="0" collapsed="false">
      <c r="A7" s="97" t="n">
        <v>50101</v>
      </c>
      <c r="B7" s="98" t="s">
        <v>236</v>
      </c>
      <c r="C7" s="100" t="n">
        <v>6075403</v>
      </c>
    </row>
    <row r="8" customFormat="false" ht="15.75" hidden="false" customHeight="false" outlineLevel="0" collapsed="false">
      <c r="A8" s="97" t="n">
        <v>50102</v>
      </c>
      <c r="B8" s="98" t="s">
        <v>237</v>
      </c>
      <c r="C8" s="100" t="n">
        <v>1581254.78</v>
      </c>
    </row>
    <row r="9" customFormat="false" ht="15.75" hidden="false" customHeight="false" outlineLevel="0" collapsed="false">
      <c r="A9" s="97" t="n">
        <v>50103</v>
      </c>
      <c r="B9" s="98" t="s">
        <v>238</v>
      </c>
      <c r="C9" s="100" t="n">
        <v>587582.76</v>
      </c>
    </row>
    <row r="10" customFormat="false" ht="15.75" hidden="false" customHeight="false" outlineLevel="0" collapsed="false">
      <c r="A10" s="97" t="n">
        <v>50199</v>
      </c>
      <c r="B10" s="98" t="s">
        <v>239</v>
      </c>
      <c r="C10" s="100" t="n">
        <v>175500</v>
      </c>
    </row>
    <row r="11" customFormat="false" ht="15.75" hidden="false" customHeight="false" outlineLevel="0" collapsed="false">
      <c r="A11" s="97" t="n">
        <v>502</v>
      </c>
      <c r="B11" s="98" t="s">
        <v>240</v>
      </c>
      <c r="C11" s="99" t="n">
        <f aca="false">SUM(C12:C21)</f>
        <v>6297876.51</v>
      </c>
    </row>
    <row r="12" customFormat="false" ht="15.75" hidden="false" customHeight="false" outlineLevel="0" collapsed="false">
      <c r="A12" s="97" t="n">
        <v>50201</v>
      </c>
      <c r="B12" s="98" t="s">
        <v>241</v>
      </c>
      <c r="C12" s="100" t="n">
        <v>3183262.38</v>
      </c>
    </row>
    <row r="13" customFormat="false" ht="15.75" hidden="false" customHeight="false" outlineLevel="0" collapsed="false">
      <c r="A13" s="97" t="n">
        <v>50202</v>
      </c>
      <c r="B13" s="98" t="s">
        <v>242</v>
      </c>
      <c r="C13" s="100" t="n">
        <v>0</v>
      </c>
    </row>
    <row r="14" customFormat="false" ht="15.75" hidden="false" customHeight="false" outlineLevel="0" collapsed="false">
      <c r="A14" s="97" t="n">
        <v>50203</v>
      </c>
      <c r="B14" s="98" t="s">
        <v>243</v>
      </c>
      <c r="C14" s="100" t="n">
        <v>14968.51</v>
      </c>
    </row>
    <row r="15" customFormat="false" ht="15.75" hidden="false" customHeight="false" outlineLevel="0" collapsed="false">
      <c r="A15" s="97" t="n">
        <v>50204</v>
      </c>
      <c r="B15" s="98" t="s">
        <v>244</v>
      </c>
      <c r="C15" s="100"/>
    </row>
    <row r="16" customFormat="false" ht="15.75" hidden="false" customHeight="false" outlineLevel="0" collapsed="false">
      <c r="A16" s="97" t="n">
        <v>50205</v>
      </c>
      <c r="B16" s="98" t="s">
        <v>245</v>
      </c>
      <c r="C16" s="100" t="n">
        <v>46000</v>
      </c>
    </row>
    <row r="17" customFormat="false" ht="15.75" hidden="false" customHeight="false" outlineLevel="0" collapsed="false">
      <c r="A17" s="97" t="n">
        <v>50206</v>
      </c>
      <c r="B17" s="98" t="s">
        <v>246</v>
      </c>
      <c r="C17" s="100" t="n">
        <v>31000</v>
      </c>
    </row>
    <row r="18" customFormat="false" ht="15.75" hidden="false" customHeight="false" outlineLevel="0" collapsed="false">
      <c r="A18" s="97" t="n">
        <v>50207</v>
      </c>
      <c r="B18" s="98" t="s">
        <v>247</v>
      </c>
      <c r="C18" s="100"/>
    </row>
    <row r="19" customFormat="false" ht="15.75" hidden="false" customHeight="false" outlineLevel="0" collapsed="false">
      <c r="A19" s="97" t="n">
        <v>50208</v>
      </c>
      <c r="B19" s="98" t="s">
        <v>248</v>
      </c>
      <c r="C19" s="100" t="n">
        <v>40000</v>
      </c>
    </row>
    <row r="20" customFormat="false" ht="15.75" hidden="false" customHeight="false" outlineLevel="0" collapsed="false">
      <c r="A20" s="97" t="n">
        <v>50209</v>
      </c>
      <c r="B20" s="98" t="s">
        <v>249</v>
      </c>
      <c r="C20" s="100"/>
    </row>
    <row r="21" customFormat="false" ht="15.75" hidden="false" customHeight="false" outlineLevel="0" collapsed="false">
      <c r="A21" s="97" t="n">
        <v>50299</v>
      </c>
      <c r="B21" s="98" t="s">
        <v>250</v>
      </c>
      <c r="C21" s="100" t="n">
        <v>2982645.62</v>
      </c>
    </row>
    <row r="22" customFormat="false" ht="15.75" hidden="false" customHeight="false" outlineLevel="0" collapsed="false">
      <c r="A22" s="97" t="n">
        <v>503</v>
      </c>
      <c r="B22" s="98" t="s">
        <v>251</v>
      </c>
      <c r="C22" s="99" t="n">
        <f aca="false">SUM(C23:C29)</f>
        <v>42261583.68</v>
      </c>
    </row>
    <row r="23" customFormat="false" ht="15.75" hidden="false" customHeight="false" outlineLevel="0" collapsed="false">
      <c r="A23" s="97" t="n">
        <v>50301</v>
      </c>
      <c r="B23" s="98" t="s">
        <v>252</v>
      </c>
      <c r="C23" s="100"/>
    </row>
    <row r="24" customFormat="false" ht="15.75" hidden="false" customHeight="false" outlineLevel="0" collapsed="false">
      <c r="A24" s="97" t="n">
        <v>50302</v>
      </c>
      <c r="B24" s="98" t="s">
        <v>253</v>
      </c>
      <c r="C24" s="100" t="n">
        <v>2404496.28</v>
      </c>
    </row>
    <row r="25" customFormat="false" ht="15.75" hidden="false" customHeight="false" outlineLevel="0" collapsed="false">
      <c r="A25" s="97" t="n">
        <v>50303</v>
      </c>
      <c r="B25" s="98" t="s">
        <v>254</v>
      </c>
      <c r="C25" s="100"/>
    </row>
    <row r="26" customFormat="false" ht="15.75" hidden="false" customHeight="false" outlineLevel="0" collapsed="false">
      <c r="A26" s="97" t="n">
        <v>50305</v>
      </c>
      <c r="B26" s="98" t="s">
        <v>255</v>
      </c>
      <c r="C26" s="100"/>
    </row>
    <row r="27" customFormat="false" ht="15.75" hidden="false" customHeight="false" outlineLevel="0" collapsed="false">
      <c r="A27" s="97" t="n">
        <v>50306</v>
      </c>
      <c r="B27" s="98" t="s">
        <v>256</v>
      </c>
      <c r="C27" s="100"/>
    </row>
    <row r="28" customFormat="false" ht="15.75" hidden="false" customHeight="false" outlineLevel="0" collapsed="false">
      <c r="A28" s="97" t="n">
        <v>50307</v>
      </c>
      <c r="B28" s="98" t="s">
        <v>257</v>
      </c>
      <c r="C28" s="100"/>
    </row>
    <row r="29" customFormat="false" ht="15.75" hidden="false" customHeight="false" outlineLevel="0" collapsed="false">
      <c r="A29" s="97" t="n">
        <v>50399</v>
      </c>
      <c r="B29" s="98" t="s">
        <v>258</v>
      </c>
      <c r="C29" s="100" t="n">
        <v>39857087.4</v>
      </c>
    </row>
    <row r="30" customFormat="false" ht="15.75" hidden="false" customHeight="false" outlineLevel="0" collapsed="false">
      <c r="A30" s="97" t="n">
        <v>504</v>
      </c>
      <c r="B30" s="98" t="s">
        <v>259</v>
      </c>
      <c r="C30" s="99" t="n">
        <f aca="false">SUM(C31:C36)</f>
        <v>10000</v>
      </c>
    </row>
    <row r="31" customFormat="false" ht="15.75" hidden="false" customHeight="false" outlineLevel="0" collapsed="false">
      <c r="A31" s="97" t="n">
        <v>50401</v>
      </c>
      <c r="B31" s="98" t="s">
        <v>252</v>
      </c>
      <c r="C31" s="100"/>
    </row>
    <row r="32" customFormat="false" ht="15.75" hidden="false" customHeight="false" outlineLevel="0" collapsed="false">
      <c r="A32" s="97" t="n">
        <v>50402</v>
      </c>
      <c r="B32" s="98" t="s">
        <v>253</v>
      </c>
      <c r="C32" s="100"/>
    </row>
    <row r="33" customFormat="false" ht="15.75" hidden="false" customHeight="false" outlineLevel="0" collapsed="false">
      <c r="A33" s="97" t="n">
        <v>50403</v>
      </c>
      <c r="B33" s="98" t="s">
        <v>254</v>
      </c>
      <c r="C33" s="100"/>
    </row>
    <row r="34" customFormat="false" ht="15.75" hidden="false" customHeight="false" outlineLevel="0" collapsed="false">
      <c r="A34" s="97" t="n">
        <v>50404</v>
      </c>
      <c r="B34" s="98" t="s">
        <v>256</v>
      </c>
      <c r="C34" s="100" t="n">
        <v>10000</v>
      </c>
    </row>
    <row r="35" customFormat="false" ht="15.75" hidden="false" customHeight="false" outlineLevel="0" collapsed="false">
      <c r="A35" s="97" t="n">
        <v>50405</v>
      </c>
      <c r="B35" s="98" t="s">
        <v>257</v>
      </c>
      <c r="C35" s="100"/>
    </row>
    <row r="36" customFormat="false" ht="15.75" hidden="false" customHeight="false" outlineLevel="0" collapsed="false">
      <c r="A36" s="97" t="n">
        <v>50499</v>
      </c>
      <c r="B36" s="98" t="s">
        <v>258</v>
      </c>
      <c r="C36" s="100"/>
    </row>
    <row r="37" customFormat="false" ht="15.75" hidden="false" customHeight="false" outlineLevel="0" collapsed="false">
      <c r="A37" s="97" t="n">
        <v>505</v>
      </c>
      <c r="B37" s="98" t="s">
        <v>260</v>
      </c>
      <c r="C37" s="99" t="n">
        <f aca="false">SUM(C38:C40)</f>
        <v>0</v>
      </c>
    </row>
    <row r="38" customFormat="false" ht="15.75" hidden="false" customHeight="false" outlineLevel="0" collapsed="false">
      <c r="A38" s="97" t="n">
        <v>50501</v>
      </c>
      <c r="B38" s="98" t="s">
        <v>261</v>
      </c>
      <c r="C38" s="100"/>
    </row>
    <row r="39" customFormat="false" ht="15.75" hidden="false" customHeight="false" outlineLevel="0" collapsed="false">
      <c r="A39" s="97" t="n">
        <v>50502</v>
      </c>
      <c r="B39" s="98" t="s">
        <v>262</v>
      </c>
      <c r="C39" s="100"/>
    </row>
    <row r="40" customFormat="false" ht="15.75" hidden="false" customHeight="false" outlineLevel="0" collapsed="false">
      <c r="A40" s="97" t="n">
        <v>50599</v>
      </c>
      <c r="B40" s="98" t="s">
        <v>263</v>
      </c>
      <c r="C40" s="100"/>
    </row>
    <row r="41" customFormat="false" ht="15.75" hidden="false" customHeight="false" outlineLevel="0" collapsed="false">
      <c r="A41" s="97" t="n">
        <v>506</v>
      </c>
      <c r="B41" s="98" t="s">
        <v>264</v>
      </c>
      <c r="C41" s="99" t="n">
        <f aca="false">SUM(C42:C43)</f>
        <v>0</v>
      </c>
    </row>
    <row r="42" customFormat="false" ht="15.75" hidden="false" customHeight="false" outlineLevel="0" collapsed="false">
      <c r="A42" s="97" t="n">
        <v>50601</v>
      </c>
      <c r="B42" s="98" t="s">
        <v>265</v>
      </c>
      <c r="C42" s="100"/>
    </row>
    <row r="43" customFormat="false" ht="15.75" hidden="false" customHeight="false" outlineLevel="0" collapsed="false">
      <c r="A43" s="97" t="n">
        <v>50602</v>
      </c>
      <c r="B43" s="98" t="s">
        <v>266</v>
      </c>
      <c r="C43" s="100"/>
    </row>
    <row r="44" customFormat="false" ht="15.75" hidden="false" customHeight="false" outlineLevel="0" collapsed="false">
      <c r="A44" s="97" t="n">
        <v>507</v>
      </c>
      <c r="B44" s="98" t="s">
        <v>267</v>
      </c>
      <c r="C44" s="99" t="n">
        <f aca="false">SUM(C45:C47)</f>
        <v>0</v>
      </c>
    </row>
    <row r="45" customFormat="false" ht="15.75" hidden="false" customHeight="false" outlineLevel="0" collapsed="false">
      <c r="A45" s="97" t="n">
        <v>50701</v>
      </c>
      <c r="B45" s="98" t="s">
        <v>268</v>
      </c>
      <c r="C45" s="100"/>
    </row>
    <row r="46" customFormat="false" ht="15.75" hidden="false" customHeight="false" outlineLevel="0" collapsed="false">
      <c r="A46" s="97" t="n">
        <v>50702</v>
      </c>
      <c r="B46" s="98" t="s">
        <v>269</v>
      </c>
      <c r="C46" s="100"/>
    </row>
    <row r="47" customFormat="false" ht="15.75" hidden="false" customHeight="false" outlineLevel="0" collapsed="false">
      <c r="A47" s="97" t="n">
        <v>50799</v>
      </c>
      <c r="B47" s="98" t="s">
        <v>270</v>
      </c>
      <c r="C47" s="100"/>
    </row>
    <row r="48" customFormat="false" ht="15.75" hidden="false" customHeight="false" outlineLevel="0" collapsed="false">
      <c r="A48" s="97" t="n">
        <v>508</v>
      </c>
      <c r="B48" s="98" t="s">
        <v>271</v>
      </c>
      <c r="C48" s="99" t="n">
        <f aca="false">SUM(C49:C50)</f>
        <v>0</v>
      </c>
    </row>
    <row r="49" customFormat="false" ht="15.75" hidden="false" customHeight="false" outlineLevel="0" collapsed="false">
      <c r="A49" s="97" t="n">
        <v>50801</v>
      </c>
      <c r="B49" s="98" t="s">
        <v>272</v>
      </c>
      <c r="C49" s="100"/>
    </row>
    <row r="50" customFormat="false" ht="15.75" hidden="false" customHeight="false" outlineLevel="0" collapsed="false">
      <c r="A50" s="97" t="n">
        <v>50802</v>
      </c>
      <c r="B50" s="98" t="s">
        <v>273</v>
      </c>
      <c r="C50" s="100"/>
    </row>
    <row r="51" customFormat="false" ht="15.75" hidden="false" customHeight="false" outlineLevel="0" collapsed="false">
      <c r="A51" s="97" t="n">
        <v>509</v>
      </c>
      <c r="B51" s="98" t="s">
        <v>274</v>
      </c>
      <c r="C51" s="99" t="n">
        <f aca="false">SUM(C52:C56)</f>
        <v>3049340</v>
      </c>
    </row>
    <row r="52" customFormat="false" ht="15.75" hidden="false" customHeight="false" outlineLevel="0" collapsed="false">
      <c r="A52" s="97" t="n">
        <v>50901</v>
      </c>
      <c r="B52" s="98" t="s">
        <v>275</v>
      </c>
      <c r="C52" s="100" t="n">
        <v>2842340</v>
      </c>
    </row>
    <row r="53" customFormat="false" ht="15.75" hidden="false" customHeight="false" outlineLevel="0" collapsed="false">
      <c r="A53" s="97" t="n">
        <v>50902</v>
      </c>
      <c r="B53" s="98" t="s">
        <v>276</v>
      </c>
      <c r="C53" s="100"/>
    </row>
    <row r="54" customFormat="false" ht="15.75" hidden="false" customHeight="false" outlineLevel="0" collapsed="false">
      <c r="A54" s="97" t="n">
        <v>50903</v>
      </c>
      <c r="B54" s="98" t="s">
        <v>277</v>
      </c>
      <c r="C54" s="100"/>
    </row>
    <row r="55" customFormat="false" ht="15.75" hidden="false" customHeight="false" outlineLevel="0" collapsed="false">
      <c r="A55" s="97" t="n">
        <v>50905</v>
      </c>
      <c r="B55" s="98" t="s">
        <v>278</v>
      </c>
      <c r="C55" s="100" t="n">
        <v>207000</v>
      </c>
    </row>
    <row r="56" customFormat="false" ht="15.75" hidden="false" customHeight="false" outlineLevel="0" collapsed="false">
      <c r="A56" s="97" t="n">
        <v>50999</v>
      </c>
      <c r="B56" s="98" t="s">
        <v>279</v>
      </c>
      <c r="C56" s="100"/>
    </row>
    <row r="57" customFormat="false" ht="15.75" hidden="false" customHeight="false" outlineLevel="0" collapsed="false">
      <c r="A57" s="97" t="n">
        <v>599</v>
      </c>
      <c r="B57" s="98" t="s">
        <v>280</v>
      </c>
      <c r="C57" s="99" t="n">
        <f aca="false">SUM(C58:C61)</f>
        <v>1083396</v>
      </c>
    </row>
    <row r="58" customFormat="false" ht="15.75" hidden="false" customHeight="false" outlineLevel="0" collapsed="false">
      <c r="A58" s="97" t="n">
        <v>59906</v>
      </c>
      <c r="B58" s="98" t="s">
        <v>281</v>
      </c>
      <c r="C58" s="100"/>
    </row>
    <row r="59" customFormat="false" ht="15.75" hidden="false" customHeight="false" outlineLevel="0" collapsed="false">
      <c r="A59" s="97" t="n">
        <v>59907</v>
      </c>
      <c r="B59" s="98" t="s">
        <v>282</v>
      </c>
      <c r="C59" s="100"/>
    </row>
    <row r="60" customFormat="false" ht="15.75" hidden="false" customHeight="false" outlineLevel="0" collapsed="false">
      <c r="A60" s="97" t="n">
        <v>59908</v>
      </c>
      <c r="B60" s="98" t="s">
        <v>283</v>
      </c>
      <c r="C60" s="100"/>
    </row>
    <row r="61" customFormat="false" ht="15.75" hidden="false" customHeight="false" outlineLevel="0" collapsed="false">
      <c r="A61" s="97" t="n">
        <v>59999</v>
      </c>
      <c r="B61" s="98" t="s">
        <v>284</v>
      </c>
      <c r="C61" s="100" t="n">
        <v>1083396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85</v>
      </c>
      <c r="B2" s="102"/>
    </row>
    <row r="3" customFormat="false" ht="14.25" hidden="false" customHeight="false" outlineLevel="0" collapsed="false">
      <c r="A3" s="103" t="s">
        <v>286</v>
      </c>
      <c r="B3" s="103"/>
    </row>
    <row r="4" customFormat="false" ht="14.25" hidden="false" customHeight="false" outlineLevel="0" collapsed="false">
      <c r="A4" s="104"/>
      <c r="B4" s="105" t="s">
        <v>38</v>
      </c>
    </row>
    <row r="5" customFormat="false" ht="14.25" hidden="false" customHeight="true" outlineLevel="0" collapsed="false">
      <c r="A5" s="106" t="s">
        <v>287</v>
      </c>
      <c r="B5" s="107" t="s">
        <v>288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89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90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9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92</v>
      </c>
      <c r="B2" s="20"/>
      <c r="G2" s="21" t="s">
        <v>38</v>
      </c>
    </row>
    <row r="3" customFormat="false" ht="20.25" hidden="false" customHeight="true" outlineLevel="0" collapsed="false">
      <c r="A3" s="112" t="s">
        <v>293</v>
      </c>
      <c r="B3" s="25" t="s">
        <v>42</v>
      </c>
      <c r="C3" s="25" t="s">
        <v>43</v>
      </c>
      <c r="D3" s="112" t="s">
        <v>294</v>
      </c>
      <c r="E3" s="25" t="s">
        <v>42</v>
      </c>
      <c r="F3" s="25" t="s">
        <v>43</v>
      </c>
      <c r="G3" s="113" t="s">
        <v>44</v>
      </c>
    </row>
    <row r="4" customFormat="false" ht="15.95" hidden="false" customHeight="true" outlineLevel="0" collapsed="false">
      <c r="A4" s="114" t="s">
        <v>295</v>
      </c>
      <c r="B4" s="115" t="n">
        <v>685037.82</v>
      </c>
      <c r="C4" s="116" t="n">
        <v>161737.18</v>
      </c>
      <c r="D4" s="117" t="s">
        <v>296</v>
      </c>
      <c r="E4" s="118"/>
      <c r="F4" s="119"/>
      <c r="G4" s="119"/>
    </row>
    <row r="5" customFormat="false" ht="15.95" hidden="false" customHeight="true" outlineLevel="0" collapsed="false">
      <c r="A5" s="118"/>
      <c r="B5" s="118"/>
      <c r="C5" s="119"/>
      <c r="D5" s="117" t="s">
        <v>297</v>
      </c>
      <c r="E5" s="118"/>
      <c r="F5" s="119"/>
      <c r="G5" s="119"/>
    </row>
    <row r="6" customFormat="false" ht="15.95" hidden="false" customHeight="true" outlineLevel="0" collapsed="false">
      <c r="A6" s="118"/>
      <c r="B6" s="118"/>
      <c r="C6" s="119"/>
      <c r="D6" s="117" t="s">
        <v>298</v>
      </c>
      <c r="E6" s="120" t="n">
        <v>685037.82</v>
      </c>
      <c r="F6" s="116" t="n">
        <v>161737.18</v>
      </c>
      <c r="G6" s="119"/>
    </row>
    <row r="7" customFormat="false" ht="15.95" hidden="false" customHeight="true" outlineLevel="0" collapsed="false">
      <c r="A7" s="118"/>
      <c r="B7" s="118"/>
      <c r="C7" s="119"/>
      <c r="D7" s="117" t="s">
        <v>299</v>
      </c>
      <c r="F7" s="119" t="n">
        <v>0</v>
      </c>
      <c r="G7" s="119"/>
    </row>
    <row r="8" customFormat="false" ht="15.95" hidden="false" customHeight="true" outlineLevel="0" collapsed="false">
      <c r="A8" s="118"/>
      <c r="B8" s="118"/>
      <c r="C8" s="119"/>
      <c r="D8" s="117" t="s">
        <v>300</v>
      </c>
      <c r="E8" s="118"/>
      <c r="F8" s="119"/>
      <c r="G8" s="119"/>
    </row>
    <row r="9" customFormat="false" ht="15.95" hidden="false" customHeight="true" outlineLevel="0" collapsed="false">
      <c r="A9" s="118"/>
      <c r="B9" s="118"/>
      <c r="C9" s="119"/>
      <c r="D9" s="117" t="s">
        <v>301</v>
      </c>
      <c r="E9" s="118" t="n">
        <v>0</v>
      </c>
      <c r="F9" s="119"/>
      <c r="G9" s="119"/>
    </row>
    <row r="10" customFormat="false" ht="15.95" hidden="false" customHeight="true" outlineLevel="0" collapsed="false">
      <c r="A10" s="118"/>
      <c r="B10" s="118"/>
      <c r="C10" s="119"/>
      <c r="D10" s="117" t="s">
        <v>302</v>
      </c>
      <c r="E10" s="118"/>
      <c r="F10" s="116"/>
      <c r="G10" s="119"/>
    </row>
    <row r="11" customFormat="false" ht="15.95" hidden="false" customHeight="true" outlineLevel="0" collapsed="false">
      <c r="A11" s="118"/>
      <c r="B11" s="118"/>
      <c r="C11" s="119"/>
      <c r="D11" s="118"/>
      <c r="E11" s="118"/>
      <c r="F11" s="119"/>
      <c r="G11" s="119"/>
    </row>
    <row r="12" customFormat="false" ht="15.95" hidden="false" customHeight="true" outlineLevel="0" collapsed="false">
      <c r="A12" s="118"/>
      <c r="B12" s="118"/>
      <c r="C12" s="119"/>
      <c r="D12" s="118"/>
      <c r="E12" s="118"/>
      <c r="F12" s="119"/>
      <c r="G12" s="119"/>
    </row>
    <row r="13" customFormat="false" ht="15.95" hidden="false" customHeight="true" outlineLevel="0" collapsed="false">
      <c r="A13" s="118"/>
      <c r="B13" s="118"/>
      <c r="C13" s="119"/>
      <c r="D13" s="118"/>
      <c r="E13" s="118"/>
      <c r="F13" s="116"/>
      <c r="G13" s="119"/>
    </row>
    <row r="14" customFormat="false" ht="15.95" hidden="false" customHeight="true" outlineLevel="0" collapsed="false">
      <c r="A14" s="118"/>
      <c r="B14" s="118"/>
      <c r="C14" s="119"/>
      <c r="D14" s="118"/>
      <c r="E14" s="118"/>
      <c r="F14" s="119"/>
      <c r="G14" s="119"/>
    </row>
    <row r="15" customFormat="false" ht="15.95" hidden="false" customHeight="true" outlineLevel="0" collapsed="false">
      <c r="A15" s="118"/>
      <c r="B15" s="118"/>
      <c r="C15" s="119"/>
      <c r="D15" s="118"/>
      <c r="E15" s="118"/>
      <c r="F15" s="119"/>
      <c r="G15" s="119"/>
    </row>
    <row r="16" customFormat="false" ht="15.95" hidden="false" customHeight="true" outlineLevel="0" collapsed="false">
      <c r="A16" s="118"/>
      <c r="B16" s="118"/>
      <c r="C16" s="119"/>
      <c r="D16" s="118"/>
      <c r="E16" s="118"/>
      <c r="F16" s="119"/>
      <c r="G16" s="119"/>
    </row>
    <row r="17" customFormat="false" ht="15.95" hidden="false" customHeight="true" outlineLevel="0" collapsed="false">
      <c r="A17" s="118"/>
      <c r="B17" s="118"/>
      <c r="C17" s="119"/>
      <c r="D17" s="118"/>
      <c r="E17" s="118"/>
      <c r="F17" s="119"/>
      <c r="G17" s="119"/>
    </row>
    <row r="18" customFormat="false" ht="15.95" hidden="false" customHeight="true" outlineLevel="0" collapsed="false">
      <c r="A18" s="118"/>
      <c r="B18" s="118"/>
      <c r="C18" s="119"/>
      <c r="D18" s="118"/>
      <c r="E18" s="118"/>
      <c r="F18" s="116"/>
      <c r="G18" s="119"/>
    </row>
    <row r="19" customFormat="false" ht="15.95" hidden="false" customHeight="true" outlineLevel="0" collapsed="false">
      <c r="A19" s="118"/>
      <c r="B19" s="118"/>
      <c r="C19" s="119"/>
      <c r="D19" s="118"/>
      <c r="E19" s="118"/>
      <c r="F19" s="119"/>
      <c r="G19" s="119"/>
    </row>
    <row r="20" customFormat="false" ht="15.95" hidden="false" customHeight="true" outlineLevel="0" collapsed="false">
      <c r="A20" s="112" t="s">
        <v>303</v>
      </c>
      <c r="B20" s="121" t="n">
        <f aca="false">B4</f>
        <v>685037.82</v>
      </c>
      <c r="C20" s="121" t="n">
        <f aca="false">C4</f>
        <v>161737.18</v>
      </c>
      <c r="D20" s="37" t="s">
        <v>82</v>
      </c>
      <c r="E20" s="121" t="n">
        <f aca="false">SUM(E4:E10)</f>
        <v>685037.82</v>
      </c>
      <c r="F20" s="121" t="n">
        <f aca="false">SUM(F4:F10)</f>
        <v>161737.18</v>
      </c>
      <c r="G20" s="121" t="n">
        <f aca="false">SUM(G4:G10)</f>
        <v>0</v>
      </c>
    </row>
    <row r="21" customFormat="false" ht="15.95" hidden="false" customHeight="true" outlineLevel="0" collapsed="false">
      <c r="A21" s="122" t="s">
        <v>304</v>
      </c>
      <c r="B21" s="123" t="n">
        <f aca="false">B22</f>
        <v>0</v>
      </c>
      <c r="C21" s="123" t="n">
        <f aca="false">C22</f>
        <v>0</v>
      </c>
      <c r="D21" s="124" t="s">
        <v>83</v>
      </c>
      <c r="E21" s="125" t="n">
        <f aca="false">E22</f>
        <v>0</v>
      </c>
      <c r="F21" s="125" t="n">
        <f aca="false">F22</f>
        <v>0</v>
      </c>
      <c r="G21" s="125" t="n">
        <f aca="false">G22</f>
        <v>0</v>
      </c>
    </row>
    <row r="22" customFormat="false" ht="15.95" hidden="false" customHeight="true" outlineLevel="0" collapsed="false">
      <c r="A22" s="117" t="s">
        <v>305</v>
      </c>
      <c r="B22" s="117"/>
      <c r="C22" s="116" t="n">
        <f aca="false">0</f>
        <v>0</v>
      </c>
      <c r="D22" s="126" t="s">
        <v>84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7"/>
      <c r="B23" s="117"/>
      <c r="C23" s="128"/>
      <c r="D23" s="126" t="s">
        <v>85</v>
      </c>
      <c r="E23" s="126"/>
      <c r="F23" s="116" t="n">
        <f aca="false">0</f>
        <v>0</v>
      </c>
      <c r="G23" s="119"/>
    </row>
    <row r="24" customFormat="false" ht="15.95" hidden="false" customHeight="true" outlineLevel="0" collapsed="false">
      <c r="A24" s="129" t="s">
        <v>306</v>
      </c>
      <c r="B24" s="129"/>
      <c r="C24" s="119"/>
      <c r="D24" s="130" t="s">
        <v>86</v>
      </c>
      <c r="E24" s="130"/>
      <c r="F24" s="116" t="n">
        <f aca="false">0</f>
        <v>0</v>
      </c>
      <c r="G24" s="119"/>
    </row>
    <row r="25" customFormat="false" ht="15.95" hidden="false" customHeight="true" outlineLevel="0" collapsed="false">
      <c r="A25" s="131" t="s">
        <v>89</v>
      </c>
      <c r="B25" s="131"/>
      <c r="C25" s="119"/>
      <c r="D25" s="118"/>
      <c r="E25" s="118"/>
      <c r="F25" s="119"/>
      <c r="G25" s="119"/>
    </row>
    <row r="26" customFormat="false" ht="15.95" hidden="false" customHeight="true" outlineLevel="0" collapsed="false">
      <c r="A26" s="132"/>
      <c r="B26" s="132"/>
      <c r="C26" s="119"/>
      <c r="D26" s="130"/>
      <c r="E26" s="130"/>
      <c r="F26" s="119"/>
      <c r="G26" s="119"/>
    </row>
    <row r="27" customFormat="false" ht="15.95" hidden="false" customHeight="true" outlineLevel="0" collapsed="false">
      <c r="A27" s="132"/>
      <c r="B27" s="132"/>
      <c r="C27" s="119"/>
      <c r="D27" s="130"/>
      <c r="E27" s="130"/>
      <c r="F27" s="133"/>
      <c r="G27" s="133"/>
    </row>
    <row r="28" customFormat="false" ht="15.95" hidden="false" customHeight="true" outlineLevel="0" collapsed="false">
      <c r="A28" s="134"/>
      <c r="B28" s="134"/>
      <c r="C28" s="119"/>
      <c r="D28" s="135"/>
      <c r="E28" s="135"/>
      <c r="F28" s="119"/>
      <c r="G28" s="119"/>
    </row>
    <row r="29" customFormat="false" ht="15.95" hidden="false" customHeight="true" outlineLevel="0" collapsed="false">
      <c r="A29" s="129" t="s">
        <v>93</v>
      </c>
      <c r="B29" s="136" t="n">
        <f aca="false">B30</f>
        <v>0</v>
      </c>
      <c r="C29" s="136" t="n">
        <f aca="false">C30</f>
        <v>0</v>
      </c>
      <c r="D29" s="137" t="s">
        <v>88</v>
      </c>
      <c r="E29" s="137"/>
      <c r="F29" s="116" t="n">
        <f aca="false">0</f>
        <v>0</v>
      </c>
      <c r="G29" s="119"/>
    </row>
    <row r="30" customFormat="false" ht="15.95" hidden="false" customHeight="true" outlineLevel="0" collapsed="false">
      <c r="A30" s="117" t="s">
        <v>307</v>
      </c>
      <c r="B30" s="117"/>
      <c r="C30" s="116" t="n">
        <f aca="false">0</f>
        <v>0</v>
      </c>
      <c r="D30" s="137" t="s">
        <v>90</v>
      </c>
      <c r="E30" s="119"/>
      <c r="F30" s="116"/>
      <c r="G30" s="119"/>
    </row>
    <row r="31" customFormat="false" ht="15.95" hidden="false" customHeight="true" outlineLevel="0" collapsed="false">
      <c r="A31" s="129"/>
      <c r="B31" s="129"/>
      <c r="C31" s="119"/>
      <c r="D31" s="138" t="s">
        <v>91</v>
      </c>
      <c r="E31" s="119"/>
      <c r="F31" s="119"/>
      <c r="G31" s="119"/>
    </row>
    <row r="32" customFormat="false" ht="15.95" hidden="false" customHeight="true" outlineLevel="0" collapsed="false">
      <c r="A32" s="117"/>
      <c r="B32" s="117"/>
      <c r="C32" s="119"/>
      <c r="D32" s="139" t="s">
        <v>92</v>
      </c>
      <c r="E32" s="139"/>
      <c r="F32" s="119"/>
      <c r="G32" s="119"/>
    </row>
    <row r="33" customFormat="false" ht="15.95" hidden="false" customHeight="true" outlineLevel="0" collapsed="false">
      <c r="A33" s="129"/>
      <c r="B33" s="129"/>
      <c r="C33" s="119"/>
      <c r="D33" s="138"/>
      <c r="E33" s="138"/>
      <c r="F33" s="119"/>
      <c r="G33" s="119"/>
    </row>
    <row r="34" customFormat="false" ht="15.95" hidden="false" customHeight="true" outlineLevel="0" collapsed="false">
      <c r="A34" s="68" t="s">
        <v>94</v>
      </c>
      <c r="B34" s="140" t="n">
        <f aca="false">B20+B21+B24+B29</f>
        <v>685037.82</v>
      </c>
      <c r="C34" s="140" t="n">
        <f aca="false">C20+C21+C24+C29</f>
        <v>161737.18</v>
      </c>
      <c r="D34" s="68" t="s">
        <v>95</v>
      </c>
      <c r="E34" s="141" t="n">
        <f aca="false">E20+E21+E29+E30</f>
        <v>685037.82</v>
      </c>
      <c r="F34" s="141" t="n">
        <f aca="false">F20+F21+F29+F30</f>
        <v>161737.18</v>
      </c>
      <c r="G34" s="14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43" width="18.99"/>
  </cols>
  <sheetData>
    <row r="1" customFormat="false" ht="18.75" hidden="false" customHeight="false" outlineLevel="0" collapsed="false">
      <c r="B1" s="144"/>
      <c r="C1" s="144"/>
    </row>
    <row r="2" customFormat="false" ht="24" hidden="false" customHeight="false" outlineLevel="0" collapsed="false">
      <c r="A2" s="102" t="s">
        <v>308</v>
      </c>
      <c r="B2" s="102"/>
      <c r="C2" s="102"/>
    </row>
    <row r="3" customFormat="false" ht="14.25" hidden="false" customHeight="false" outlineLevel="0" collapsed="false">
      <c r="B3" s="145"/>
      <c r="C3" s="146" t="s">
        <v>38</v>
      </c>
    </row>
    <row r="4" customFormat="false" ht="34" hidden="false" customHeight="true" outlineLevel="0" collapsed="false">
      <c r="A4" s="147" t="s">
        <v>231</v>
      </c>
      <c r="B4" s="148" t="s">
        <v>98</v>
      </c>
      <c r="C4" s="149" t="s">
        <v>233</v>
      </c>
    </row>
    <row r="5" customFormat="false" ht="30" hidden="false" customHeight="true" outlineLevel="0" collapsed="false">
      <c r="A5" s="150"/>
      <c r="B5" s="151" t="s">
        <v>289</v>
      </c>
      <c r="C5" s="152" t="n">
        <f aca="false">SUM(C6,C9,C18)</f>
        <v>161737.18</v>
      </c>
    </row>
    <row r="6" customFormat="false" ht="30" hidden="false" customHeight="true" outlineLevel="0" collapsed="false">
      <c r="A6" s="153" t="n">
        <v>208</v>
      </c>
      <c r="B6" s="154" t="s">
        <v>129</v>
      </c>
      <c r="C6" s="152" t="n">
        <f aca="false">SUM(C7)</f>
        <v>0</v>
      </c>
    </row>
    <row r="7" customFormat="false" ht="30" hidden="false" customHeight="true" outlineLevel="0" collapsed="false">
      <c r="A7" s="155" t="n">
        <v>20822</v>
      </c>
      <c r="B7" s="156" t="s">
        <v>309</v>
      </c>
      <c r="C7" s="152" t="n">
        <f aca="false">SUM(C8)</f>
        <v>0</v>
      </c>
    </row>
    <row r="8" customFormat="false" ht="30" hidden="false" customHeight="true" outlineLevel="0" collapsed="false">
      <c r="A8" s="155" t="n">
        <v>2082202</v>
      </c>
      <c r="B8" s="156" t="s">
        <v>310</v>
      </c>
      <c r="C8" s="157"/>
    </row>
    <row r="9" customFormat="false" ht="30" hidden="false" customHeight="true" outlineLevel="0" collapsed="false">
      <c r="A9" s="153" t="n">
        <v>212</v>
      </c>
      <c r="B9" s="154" t="s">
        <v>175</v>
      </c>
      <c r="C9" s="158" t="n">
        <f aca="false">SUM(C10,C15)</f>
        <v>161737.18</v>
      </c>
    </row>
    <row r="10" customFormat="false" ht="30" hidden="false" customHeight="true" outlineLevel="0" collapsed="false">
      <c r="A10" s="155" t="n">
        <v>21208</v>
      </c>
      <c r="B10" s="156" t="s">
        <v>311</v>
      </c>
      <c r="C10" s="158" t="n">
        <f aca="false">SUM(C11:C14)</f>
        <v>161737.18</v>
      </c>
    </row>
    <row r="11" customFormat="false" ht="30" hidden="false" customHeight="true" outlineLevel="0" collapsed="false">
      <c r="A11" s="155" t="n">
        <v>2120802</v>
      </c>
      <c r="B11" s="156" t="s">
        <v>312</v>
      </c>
      <c r="C11" s="157"/>
    </row>
    <row r="12" customFormat="false" ht="30" hidden="false" customHeight="true" outlineLevel="0" collapsed="false">
      <c r="A12" s="155" t="n">
        <v>2120806</v>
      </c>
      <c r="B12" s="156" t="s">
        <v>313</v>
      </c>
      <c r="C12" s="157"/>
    </row>
    <row r="13" customFormat="false" ht="30" hidden="false" customHeight="true" outlineLevel="0" collapsed="false">
      <c r="A13" s="155" t="n">
        <v>2120816</v>
      </c>
      <c r="B13" s="156" t="s">
        <v>314</v>
      </c>
      <c r="C13" s="157" t="n">
        <v>161737.18</v>
      </c>
    </row>
    <row r="14" customFormat="false" ht="30" hidden="false" customHeight="true" outlineLevel="0" collapsed="false">
      <c r="A14" s="155" t="n">
        <v>2120899</v>
      </c>
      <c r="B14" s="156" t="s">
        <v>315</v>
      </c>
      <c r="C14" s="159"/>
    </row>
    <row r="15" customFormat="false" ht="30" hidden="false" customHeight="true" outlineLevel="0" collapsed="false">
      <c r="A15" s="155" t="n">
        <v>21213</v>
      </c>
      <c r="B15" s="156" t="s">
        <v>316</v>
      </c>
      <c r="C15" s="158" t="n">
        <f aca="false">SUM(C16:C17)</f>
        <v>0</v>
      </c>
    </row>
    <row r="16" customFormat="false" ht="30" hidden="false" customHeight="true" outlineLevel="0" collapsed="false">
      <c r="A16" s="155" t="n">
        <v>2121301</v>
      </c>
      <c r="B16" s="156" t="s">
        <v>317</v>
      </c>
      <c r="C16" s="157"/>
    </row>
    <row r="17" customFormat="false" ht="30" hidden="false" customHeight="true" outlineLevel="0" collapsed="false">
      <c r="A17" s="155" t="n">
        <v>2121399</v>
      </c>
      <c r="B17" s="156" t="s">
        <v>318</v>
      </c>
      <c r="C17" s="157"/>
    </row>
    <row r="18" customFormat="false" ht="30" hidden="false" customHeight="true" outlineLevel="0" collapsed="false">
      <c r="A18" s="153" t="n">
        <v>213</v>
      </c>
      <c r="B18" s="154" t="s">
        <v>181</v>
      </c>
      <c r="C18" s="158" t="n">
        <f aca="false">SUM(C19)</f>
        <v>0</v>
      </c>
    </row>
    <row r="19" customFormat="false" ht="30" hidden="false" customHeight="true" outlineLevel="0" collapsed="false">
      <c r="A19" s="155" t="n">
        <v>21369</v>
      </c>
      <c r="B19" s="156" t="s">
        <v>319</v>
      </c>
      <c r="C19" s="158" t="n">
        <f aca="false">SUM(C20)</f>
        <v>0</v>
      </c>
    </row>
    <row r="20" customFormat="false" ht="30" hidden="false" customHeight="true" outlineLevel="0" collapsed="false">
      <c r="A20" s="155" t="n">
        <v>2136902</v>
      </c>
      <c r="B20" s="156" t="s">
        <v>320</v>
      </c>
      <c r="C20" s="157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罗志宇</cp:lastModifiedBy>
  <cp:lastPrinted>2021-03-17T09:22:42Z</cp:lastPrinted>
  <dcterms:modified xsi:type="dcterms:W3CDTF">2024-03-20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16388</vt:lpwstr>
  </property>
</Properties>
</file>