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01封面" sheetId="1" state="visible" r:id="rId2"/>
    <sheet name="02收支预算总表" sheetId="2" state="visible" r:id="rId3"/>
    <sheet name="03非税收入征收计划表" sheetId="3" state="visible" r:id="rId4"/>
    <sheet name="04支出预算分来源汇总表(功能科目)" sheetId="4" state="visible" r:id="rId5"/>
    <sheet name="05支出预算分来源汇总表(经济分类)" sheetId="5" state="visible" r:id="rId6"/>
    <sheet name="06支出预算分类总表" sheetId="6" state="visible" r:id="rId7"/>
    <sheet name="07“三公”经费统计表" sheetId="7" state="visible" r:id="rId8"/>
    <sheet name="08说明" sheetId="8" state="visible" r:id="rId9"/>
  </sheets>
  <definedNames>
    <definedName function="false" hidden="false" localSheetId="3" name="_xlnm.Print_Titles" vbProcedure="false">'04支出预算分来源汇总表(功能科目)'!$3:$5</definedName>
    <definedName function="false" hidden="false" localSheetId="4" name="_xlnm.Print_Titles" vbProcedure="false">'05支出预算分来源汇总表(经济分类)'!$3:$5</definedName>
    <definedName function="false" hidden="false" localSheetId="5" name="_xlnm.Print_Titles" vbProcedure="false">06支出预算分类总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49">
  <si>
    <r>
      <rPr>
        <b val="true"/>
        <sz val="18"/>
        <rFont val="Noto Sans"/>
        <family val="2"/>
      </rPr>
      <t xml:space="preserve">开县</t>
    </r>
    <r>
      <rPr>
        <b val="true"/>
        <sz val="18"/>
        <rFont val="Default"/>
        <family val="2"/>
      </rPr>
      <t xml:space="preserve">2016</t>
    </r>
    <r>
      <rPr>
        <b val="true"/>
        <sz val="18"/>
        <rFont val="Noto Sans"/>
        <family val="2"/>
      </rPr>
      <t xml:space="preserve">年</t>
    </r>
  </si>
  <si>
    <t xml:space="preserve"> 部 门 预 算 公开情况表</t>
  </si>
  <si>
    <t xml:space="preserve"> 部 门 预 算 批 复 表</t>
  </si>
  <si>
    <t xml:space="preserve">预算单位：开县水务局</t>
  </si>
  <si>
    <t xml:space="preserve">收   支   预   算   总   表</t>
  </si>
  <si>
    <r>
      <rPr>
        <sz val="10"/>
        <rFont val="Noto Sans"/>
        <family val="2"/>
      </rPr>
      <t xml:space="preserve">预算单位：</t>
    </r>
    <r>
      <rPr>
        <sz val="10"/>
        <rFont val="宋体"/>
        <family val="0"/>
        <charset val="134"/>
      </rPr>
      <t xml:space="preserve">303-</t>
    </r>
    <r>
      <rPr>
        <sz val="10"/>
        <rFont val="Noto Sans"/>
        <family val="2"/>
      </rPr>
      <t xml:space="preserve">水务局</t>
    </r>
  </si>
  <si>
    <r>
      <rPr>
        <sz val="10"/>
        <rFont val="Noto Sans"/>
        <family val="2"/>
      </rPr>
      <t xml:space="preserve">预算单位：</t>
    </r>
    <r>
      <rPr>
        <sz val="10"/>
        <rFont val="Default"/>
        <family val="2"/>
      </rPr>
      <t xml:space="preserve">[=@bdgagency('</t>
    </r>
    <r>
      <rPr>
        <sz val="10"/>
        <rFont val="Noto Sans"/>
        <family val="2"/>
      </rPr>
      <t xml:space="preserve">预算单位</t>
    </r>
    <r>
      <rPr>
        <sz val="10"/>
        <rFont val="Default"/>
        <family val="2"/>
      </rPr>
      <t xml:space="preserve">')]</t>
    </r>
  </si>
  <si>
    <t xml:space="preserve">金额单位：元</t>
  </si>
  <si>
    <t xml:space="preserve">收入</t>
  </si>
  <si>
    <t xml:space="preserve">支出</t>
  </si>
  <si>
    <t xml:space="preserve">项            目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科目</t>
  </si>
  <si>
    <t xml:space="preserve">一、一般公共预算财政拨款</t>
  </si>
  <si>
    <t xml:space="preserve">一、基本支出</t>
  </si>
  <si>
    <t xml:space="preserve">一、一般公共服务</t>
  </si>
  <si>
    <t xml:space="preserve">     本级财力安排</t>
  </si>
  <si>
    <t xml:space="preserve">    工资支出</t>
  </si>
  <si>
    <t xml:space="preserve">二、外交</t>
  </si>
  <si>
    <t xml:space="preserve">       当年安排</t>
  </si>
  <si>
    <t xml:space="preserve">    基本公用支出</t>
  </si>
  <si>
    <t xml:space="preserve">三、国防</t>
  </si>
  <si>
    <t xml:space="preserve">       历年连续</t>
  </si>
  <si>
    <t xml:space="preserve">    对个人和家庭的补助支出</t>
  </si>
  <si>
    <t xml:space="preserve">四、公共安全</t>
  </si>
  <si>
    <t xml:space="preserve">       非税收入</t>
  </si>
  <si>
    <t xml:space="preserve">    其他基本支出</t>
  </si>
  <si>
    <t xml:space="preserve">五、教育</t>
  </si>
  <si>
    <t xml:space="preserve">       专项收入</t>
  </si>
  <si>
    <t xml:space="preserve">二、项目支出</t>
  </si>
  <si>
    <t xml:space="preserve">六、科学技术</t>
  </si>
  <si>
    <t xml:space="preserve">     市级财政预安排定向及专项资金</t>
  </si>
  <si>
    <t xml:space="preserve">    行政事业类项目</t>
  </si>
  <si>
    <t xml:space="preserve">七、文化体育与传媒</t>
  </si>
  <si>
    <t xml:space="preserve">       定向转移支付</t>
  </si>
  <si>
    <t xml:space="preserve">    基本建设支出</t>
  </si>
  <si>
    <t xml:space="preserve">八、社会保障和就业</t>
  </si>
  <si>
    <t xml:space="preserve">       专项转移支付</t>
  </si>
  <si>
    <t xml:space="preserve">    其他资本性支出</t>
  </si>
  <si>
    <t xml:space="preserve">九、社会保险基金支出</t>
  </si>
  <si>
    <t xml:space="preserve">二、政府性基金收入</t>
  </si>
  <si>
    <t xml:space="preserve">    对企事业单位的补贴支出</t>
  </si>
  <si>
    <t xml:space="preserve">十、医疗卫生</t>
  </si>
  <si>
    <t xml:space="preserve">      本级</t>
  </si>
  <si>
    <t xml:space="preserve">    其他支出</t>
  </si>
  <si>
    <t xml:space="preserve">十一、节能环保</t>
  </si>
  <si>
    <t xml:space="preserve">      上级</t>
  </si>
  <si>
    <t xml:space="preserve">十二、城乡社区事务</t>
  </si>
  <si>
    <t xml:space="preserve">三、事业收入</t>
  </si>
  <si>
    <t xml:space="preserve">十三、农林水事务</t>
  </si>
  <si>
    <t xml:space="preserve">四、事业单位经营收入</t>
  </si>
  <si>
    <t xml:space="preserve">十四、交通运输</t>
  </si>
  <si>
    <t xml:space="preserve">五、代管资金</t>
  </si>
  <si>
    <t xml:space="preserve">十五、资源勘探电力信息等事务</t>
  </si>
  <si>
    <t xml:space="preserve">      市级主管部门补助收入</t>
  </si>
  <si>
    <t xml:space="preserve">十六、商业服务业等事务</t>
  </si>
  <si>
    <t xml:space="preserve">      其他</t>
  </si>
  <si>
    <t xml:space="preserve">十七、金融监管等事务支出</t>
  </si>
  <si>
    <t xml:space="preserve">六、公共预算结余（单位）</t>
  </si>
  <si>
    <t xml:space="preserve">十八、地震灾后恢复重建支出</t>
  </si>
  <si>
    <t xml:space="preserve">七、政府性基金结余（单位）</t>
  </si>
  <si>
    <t xml:space="preserve">十九、援助其他地区支出</t>
  </si>
  <si>
    <t xml:space="preserve">八、公共预算结转（财政）</t>
  </si>
  <si>
    <t xml:space="preserve">二十、国土资源气象等事务</t>
  </si>
  <si>
    <t xml:space="preserve">九、政府性基金结转（财政）</t>
  </si>
  <si>
    <t xml:space="preserve">二十一、住房保障支出</t>
  </si>
  <si>
    <t xml:space="preserve">二十二、粮油物资管理事务</t>
  </si>
  <si>
    <t xml:space="preserve">二十三、储备事务支出</t>
  </si>
  <si>
    <t xml:space="preserve">二十四、预备费</t>
  </si>
  <si>
    <t xml:space="preserve">二十五、国债还本付息支出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本   年   收   入   合   计</t>
  </si>
  <si>
    <t xml:space="preserve">本   年   支   出   合   计</t>
  </si>
  <si>
    <t xml:space="preserve">收 入 总 计</t>
  </si>
  <si>
    <t xml:space="preserve">支 出 总 计</t>
  </si>
  <si>
    <t xml:space="preserve">支出 总计</t>
  </si>
  <si>
    <t xml:space="preserve">非税收入征收计划表</t>
  </si>
  <si>
    <r>
      <rPr>
        <sz val="10"/>
        <rFont val="Noto Sans"/>
        <family val="2"/>
      </rPr>
      <t xml:space="preserve">预算单位：</t>
    </r>
    <r>
      <rPr>
        <sz val="10"/>
        <rFont val="Default"/>
        <family val="2"/>
      </rPr>
      <t xml:space="preserve">303-</t>
    </r>
    <r>
      <rPr>
        <sz val="10"/>
        <rFont val="Noto Sans"/>
        <family val="2"/>
      </rPr>
      <t xml:space="preserve">水务局</t>
    </r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名称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征收计划数</t>
    </r>
  </si>
  <si>
    <t xml:space="preserve">小计</t>
  </si>
  <si>
    <t xml:space="preserve">预算管理收入</t>
  </si>
  <si>
    <t xml:space="preserve">事业收入</t>
  </si>
  <si>
    <t xml:space="preserve">经营收入</t>
  </si>
  <si>
    <t xml:space="preserve">其他各项收入</t>
  </si>
  <si>
    <r>
      <rPr>
        <sz val="10"/>
        <rFont val="Default"/>
        <family val="2"/>
      </rPr>
      <t xml:space="preserve">103044605-</t>
    </r>
    <r>
      <rPr>
        <sz val="10"/>
        <rFont val="Noto Sans"/>
        <family val="2"/>
      </rPr>
      <t xml:space="preserve">水土保持设施补偿费</t>
    </r>
  </si>
  <si>
    <r>
      <rPr>
        <sz val="10"/>
        <rFont val="Default"/>
        <family val="2"/>
      </rPr>
      <t xml:space="preserve">103020299-</t>
    </r>
    <r>
      <rPr>
        <sz val="10"/>
        <rFont val="Noto Sans"/>
        <family val="2"/>
      </rPr>
      <t xml:space="preserve">其他水资源费收入</t>
    </r>
  </si>
  <si>
    <r>
      <rPr>
        <sz val="10"/>
        <rFont val="Default"/>
        <family val="2"/>
      </rPr>
      <t xml:space="preserve">103044601-</t>
    </r>
    <r>
      <rPr>
        <sz val="10"/>
        <rFont val="Noto Sans"/>
        <family val="2"/>
      </rPr>
      <t xml:space="preserve">河道采砂管理费</t>
    </r>
  </si>
  <si>
    <r>
      <rPr>
        <sz val="10"/>
        <rFont val="Default"/>
        <family val="2"/>
      </rPr>
      <t xml:space="preserve">103050199-</t>
    </r>
    <r>
      <rPr>
        <sz val="10"/>
        <rFont val="Noto Sans"/>
        <family val="2"/>
      </rPr>
      <t xml:space="preserve">其他一般罚没收入</t>
    </r>
  </si>
  <si>
    <t xml:space="preserve">支出预算分来源汇总表（功能科目）</t>
  </si>
  <si>
    <t xml:space="preserve">单位名称（科目）</t>
  </si>
  <si>
    <t xml:space="preserve">总计</t>
  </si>
  <si>
    <t xml:space="preserve">一般公共预算财政拨款</t>
  </si>
  <si>
    <t xml:space="preserve">政府性基金收入</t>
  </si>
  <si>
    <t xml:space="preserve">事业单位经营收入</t>
  </si>
  <si>
    <t xml:space="preserve">代管资金 </t>
  </si>
  <si>
    <t xml:space="preserve">公共预算结余
（单位）</t>
  </si>
  <si>
    <t xml:space="preserve">政府性基金结余
（单位）</t>
  </si>
  <si>
    <t xml:space="preserve">公共预算结转
（财政）</t>
  </si>
  <si>
    <t xml:space="preserve">政府性基金结转
（财政）</t>
  </si>
  <si>
    <t xml:space="preserve">合计</t>
  </si>
  <si>
    <t xml:space="preserve">本级财力安排</t>
  </si>
  <si>
    <t xml:space="preserve">市级财政预安排定向及专项资金</t>
  </si>
  <si>
    <t xml:space="preserve">本级</t>
  </si>
  <si>
    <t xml:space="preserve">上级</t>
  </si>
  <si>
    <t xml:space="preserve">市级主管部门补助收入</t>
  </si>
  <si>
    <t xml:space="preserve">其他</t>
  </si>
  <si>
    <t xml:space="preserve">当年安排</t>
  </si>
  <si>
    <t xml:space="preserve">上年结转</t>
  </si>
  <si>
    <t xml:space="preserve">非税收入</t>
  </si>
  <si>
    <t xml:space="preserve">专项收入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r>
      <rPr>
        <sz val="10"/>
        <rFont val="Default"/>
        <family val="2"/>
      </rPr>
      <t xml:space="preserve">208-</t>
    </r>
    <r>
      <rPr>
        <sz val="10"/>
        <rFont val="Noto Sans"/>
        <family val="2"/>
      </rPr>
      <t xml:space="preserve">社会保障和就业</t>
    </r>
  </si>
  <si>
    <r>
      <rPr>
        <sz val="10"/>
        <rFont val="Default"/>
        <family val="2"/>
      </rPr>
      <t xml:space="preserve">  20805-</t>
    </r>
    <r>
      <rPr>
        <sz val="10"/>
        <rFont val="Noto Sans"/>
        <family val="2"/>
      </rPr>
      <t xml:space="preserve">行政事业单位离退休</t>
    </r>
  </si>
  <si>
    <r>
      <rPr>
        <sz val="10"/>
        <rFont val="Default"/>
        <family val="2"/>
      </rPr>
      <t xml:space="preserve">    2080501-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Default"/>
        <family val="2"/>
      </rPr>
      <t xml:space="preserve">      303-</t>
    </r>
    <r>
      <rPr>
        <sz val="10"/>
        <rFont val="Noto Sans"/>
        <family val="2"/>
      </rPr>
      <t xml:space="preserve">水务局</t>
    </r>
  </si>
  <si>
    <r>
      <rPr>
        <sz val="10"/>
        <rFont val="Default"/>
        <family val="2"/>
      </rPr>
      <t xml:space="preserve">        303001-</t>
    </r>
    <r>
      <rPr>
        <sz val="10"/>
        <rFont val="Noto Sans"/>
        <family val="2"/>
      </rPr>
      <t xml:space="preserve">水务局机关</t>
    </r>
  </si>
  <si>
    <r>
      <rPr>
        <sz val="10"/>
        <rFont val="Default"/>
        <family val="2"/>
      </rPr>
      <t xml:space="preserve">    2080502-</t>
    </r>
    <r>
      <rPr>
        <sz val="10"/>
        <rFont val="Noto Sans"/>
        <family val="2"/>
      </rPr>
      <t xml:space="preserve">事业单位离退休</t>
    </r>
  </si>
  <si>
    <r>
      <rPr>
        <sz val="10"/>
        <rFont val="Default"/>
        <family val="2"/>
      </rPr>
      <t xml:space="preserve">        303013-</t>
    </r>
    <r>
      <rPr>
        <sz val="10"/>
        <rFont val="Noto Sans"/>
        <family val="2"/>
      </rPr>
      <t xml:space="preserve">三汇水库</t>
    </r>
  </si>
  <si>
    <r>
      <rPr>
        <sz val="10"/>
        <rFont val="Default"/>
        <family val="2"/>
      </rPr>
      <t xml:space="preserve">        303014-</t>
    </r>
    <r>
      <rPr>
        <sz val="10"/>
        <rFont val="Noto Sans"/>
        <family val="2"/>
      </rPr>
      <t xml:space="preserve">龙安水库</t>
    </r>
  </si>
  <si>
    <r>
      <rPr>
        <sz val="10"/>
        <rFont val="Default"/>
        <family val="2"/>
      </rPr>
      <t xml:space="preserve">  20808-</t>
    </r>
    <r>
      <rPr>
        <sz val="10"/>
        <rFont val="Noto Sans"/>
        <family val="2"/>
      </rPr>
      <t xml:space="preserve">抚恤</t>
    </r>
  </si>
  <si>
    <r>
      <rPr>
        <sz val="10"/>
        <rFont val="Default"/>
        <family val="2"/>
      </rPr>
      <t xml:space="preserve">    2080801-</t>
    </r>
    <r>
      <rPr>
        <sz val="10"/>
        <rFont val="Noto Sans"/>
        <family val="2"/>
      </rPr>
      <t xml:space="preserve">死亡抚恤</t>
    </r>
  </si>
  <si>
    <r>
      <rPr>
        <sz val="10"/>
        <rFont val="Default"/>
        <family val="2"/>
      </rPr>
      <t xml:space="preserve">    2080802-</t>
    </r>
    <r>
      <rPr>
        <sz val="10"/>
        <rFont val="Noto Sans"/>
        <family val="2"/>
      </rPr>
      <t xml:space="preserve">伤残抚恤</t>
    </r>
  </si>
  <si>
    <r>
      <rPr>
        <sz val="10"/>
        <rFont val="Default"/>
        <family val="2"/>
      </rPr>
      <t xml:space="preserve">210-</t>
    </r>
    <r>
      <rPr>
        <sz val="10"/>
        <rFont val="Noto Sans"/>
        <family val="2"/>
      </rPr>
      <t xml:space="preserve">医疗卫生</t>
    </r>
  </si>
  <si>
    <r>
      <rPr>
        <sz val="10"/>
        <rFont val="Default"/>
        <family val="2"/>
      </rPr>
      <t xml:space="preserve">  21005-</t>
    </r>
    <r>
      <rPr>
        <sz val="10"/>
        <rFont val="Noto Sans"/>
        <family val="2"/>
      </rPr>
      <t xml:space="preserve">医疗保障</t>
    </r>
  </si>
  <si>
    <r>
      <rPr>
        <sz val="10"/>
        <rFont val="Default"/>
        <family val="2"/>
      </rPr>
      <t xml:space="preserve">    2100501-</t>
    </r>
    <r>
      <rPr>
        <sz val="10"/>
        <rFont val="Noto Sans"/>
        <family val="2"/>
      </rPr>
      <t xml:space="preserve">行政单位医疗</t>
    </r>
  </si>
  <si>
    <r>
      <rPr>
        <sz val="10"/>
        <rFont val="Default"/>
        <family val="2"/>
      </rPr>
      <t xml:space="preserve">    2100502-</t>
    </r>
    <r>
      <rPr>
        <sz val="10"/>
        <rFont val="Noto Sans"/>
        <family val="2"/>
      </rPr>
      <t xml:space="preserve">事业单位医疗</t>
    </r>
  </si>
  <si>
    <r>
      <rPr>
        <sz val="10"/>
        <rFont val="Default"/>
        <family val="2"/>
      </rPr>
      <t xml:space="preserve">213-</t>
    </r>
    <r>
      <rPr>
        <sz val="10"/>
        <rFont val="Noto Sans"/>
        <family val="2"/>
      </rPr>
      <t xml:space="preserve">农林水事务</t>
    </r>
  </si>
  <si>
    <r>
      <rPr>
        <sz val="10"/>
        <rFont val="Default"/>
        <family val="2"/>
      </rPr>
      <t xml:space="preserve">  21303-</t>
    </r>
    <r>
      <rPr>
        <sz val="10"/>
        <rFont val="Noto Sans"/>
        <family val="2"/>
      </rPr>
      <t xml:space="preserve">水利</t>
    </r>
  </si>
  <si>
    <r>
      <rPr>
        <sz val="10"/>
        <rFont val="Default"/>
        <family val="2"/>
      </rPr>
      <t xml:space="preserve">    2130301-</t>
    </r>
    <r>
      <rPr>
        <sz val="10"/>
        <rFont val="Noto Sans"/>
        <family val="2"/>
      </rPr>
      <t xml:space="preserve">行政运行</t>
    </r>
  </si>
  <si>
    <r>
      <rPr>
        <sz val="10"/>
        <rFont val="Default"/>
        <family val="2"/>
      </rPr>
      <t xml:space="preserve">    2130304-</t>
    </r>
    <r>
      <rPr>
        <sz val="10"/>
        <rFont val="Noto Sans"/>
        <family val="2"/>
      </rPr>
      <t xml:space="preserve">水利行业业务管理</t>
    </r>
  </si>
  <si>
    <r>
      <rPr>
        <sz val="10"/>
        <rFont val="Arial"/>
        <family val="2"/>
      </rPr>
      <t xml:space="preserve">      303-</t>
    </r>
    <r>
      <rPr>
        <sz val="10"/>
        <rFont val="Noto Sans"/>
        <family val="2"/>
      </rPr>
      <t xml:space="preserve">水务局</t>
    </r>
  </si>
  <si>
    <r>
      <rPr>
        <sz val="10"/>
        <rFont val="Default"/>
        <family val="2"/>
      </rPr>
      <t xml:space="preserve">    2130305-</t>
    </r>
    <r>
      <rPr>
        <sz val="10"/>
        <rFont val="Noto Sans"/>
        <family val="2"/>
      </rPr>
      <t xml:space="preserve">水利工程建设</t>
    </r>
  </si>
  <si>
    <r>
      <rPr>
        <sz val="10"/>
        <rFont val="Default"/>
        <family val="2"/>
      </rPr>
      <t xml:space="preserve">    2130306-</t>
    </r>
    <r>
      <rPr>
        <sz val="10"/>
        <rFont val="Noto Sans"/>
        <family val="2"/>
      </rPr>
      <t xml:space="preserve">水利工程运行与维护</t>
    </r>
  </si>
  <si>
    <r>
      <rPr>
        <sz val="10"/>
        <rFont val="Default"/>
        <family val="2"/>
      </rPr>
      <t xml:space="preserve">    2130308-</t>
    </r>
    <r>
      <rPr>
        <sz val="10"/>
        <rFont val="Noto Sans"/>
        <family val="2"/>
      </rPr>
      <t xml:space="preserve">水利前期工作</t>
    </r>
  </si>
  <si>
    <r>
      <rPr>
        <sz val="10"/>
        <rFont val="Default"/>
        <family val="2"/>
      </rPr>
      <t xml:space="preserve">    21303010-</t>
    </r>
    <r>
      <rPr>
        <sz val="10"/>
        <rFont val="Noto Sans"/>
        <family val="2"/>
      </rPr>
      <t xml:space="preserve">水土保持</t>
    </r>
  </si>
  <si>
    <r>
      <rPr>
        <sz val="10"/>
        <rFont val="Default"/>
        <family val="2"/>
      </rPr>
      <t xml:space="preserve">    21303014-</t>
    </r>
    <r>
      <rPr>
        <sz val="10"/>
        <rFont val="Noto Sans"/>
        <family val="2"/>
      </rPr>
      <t xml:space="preserve">防汛</t>
    </r>
  </si>
  <si>
    <r>
      <rPr>
        <sz val="10"/>
        <rFont val="Default"/>
        <family val="2"/>
      </rPr>
      <t xml:space="preserve">    21303016-</t>
    </r>
    <r>
      <rPr>
        <sz val="10"/>
        <rFont val="Noto Sans"/>
        <family val="2"/>
      </rPr>
      <t xml:space="preserve">农田水利</t>
    </r>
  </si>
  <si>
    <r>
      <rPr>
        <sz val="10"/>
        <rFont val="Default"/>
        <family val="2"/>
      </rPr>
      <t xml:space="preserve">    21303031-</t>
    </r>
    <r>
      <rPr>
        <sz val="10"/>
        <rFont val="Noto Sans"/>
        <family val="2"/>
      </rPr>
      <t xml:space="preserve">水资源费安排的支出</t>
    </r>
  </si>
  <si>
    <r>
      <rPr>
        <sz val="10"/>
        <rFont val="Default"/>
        <family val="2"/>
      </rPr>
      <t xml:space="preserve">    2130399-</t>
    </r>
    <r>
      <rPr>
        <sz val="10"/>
        <rFont val="Noto Sans"/>
        <family val="2"/>
      </rPr>
      <t xml:space="preserve">其他水利支出</t>
    </r>
  </si>
  <si>
    <r>
      <rPr>
        <sz val="10"/>
        <rFont val="Default"/>
        <family val="2"/>
      </rPr>
      <t xml:space="preserve">  21399-</t>
    </r>
    <r>
      <rPr>
        <sz val="10"/>
        <rFont val="Noto Sans"/>
        <family val="2"/>
      </rPr>
      <t xml:space="preserve">其他农林水支出</t>
    </r>
  </si>
  <si>
    <r>
      <rPr>
        <sz val="10"/>
        <rFont val="Default"/>
        <family val="2"/>
      </rPr>
      <t xml:space="preserve">    2139999-</t>
    </r>
    <r>
      <rPr>
        <sz val="10"/>
        <rFont val="Noto Sans"/>
        <family val="2"/>
      </rPr>
      <t xml:space="preserve">其他农林水支出</t>
    </r>
  </si>
  <si>
    <r>
      <rPr>
        <sz val="10"/>
        <rFont val="Default"/>
        <family val="2"/>
      </rPr>
      <t xml:space="preserve">221-</t>
    </r>
    <r>
      <rPr>
        <sz val="10"/>
        <rFont val="Noto Sans"/>
        <family val="2"/>
      </rPr>
      <t xml:space="preserve">住房保障支出</t>
    </r>
  </si>
  <si>
    <r>
      <rPr>
        <sz val="10"/>
        <rFont val="Default"/>
        <family val="2"/>
      </rPr>
      <t xml:space="preserve">  22102-</t>
    </r>
    <r>
      <rPr>
        <sz val="10"/>
        <rFont val="Noto Sans"/>
        <family val="2"/>
      </rPr>
      <t xml:space="preserve">住房改革支出</t>
    </r>
  </si>
  <si>
    <r>
      <rPr>
        <sz val="10"/>
        <rFont val="Default"/>
        <family val="2"/>
      </rPr>
      <t xml:space="preserve">    2210201-</t>
    </r>
    <r>
      <rPr>
        <sz val="10"/>
        <rFont val="Noto Sans"/>
        <family val="2"/>
      </rPr>
      <t xml:space="preserve">住房公积金</t>
    </r>
  </si>
  <si>
    <r>
      <rPr>
        <b val="true"/>
        <sz val="16"/>
        <rFont val="Noto Sans"/>
        <family val="2"/>
      </rPr>
      <t xml:space="preserve">支出预算分来源汇总表</t>
    </r>
    <r>
      <rPr>
        <b val="true"/>
        <sz val="16"/>
        <rFont val="Default"/>
        <family val="2"/>
      </rPr>
      <t xml:space="preserve">(</t>
    </r>
    <r>
      <rPr>
        <b val="true"/>
        <sz val="16"/>
        <rFont val="Noto Sans"/>
        <family val="2"/>
      </rPr>
      <t xml:space="preserve">经济分类</t>
    </r>
    <r>
      <rPr>
        <b val="true"/>
        <sz val="16"/>
        <rFont val="Default"/>
        <family val="2"/>
      </rPr>
      <t xml:space="preserve">)</t>
    </r>
  </si>
  <si>
    <r>
      <rPr>
        <sz val="10"/>
        <rFont val="Noto Sans"/>
        <family val="2"/>
      </rPr>
      <t xml:space="preserve">预算单位：</t>
    </r>
    <r>
      <rPr>
        <sz val="10"/>
        <rFont val="Default"/>
        <family val="2"/>
      </rPr>
      <t xml:space="preserve">[=@BDGAGENCY('</t>
    </r>
    <r>
      <rPr>
        <sz val="10"/>
        <rFont val="Noto Sans"/>
        <family val="2"/>
      </rPr>
      <t xml:space="preserve">预算单位</t>
    </r>
    <r>
      <rPr>
        <sz val="10"/>
        <rFont val="Default"/>
        <family val="2"/>
      </rPr>
      <t xml:space="preserve">')]</t>
    </r>
  </si>
  <si>
    <t xml:space="preserve">预算单位</t>
  </si>
  <si>
    <r>
      <rPr>
        <sz val="10"/>
        <rFont val="Default"/>
        <family val="2"/>
      </rPr>
      <t xml:space="preserve">303-</t>
    </r>
    <r>
      <rPr>
        <sz val="10"/>
        <rFont val="Noto Sans"/>
        <family val="2"/>
      </rPr>
      <t xml:space="preserve">水务局</t>
    </r>
  </si>
  <si>
    <r>
      <rPr>
        <sz val="10"/>
        <rFont val="Default"/>
        <family val="2"/>
      </rPr>
      <t xml:space="preserve">  303001-</t>
    </r>
    <r>
      <rPr>
        <sz val="10"/>
        <rFont val="Noto Sans"/>
        <family val="2"/>
      </rPr>
      <t xml:space="preserve">水务局机关</t>
    </r>
  </si>
  <si>
    <r>
      <rPr>
        <sz val="10"/>
        <rFont val="Default"/>
        <family val="2"/>
      </rPr>
      <t xml:space="preserve">    301-</t>
    </r>
    <r>
      <rPr>
        <sz val="10"/>
        <rFont val="Noto Sans"/>
        <family val="2"/>
      </rPr>
      <t xml:space="preserve">工资福利支出</t>
    </r>
  </si>
  <si>
    <r>
      <rPr>
        <sz val="10"/>
        <rFont val="Default"/>
        <family val="2"/>
      </rPr>
      <t xml:space="preserve">      30101-</t>
    </r>
    <r>
      <rPr>
        <sz val="10"/>
        <rFont val="Noto Sans"/>
        <family val="2"/>
      </rPr>
      <t xml:space="preserve">基本工资</t>
    </r>
  </si>
  <si>
    <r>
      <rPr>
        <sz val="10"/>
        <rFont val="Default"/>
        <family val="2"/>
      </rPr>
      <t xml:space="preserve">      30102-</t>
    </r>
    <r>
      <rPr>
        <sz val="10"/>
        <rFont val="Noto Sans"/>
        <family val="2"/>
      </rPr>
      <t xml:space="preserve">津贴补贴</t>
    </r>
  </si>
  <si>
    <r>
      <rPr>
        <sz val="10"/>
        <rFont val="Default"/>
        <family val="2"/>
      </rPr>
      <t xml:space="preserve">        3010201-</t>
    </r>
    <r>
      <rPr>
        <sz val="10"/>
        <rFont val="Noto Sans"/>
        <family val="2"/>
      </rPr>
      <t xml:space="preserve">生活性津补贴</t>
    </r>
  </si>
  <si>
    <r>
      <rPr>
        <sz val="10"/>
        <rFont val="Default"/>
        <family val="2"/>
      </rPr>
      <t xml:space="preserve">        3010202-</t>
    </r>
    <r>
      <rPr>
        <sz val="10"/>
        <rFont val="Noto Sans"/>
        <family val="2"/>
      </rPr>
      <t xml:space="preserve">工作性津补贴</t>
    </r>
  </si>
  <si>
    <r>
      <rPr>
        <sz val="10"/>
        <rFont val="Default"/>
        <family val="2"/>
      </rPr>
      <t xml:space="preserve">        3010203-</t>
    </r>
    <r>
      <rPr>
        <sz val="10"/>
        <rFont val="Noto Sans"/>
        <family val="2"/>
      </rPr>
      <t xml:space="preserve">其他津补贴</t>
    </r>
  </si>
  <si>
    <r>
      <rPr>
        <sz val="10"/>
        <rFont val="Default"/>
        <family val="2"/>
      </rPr>
      <t xml:space="preserve">        3010204-</t>
    </r>
    <r>
      <rPr>
        <sz val="10"/>
        <rFont val="Noto Sans"/>
        <family val="2"/>
      </rPr>
      <t xml:space="preserve">绩效（一个月规范后津补贴）</t>
    </r>
  </si>
  <si>
    <r>
      <rPr>
        <sz val="10"/>
        <rFont val="Default"/>
        <family val="2"/>
      </rPr>
      <t xml:space="preserve">      30103-</t>
    </r>
    <r>
      <rPr>
        <sz val="10"/>
        <rFont val="Noto Sans"/>
        <family val="2"/>
      </rPr>
      <t xml:space="preserve">奖金</t>
    </r>
  </si>
  <si>
    <r>
      <rPr>
        <sz val="10"/>
        <rFont val="Default"/>
        <family val="2"/>
      </rPr>
      <t xml:space="preserve">      30104-</t>
    </r>
    <r>
      <rPr>
        <sz val="10"/>
        <rFont val="Noto Sans"/>
        <family val="2"/>
      </rPr>
      <t xml:space="preserve">社会保障缴费</t>
    </r>
  </si>
  <si>
    <r>
      <rPr>
        <sz val="10"/>
        <rFont val="Default"/>
        <family val="2"/>
      </rPr>
      <t xml:space="preserve">        3010402-</t>
    </r>
    <r>
      <rPr>
        <sz val="10"/>
        <rFont val="Noto Sans"/>
        <family val="2"/>
      </rPr>
      <t xml:space="preserve">医疗保险</t>
    </r>
  </si>
  <si>
    <r>
      <rPr>
        <sz val="10"/>
        <rFont val="Default"/>
        <family val="2"/>
      </rPr>
      <t xml:space="preserve">          301040201-</t>
    </r>
    <r>
      <rPr>
        <sz val="10"/>
        <rFont val="Noto Sans"/>
        <family val="2"/>
      </rPr>
      <t xml:space="preserve">在职基本医疗保险</t>
    </r>
  </si>
  <si>
    <r>
      <rPr>
        <sz val="10"/>
        <rFont val="Default"/>
        <family val="2"/>
      </rPr>
      <t xml:space="preserve">          301040203-</t>
    </r>
    <r>
      <rPr>
        <sz val="10"/>
        <rFont val="Noto Sans"/>
        <family val="2"/>
      </rPr>
      <t xml:space="preserve">大额医疗费</t>
    </r>
  </si>
  <si>
    <r>
      <rPr>
        <sz val="10"/>
        <rFont val="Default"/>
        <family val="2"/>
      </rPr>
      <t xml:space="preserve">          301040205-</t>
    </r>
    <r>
      <rPr>
        <sz val="10"/>
        <rFont val="Noto Sans"/>
        <family val="2"/>
      </rPr>
      <t xml:space="preserve">大额医疗费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离退休</t>
    </r>
    <r>
      <rPr>
        <sz val="10"/>
        <rFont val="Default"/>
        <family val="2"/>
      </rPr>
      <t xml:space="preserve">)</t>
    </r>
  </si>
  <si>
    <r>
      <rPr>
        <sz val="10"/>
        <rFont val="Default"/>
        <family val="2"/>
      </rPr>
      <t xml:space="preserve">        3010403-</t>
    </r>
    <r>
      <rPr>
        <sz val="10"/>
        <rFont val="Noto Sans"/>
        <family val="2"/>
      </rPr>
      <t xml:space="preserve">工伤保险</t>
    </r>
  </si>
  <si>
    <r>
      <rPr>
        <sz val="10"/>
        <rFont val="Default"/>
        <family val="2"/>
      </rPr>
      <t xml:space="preserve">      30107-</t>
    </r>
    <r>
      <rPr>
        <sz val="10"/>
        <rFont val="Noto Sans"/>
        <family val="2"/>
      </rPr>
      <t xml:space="preserve">绩效工资</t>
    </r>
  </si>
  <si>
    <r>
      <rPr>
        <sz val="10"/>
        <rFont val="Default"/>
        <family val="2"/>
      </rPr>
      <t xml:space="preserve">        3010701-</t>
    </r>
    <r>
      <rPr>
        <sz val="10"/>
        <rFont val="Noto Sans"/>
        <family val="2"/>
      </rPr>
      <t xml:space="preserve">基础性绩效工资</t>
    </r>
  </si>
  <si>
    <r>
      <rPr>
        <sz val="10"/>
        <rFont val="Default"/>
        <family val="2"/>
      </rPr>
      <t xml:space="preserve">        3010702-</t>
    </r>
    <r>
      <rPr>
        <sz val="10"/>
        <rFont val="Noto Sans"/>
        <family val="2"/>
      </rPr>
      <t xml:space="preserve">奖励性绩效工资</t>
    </r>
  </si>
  <si>
    <r>
      <rPr>
        <sz val="10"/>
        <rFont val="Default"/>
        <family val="2"/>
      </rPr>
      <t xml:space="preserve">      30199-</t>
    </r>
    <r>
      <rPr>
        <sz val="10"/>
        <rFont val="Noto Sans"/>
        <family val="2"/>
      </rPr>
      <t xml:space="preserve">其他工资福利支出</t>
    </r>
  </si>
  <si>
    <r>
      <rPr>
        <sz val="10"/>
        <rFont val="Default"/>
        <family val="2"/>
      </rPr>
      <t xml:space="preserve">    302-</t>
    </r>
    <r>
      <rPr>
        <sz val="10"/>
        <rFont val="Noto Sans"/>
        <family val="2"/>
      </rPr>
      <t xml:space="preserve">商品和服务支出</t>
    </r>
  </si>
  <si>
    <r>
      <rPr>
        <sz val="10"/>
        <rFont val="Default"/>
        <family val="2"/>
      </rPr>
      <t xml:space="preserve">      30201-</t>
    </r>
    <r>
      <rPr>
        <sz val="10"/>
        <rFont val="Noto Sans"/>
        <family val="2"/>
      </rPr>
      <t xml:space="preserve">办公费</t>
    </r>
  </si>
  <si>
    <r>
      <rPr>
        <sz val="10"/>
        <rFont val="Default"/>
        <family val="2"/>
      </rPr>
      <t xml:space="preserve">      30205-</t>
    </r>
    <r>
      <rPr>
        <sz val="10"/>
        <rFont val="Noto Sans"/>
        <family val="2"/>
      </rPr>
      <t xml:space="preserve">水费</t>
    </r>
  </si>
  <si>
    <r>
      <rPr>
        <sz val="10"/>
        <rFont val="Default"/>
        <family val="2"/>
      </rPr>
      <t xml:space="preserve">      30206-</t>
    </r>
    <r>
      <rPr>
        <sz val="10"/>
        <rFont val="Noto Sans"/>
        <family val="2"/>
      </rPr>
      <t xml:space="preserve">电费</t>
    </r>
  </si>
  <si>
    <r>
      <rPr>
        <sz val="10"/>
        <rFont val="Default"/>
        <family val="2"/>
      </rPr>
      <t xml:space="preserve">      30207-</t>
    </r>
    <r>
      <rPr>
        <sz val="10"/>
        <rFont val="Noto Sans"/>
        <family val="2"/>
      </rPr>
      <t xml:space="preserve">邮电费</t>
    </r>
  </si>
  <si>
    <r>
      <rPr>
        <sz val="10"/>
        <rFont val="Default"/>
        <family val="2"/>
      </rPr>
      <t xml:space="preserve">      30211-</t>
    </r>
    <r>
      <rPr>
        <sz val="10"/>
        <rFont val="Noto Sans"/>
        <family val="2"/>
      </rPr>
      <t xml:space="preserve">差旅费</t>
    </r>
  </si>
  <si>
    <r>
      <rPr>
        <sz val="10"/>
        <rFont val="Default"/>
        <family val="2"/>
      </rPr>
      <t xml:space="preserve">      30216-</t>
    </r>
    <r>
      <rPr>
        <sz val="10"/>
        <rFont val="Noto Sans"/>
        <family val="2"/>
      </rPr>
      <t xml:space="preserve">培训费</t>
    </r>
  </si>
  <si>
    <r>
      <rPr>
        <sz val="10"/>
        <rFont val="Default"/>
        <family val="2"/>
      </rPr>
      <t xml:space="preserve">      30217-</t>
    </r>
    <r>
      <rPr>
        <sz val="10"/>
        <rFont val="Noto Sans"/>
        <family val="2"/>
      </rPr>
      <t xml:space="preserve">公务接待费</t>
    </r>
  </si>
  <si>
    <r>
      <rPr>
        <sz val="10"/>
        <rFont val="Default"/>
        <family val="2"/>
      </rPr>
      <t xml:space="preserve">      30228-</t>
    </r>
    <r>
      <rPr>
        <sz val="10"/>
        <rFont val="Noto Sans"/>
        <family val="2"/>
      </rPr>
      <t xml:space="preserve">工会经费</t>
    </r>
  </si>
  <si>
    <r>
      <rPr>
        <sz val="10"/>
        <rFont val="Default"/>
        <family val="2"/>
      </rPr>
      <t xml:space="preserve">      30229-</t>
    </r>
    <r>
      <rPr>
        <sz val="10"/>
        <rFont val="Noto Sans"/>
        <family val="2"/>
      </rPr>
      <t xml:space="preserve">福利费</t>
    </r>
  </si>
  <si>
    <r>
      <rPr>
        <sz val="10"/>
        <rFont val="Default"/>
        <family val="2"/>
      </rPr>
      <t xml:space="preserve">      30231-</t>
    </r>
    <r>
      <rPr>
        <sz val="10"/>
        <rFont val="Noto Sans"/>
        <family val="2"/>
      </rPr>
      <t xml:space="preserve">公务用车运行维护费</t>
    </r>
  </si>
  <si>
    <r>
      <rPr>
        <sz val="10"/>
        <rFont val="Default"/>
        <family val="2"/>
      </rPr>
      <t xml:space="preserve">      30299-</t>
    </r>
    <r>
      <rPr>
        <sz val="10"/>
        <rFont val="Noto Sans"/>
        <family val="2"/>
      </rPr>
      <t xml:space="preserve">其他商品和服务支出（项目支出）</t>
    </r>
  </si>
  <si>
    <r>
      <rPr>
        <sz val="10"/>
        <rFont val="Default"/>
        <family val="2"/>
      </rPr>
      <t xml:space="preserve">    303-</t>
    </r>
    <r>
      <rPr>
        <sz val="10"/>
        <rFont val="Noto Sans"/>
        <family val="2"/>
      </rPr>
      <t xml:space="preserve">对个人和家庭的补助</t>
    </r>
  </si>
  <si>
    <r>
      <rPr>
        <sz val="10"/>
        <rFont val="Default"/>
        <family val="2"/>
      </rPr>
      <t xml:space="preserve">      30302-</t>
    </r>
    <r>
      <rPr>
        <sz val="10"/>
        <rFont val="Noto Sans"/>
        <family val="2"/>
      </rPr>
      <t xml:space="preserve">退休费</t>
    </r>
  </si>
  <si>
    <r>
      <rPr>
        <sz val="10"/>
        <rFont val="Default"/>
        <family val="2"/>
      </rPr>
      <t xml:space="preserve">        3030201-</t>
    </r>
    <r>
      <rPr>
        <sz val="10"/>
        <rFont val="Noto Sans"/>
        <family val="2"/>
      </rPr>
      <t xml:space="preserve">退休费</t>
    </r>
  </si>
  <si>
    <r>
      <rPr>
        <sz val="10"/>
        <rFont val="Default"/>
        <family val="2"/>
      </rPr>
      <t xml:space="preserve">        3030202-</t>
    </r>
    <r>
      <rPr>
        <sz val="10"/>
        <rFont val="Noto Sans"/>
        <family val="2"/>
      </rPr>
      <t xml:space="preserve">退休生活补贴</t>
    </r>
  </si>
  <si>
    <r>
      <rPr>
        <sz val="10"/>
        <rFont val="Default"/>
        <family val="2"/>
      </rPr>
      <t xml:space="preserve">        3030203-</t>
    </r>
    <r>
      <rPr>
        <sz val="10"/>
        <rFont val="Noto Sans"/>
        <family val="2"/>
      </rPr>
      <t xml:space="preserve">退休其他津补贴</t>
    </r>
  </si>
  <si>
    <r>
      <rPr>
        <sz val="10"/>
        <rFont val="Default"/>
        <family val="2"/>
      </rPr>
      <t xml:space="preserve">      30304-</t>
    </r>
    <r>
      <rPr>
        <sz val="10"/>
        <rFont val="Noto Sans"/>
        <family val="2"/>
      </rPr>
      <t xml:space="preserve">抚恤金</t>
    </r>
  </si>
  <si>
    <r>
      <rPr>
        <sz val="10"/>
        <rFont val="Default"/>
        <family val="2"/>
      </rPr>
      <t xml:space="preserve">      30305-</t>
    </r>
    <r>
      <rPr>
        <sz val="10"/>
        <rFont val="Noto Sans"/>
        <family val="2"/>
      </rPr>
      <t xml:space="preserve">生活补助</t>
    </r>
  </si>
  <si>
    <r>
      <rPr>
        <sz val="10"/>
        <rFont val="Default"/>
        <family val="2"/>
      </rPr>
      <t xml:space="preserve">        3030501-</t>
    </r>
    <r>
      <rPr>
        <sz val="10"/>
        <rFont val="Noto Sans"/>
        <family val="2"/>
      </rPr>
      <t xml:space="preserve">遗嘱补助</t>
    </r>
  </si>
  <si>
    <r>
      <rPr>
        <sz val="10"/>
        <rFont val="Default"/>
        <family val="2"/>
      </rPr>
      <t xml:space="preserve">      30309-</t>
    </r>
    <r>
      <rPr>
        <sz val="10"/>
        <rFont val="Noto Sans"/>
        <family val="2"/>
      </rPr>
      <t xml:space="preserve">奖励金</t>
    </r>
  </si>
  <si>
    <r>
      <rPr>
        <sz val="10"/>
        <rFont val="Default"/>
        <family val="2"/>
      </rPr>
      <t xml:space="preserve">      30311-</t>
    </r>
    <r>
      <rPr>
        <sz val="10"/>
        <rFont val="Noto Sans"/>
        <family val="2"/>
      </rPr>
      <t xml:space="preserve">住房公积金</t>
    </r>
  </si>
  <si>
    <r>
      <rPr>
        <sz val="10"/>
        <rFont val="Default"/>
        <family val="2"/>
      </rPr>
      <t xml:space="preserve">  303013-</t>
    </r>
    <r>
      <rPr>
        <sz val="10"/>
        <rFont val="Noto Sans"/>
        <family val="2"/>
      </rPr>
      <t xml:space="preserve">三汇水库</t>
    </r>
  </si>
  <si>
    <r>
      <rPr>
        <sz val="10"/>
        <rFont val="Default"/>
        <family val="2"/>
      </rPr>
      <t xml:space="preserve">          301040204-</t>
    </r>
    <r>
      <rPr>
        <sz val="10"/>
        <rFont val="Noto Sans"/>
        <family val="2"/>
      </rPr>
      <t xml:space="preserve">公务员医疗补助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离退休</t>
    </r>
    <r>
      <rPr>
        <sz val="10"/>
        <rFont val="Default"/>
        <family val="2"/>
      </rPr>
      <t xml:space="preserve">)</t>
    </r>
  </si>
  <si>
    <r>
      <rPr>
        <sz val="10"/>
        <rFont val="Default"/>
        <family val="2"/>
      </rPr>
      <t xml:space="preserve">      30213-</t>
    </r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Default"/>
        <family val="2"/>
      </rPr>
      <t xml:space="preserve">      30226-</t>
    </r>
    <r>
      <rPr>
        <sz val="10"/>
        <rFont val="Noto Sans"/>
        <family val="2"/>
      </rPr>
      <t xml:space="preserve">劳务费</t>
    </r>
  </si>
  <si>
    <r>
      <rPr>
        <sz val="10"/>
        <rFont val="Default"/>
        <family val="2"/>
      </rPr>
      <t xml:space="preserve">  303014-</t>
    </r>
    <r>
      <rPr>
        <sz val="10"/>
        <rFont val="Noto Sans"/>
        <family val="2"/>
      </rPr>
      <t xml:space="preserve">龙安水库</t>
    </r>
  </si>
  <si>
    <r>
      <rPr>
        <sz val="10"/>
        <rFont val="Default"/>
        <family val="2"/>
      </rPr>
      <t xml:space="preserve">    208-</t>
    </r>
    <r>
      <rPr>
        <sz val="10"/>
        <rFont val="Noto Sans"/>
        <family val="2"/>
      </rPr>
      <t xml:space="preserve">社会保障和就业</t>
    </r>
  </si>
  <si>
    <r>
      <rPr>
        <sz val="10"/>
        <rFont val="Default"/>
        <family val="2"/>
      </rPr>
      <t xml:space="preserve">      20805-</t>
    </r>
    <r>
      <rPr>
        <sz val="10"/>
        <rFont val="Noto Sans"/>
        <family val="2"/>
      </rPr>
      <t xml:space="preserve">行政事业单位离退休</t>
    </r>
  </si>
  <si>
    <r>
      <rPr>
        <sz val="10"/>
        <rFont val="Default"/>
        <family val="2"/>
      </rPr>
      <t xml:space="preserve">        2080501-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Default"/>
        <family val="2"/>
      </rPr>
      <t xml:space="preserve">        2080502-</t>
    </r>
    <r>
      <rPr>
        <sz val="10"/>
        <rFont val="Noto Sans"/>
        <family val="2"/>
      </rPr>
      <t xml:space="preserve">事业单位离退休</t>
    </r>
  </si>
  <si>
    <r>
      <rPr>
        <sz val="10"/>
        <rFont val="Default"/>
        <family val="2"/>
      </rPr>
      <t xml:space="preserve">      20808-</t>
    </r>
    <r>
      <rPr>
        <sz val="10"/>
        <rFont val="Noto Sans"/>
        <family val="2"/>
      </rPr>
      <t xml:space="preserve">抚恤</t>
    </r>
  </si>
  <si>
    <r>
      <rPr>
        <sz val="10"/>
        <rFont val="Default"/>
        <family val="2"/>
      </rPr>
      <t xml:space="preserve">        2080801-</t>
    </r>
    <r>
      <rPr>
        <sz val="10"/>
        <rFont val="Noto Sans"/>
        <family val="2"/>
      </rPr>
      <t xml:space="preserve">死亡抚恤</t>
    </r>
  </si>
  <si>
    <r>
      <rPr>
        <sz val="10"/>
        <rFont val="Default"/>
        <family val="2"/>
      </rPr>
      <t xml:space="preserve">        2080802-</t>
    </r>
    <r>
      <rPr>
        <sz val="10"/>
        <rFont val="Noto Sans"/>
        <family val="2"/>
      </rPr>
      <t xml:space="preserve">伤残抚恤</t>
    </r>
  </si>
  <si>
    <r>
      <rPr>
        <sz val="10"/>
        <rFont val="Default"/>
        <family val="2"/>
      </rPr>
      <t xml:space="preserve">    210-</t>
    </r>
    <r>
      <rPr>
        <sz val="10"/>
        <rFont val="Noto Sans"/>
        <family val="2"/>
      </rPr>
      <t xml:space="preserve">医疗卫生</t>
    </r>
  </si>
  <si>
    <r>
      <rPr>
        <sz val="10"/>
        <rFont val="Default"/>
        <family val="2"/>
      </rPr>
      <t xml:space="preserve">      21005-</t>
    </r>
    <r>
      <rPr>
        <sz val="10"/>
        <rFont val="Noto Sans"/>
        <family val="2"/>
      </rPr>
      <t xml:space="preserve">医疗保障</t>
    </r>
  </si>
  <si>
    <r>
      <rPr>
        <sz val="10"/>
        <rFont val="Default"/>
        <family val="2"/>
      </rPr>
      <t xml:space="preserve">        2100501-</t>
    </r>
    <r>
      <rPr>
        <sz val="10"/>
        <rFont val="Noto Sans"/>
        <family val="2"/>
      </rPr>
      <t xml:space="preserve">行政单位医疗</t>
    </r>
  </si>
  <si>
    <r>
      <rPr>
        <sz val="10"/>
        <rFont val="Default"/>
        <family val="2"/>
      </rPr>
      <t xml:space="preserve">        2100502-</t>
    </r>
    <r>
      <rPr>
        <sz val="10"/>
        <rFont val="Noto Sans"/>
        <family val="2"/>
      </rPr>
      <t xml:space="preserve">事业单位医疗</t>
    </r>
  </si>
  <si>
    <r>
      <rPr>
        <sz val="10"/>
        <rFont val="Default"/>
        <family val="2"/>
      </rPr>
      <t xml:space="preserve">    213-</t>
    </r>
    <r>
      <rPr>
        <sz val="10"/>
        <rFont val="Noto Sans"/>
        <family val="2"/>
      </rPr>
      <t xml:space="preserve">农林水事务</t>
    </r>
  </si>
  <si>
    <r>
      <rPr>
        <sz val="10"/>
        <rFont val="Default"/>
        <family val="2"/>
      </rPr>
      <t xml:space="preserve">      21303-</t>
    </r>
    <r>
      <rPr>
        <sz val="10"/>
        <rFont val="Noto Sans"/>
        <family val="2"/>
      </rPr>
      <t xml:space="preserve">水利</t>
    </r>
  </si>
  <si>
    <r>
      <rPr>
        <sz val="10"/>
        <rFont val="Default"/>
        <family val="2"/>
      </rPr>
      <t xml:space="preserve">        2130301-</t>
    </r>
    <r>
      <rPr>
        <sz val="10"/>
        <rFont val="Noto Sans"/>
        <family val="2"/>
      </rPr>
      <t xml:space="preserve">行政运行</t>
    </r>
  </si>
  <si>
    <r>
      <rPr>
        <sz val="10"/>
        <rFont val="Default"/>
        <family val="2"/>
      </rPr>
      <t xml:space="preserve">        2130304-</t>
    </r>
    <r>
      <rPr>
        <sz val="10"/>
        <rFont val="Noto Sans"/>
        <family val="2"/>
      </rPr>
      <t xml:space="preserve">水利行业业务管理</t>
    </r>
  </si>
  <si>
    <r>
      <rPr>
        <sz val="10"/>
        <rFont val="Default"/>
        <family val="2"/>
      </rPr>
      <t xml:space="preserve">        2130305-</t>
    </r>
    <r>
      <rPr>
        <sz val="10"/>
        <rFont val="Noto Sans"/>
        <family val="2"/>
      </rPr>
      <t xml:space="preserve">水利工程建设</t>
    </r>
  </si>
  <si>
    <r>
      <rPr>
        <sz val="10"/>
        <rFont val="Default"/>
        <family val="2"/>
      </rPr>
      <t xml:space="preserve">        2130306-</t>
    </r>
    <r>
      <rPr>
        <sz val="10"/>
        <rFont val="Noto Sans"/>
        <family val="2"/>
      </rPr>
      <t xml:space="preserve">水利工程运行与维护</t>
    </r>
  </si>
  <si>
    <r>
      <rPr>
        <sz val="10"/>
        <rFont val="Default"/>
        <family val="2"/>
      </rPr>
      <t xml:space="preserve">        2130308-</t>
    </r>
    <r>
      <rPr>
        <sz val="10"/>
        <rFont val="Noto Sans"/>
        <family val="2"/>
      </rPr>
      <t xml:space="preserve">水利前期工作</t>
    </r>
  </si>
  <si>
    <r>
      <rPr>
        <sz val="10"/>
        <rFont val="Default"/>
        <family val="2"/>
      </rPr>
      <t xml:space="preserve">        2130310-</t>
    </r>
    <r>
      <rPr>
        <sz val="10"/>
        <rFont val="Noto Sans"/>
        <family val="2"/>
      </rPr>
      <t xml:space="preserve">水土保持</t>
    </r>
  </si>
  <si>
    <r>
      <rPr>
        <sz val="10"/>
        <rFont val="Default"/>
        <family val="2"/>
      </rPr>
      <t xml:space="preserve">        2130314-</t>
    </r>
    <r>
      <rPr>
        <sz val="10"/>
        <rFont val="Noto Sans"/>
        <family val="2"/>
      </rPr>
      <t xml:space="preserve">防汛</t>
    </r>
  </si>
  <si>
    <r>
      <rPr>
        <sz val="10"/>
        <rFont val="Default"/>
        <family val="2"/>
      </rPr>
      <t xml:space="preserve">        2130316-</t>
    </r>
    <r>
      <rPr>
        <sz val="10"/>
        <rFont val="Noto Sans"/>
        <family val="2"/>
      </rPr>
      <t xml:space="preserve">农田水利</t>
    </r>
  </si>
  <si>
    <r>
      <rPr>
        <sz val="10"/>
        <rFont val="Default"/>
        <family val="2"/>
      </rPr>
      <t xml:space="preserve">        2130331-</t>
    </r>
    <r>
      <rPr>
        <sz val="10"/>
        <rFont val="Noto Sans"/>
        <family val="2"/>
      </rPr>
      <t xml:space="preserve">水资源费安排的支出</t>
    </r>
  </si>
  <si>
    <r>
      <rPr>
        <sz val="10"/>
        <rFont val="Default"/>
        <family val="2"/>
      </rPr>
      <t xml:space="preserve">        2130399-</t>
    </r>
    <r>
      <rPr>
        <sz val="10"/>
        <rFont val="Noto Sans"/>
        <family val="2"/>
      </rPr>
      <t xml:space="preserve">其他水利支出</t>
    </r>
  </si>
  <si>
    <r>
      <rPr>
        <sz val="10"/>
        <rFont val="Default"/>
        <family val="2"/>
      </rPr>
      <t xml:space="preserve">      21399-</t>
    </r>
    <r>
      <rPr>
        <sz val="10"/>
        <rFont val="Noto Sans"/>
        <family val="2"/>
      </rPr>
      <t xml:space="preserve">其他农林水支出</t>
    </r>
  </si>
  <si>
    <r>
      <rPr>
        <sz val="10"/>
        <rFont val="Default"/>
        <family val="2"/>
      </rPr>
      <t xml:space="preserve">        2139999-</t>
    </r>
    <r>
      <rPr>
        <sz val="10"/>
        <rFont val="Noto Sans"/>
        <family val="2"/>
      </rPr>
      <t xml:space="preserve">其他水利支出</t>
    </r>
  </si>
  <si>
    <r>
      <rPr>
        <sz val="10"/>
        <rFont val="Default"/>
        <family val="2"/>
      </rPr>
      <t xml:space="preserve">    221-</t>
    </r>
    <r>
      <rPr>
        <sz val="10"/>
        <rFont val="Noto Sans"/>
        <family val="2"/>
      </rPr>
      <t xml:space="preserve">住房保障支出</t>
    </r>
  </si>
  <si>
    <r>
      <rPr>
        <sz val="10"/>
        <rFont val="Default"/>
        <family val="2"/>
      </rPr>
      <t xml:space="preserve">      22102-</t>
    </r>
    <r>
      <rPr>
        <sz val="10"/>
        <rFont val="Noto Sans"/>
        <family val="2"/>
      </rPr>
      <t xml:space="preserve">住房改革支出</t>
    </r>
  </si>
  <si>
    <r>
      <rPr>
        <sz val="10"/>
        <rFont val="Default"/>
        <family val="2"/>
      </rPr>
      <t xml:space="preserve">        2210201-</t>
    </r>
    <r>
      <rPr>
        <sz val="10"/>
        <rFont val="Noto Sans"/>
        <family val="2"/>
      </rPr>
      <t xml:space="preserve">住房公积金</t>
    </r>
  </si>
  <si>
    <t xml:space="preserve">“三公”经费统计表</t>
  </si>
  <si>
    <t xml:space="preserve">开县“三公”经费统计表</t>
  </si>
  <si>
    <t xml:space="preserve">“三公”经费预算（单位：元）</t>
  </si>
  <si>
    <r>
      <rPr>
        <sz val="10"/>
        <rFont val="Noto Sans"/>
        <family val="2"/>
      </rPr>
      <t xml:space="preserve">因公出国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经费</t>
    </r>
  </si>
  <si>
    <t xml:space="preserve">公务用车经费支出预算</t>
  </si>
  <si>
    <t xml:space="preserve">公务接待费</t>
  </si>
  <si>
    <t xml:space="preserve">公务用车购置</t>
  </si>
  <si>
    <t xml:space="preserve">公务用车运行维护费</t>
  </si>
  <si>
    <t xml:space="preserve">其中：公共财政预算</t>
  </si>
  <si>
    <r>
      <rPr>
        <sz val="10"/>
        <rFont val="Default"/>
        <family val="2"/>
      </rPr>
      <t xml:space="preserve">303001-</t>
    </r>
    <r>
      <rPr>
        <sz val="10"/>
        <rFont val="Noto Sans"/>
        <family val="2"/>
      </rPr>
      <t xml:space="preserve">水务局机关</t>
    </r>
  </si>
  <si>
    <r>
      <rPr>
        <sz val="10"/>
        <rFont val="Default"/>
        <family val="2"/>
      </rPr>
      <t xml:space="preserve">303013-</t>
    </r>
    <r>
      <rPr>
        <sz val="10"/>
        <rFont val="Noto Sans"/>
        <family val="2"/>
      </rPr>
      <t xml:space="preserve">三汇水库</t>
    </r>
  </si>
  <si>
    <r>
      <rPr>
        <sz val="10"/>
        <rFont val="Default"/>
        <family val="2"/>
      </rPr>
      <t xml:space="preserve">303014-</t>
    </r>
    <r>
      <rPr>
        <sz val="10"/>
        <rFont val="Noto Sans"/>
        <family val="2"/>
      </rPr>
      <t xml:space="preserve">龙安水库</t>
    </r>
  </si>
  <si>
    <r>
      <rPr>
        <b val="true"/>
        <sz val="22"/>
        <rFont val="Noto Sans"/>
        <family val="2"/>
      </rPr>
      <t xml:space="preserve">开县水务局</t>
    </r>
    <r>
      <rPr>
        <b val="true"/>
        <sz val="22"/>
        <rFont val="华文中宋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情况说明</t>
    </r>
  </si>
  <si>
    <t xml:space="preserve">一、单位基本情况</t>
  </si>
  <si>
    <r>
      <rPr>
        <sz val="16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开县水务局，内设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个职能科室和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个挂牌科室，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个直属事业单位。其中，行政在职人员</t>
    </r>
    <r>
      <rPr>
        <sz val="16"/>
        <rFont val="仿宋_GB2312"/>
        <family val="3"/>
        <charset val="134"/>
      </rPr>
      <t xml:space="preserve">14</t>
    </r>
    <r>
      <rPr>
        <sz val="16"/>
        <rFont val="Noto Sans"/>
        <family val="2"/>
      </rPr>
      <t xml:space="preserve">人，事业在职人员</t>
    </r>
    <r>
      <rPr>
        <sz val="16"/>
        <rFont val="仿宋_GB2312"/>
        <family val="3"/>
        <charset val="134"/>
      </rPr>
      <t xml:space="preserve">180</t>
    </r>
    <r>
      <rPr>
        <sz val="16"/>
        <rFont val="Noto Sans"/>
        <family val="2"/>
      </rPr>
      <t xml:space="preserve">人；行政退休职工</t>
    </r>
    <r>
      <rPr>
        <sz val="16"/>
        <rFont val="仿宋_GB2312"/>
        <family val="3"/>
        <charset val="134"/>
      </rPr>
      <t xml:space="preserve">66</t>
    </r>
    <r>
      <rPr>
        <sz val="16"/>
        <rFont val="Noto Sans"/>
        <family val="2"/>
      </rPr>
      <t xml:space="preserve">人，事业退休职工</t>
    </r>
    <r>
      <rPr>
        <sz val="16"/>
        <rFont val="仿宋_GB2312"/>
        <family val="3"/>
        <charset val="134"/>
      </rPr>
      <t xml:space="preserve">124</t>
    </r>
    <r>
      <rPr>
        <sz val="16"/>
        <rFont val="Noto Sans"/>
        <family val="2"/>
      </rPr>
      <t xml:space="preserve">人。主要职能是：
   （一）负责保障水资源的合理开发利用。
   （二）管理本地区水资源（含空中水、地表水、地下水）、河道砂石资源和水能资源。
   （三）负责水资源保护工作。
   （四）承担水利突发公共事件应急管理的责任。
   （五）承担水利工程建设与运行安全监管的责任。
   （六）负责江河、水库的开发、利用、保护和整治；组织、指导水域及其岸线、水利设施的管理与保护，以及江河、湖泊、滩涂的治理和开发；审查河道管理范围内工程建设方案，拟订河道清障计划和实施方案并监督实施；负责河道采砂资源的统一管理。
   （七）负责水利工程建设的行业管理。
   （八）主管全县水文工作。
   （九）负责水政监察和水行政执法工作，负责行业法律、法规的宣传及执法培训、水务技能培训。
   （十）负责水土保持工作。
   （十一）负责农村水利工作。
   （十二）负责水利水电工程（三峡工程除外）移民及后期扶持管理工作，负责水利水电工程移民安置规划的审核工作，承担移民安置验收和后期扶持管理的日常工作。
   （十三）负责水务行业国有资产的监督管理，确保资产保值增值。
   （十四）负责拟订全县防汛抗旱、水利、水土保持、供水工程等专项资金的分配与管理方案，并按审定的方案组织实施。</t>
    </r>
  </si>
  <si>
    <t xml:space="preserve">二、部门预算情况说明</t>
  </si>
  <si>
    <r>
      <rPr>
        <sz val="16"/>
        <rFont val="仿宋_GB2312"/>
        <family val="3"/>
        <charset val="13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2016</t>
    </r>
    <r>
      <rPr>
        <sz val="16"/>
        <rFont val="Noto Sans"/>
        <family val="2"/>
      </rPr>
      <t xml:space="preserve">年公共财政拨款支出预算为</t>
    </r>
    <r>
      <rPr>
        <sz val="16"/>
        <rFont val="仿宋_GB2312"/>
        <family val="3"/>
        <charset val="134"/>
      </rPr>
      <t xml:space="preserve">4795.75</t>
    </r>
    <r>
      <rPr>
        <sz val="16"/>
        <rFont val="Noto Sans"/>
        <family val="2"/>
      </rPr>
      <t xml:space="preserve">万元，同比减少</t>
    </r>
    <r>
      <rPr>
        <sz val="16"/>
        <rFont val="仿宋_GB2312"/>
        <family val="3"/>
        <charset val="134"/>
      </rPr>
      <t xml:space="preserve">12414.27</t>
    </r>
    <r>
      <rPr>
        <sz val="16"/>
        <rFont val="Noto Sans"/>
        <family val="2"/>
      </rPr>
      <t xml:space="preserve">万元。主要表现在两个方面：
   （一）基本支出增加</t>
    </r>
    <r>
      <rPr>
        <sz val="16"/>
        <rFont val="仿宋_GB2312"/>
        <family val="3"/>
        <charset val="134"/>
      </rPr>
      <t xml:space="preserve">506.73</t>
    </r>
    <r>
      <rPr>
        <sz val="16"/>
        <rFont val="Noto Sans"/>
        <family val="2"/>
      </rPr>
      <t xml:space="preserve">万元。主要原因是人员工资福利调增，从而社会保障和就业支出增加</t>
    </r>
    <r>
      <rPr>
        <sz val="16"/>
        <rFont val="仿宋_GB2312"/>
        <family val="3"/>
        <charset val="134"/>
      </rPr>
      <t xml:space="preserve">145.98</t>
    </r>
    <r>
      <rPr>
        <sz val="16"/>
        <rFont val="Noto Sans"/>
        <family val="2"/>
      </rPr>
      <t xml:space="preserve">万元，医疗保障增加</t>
    </r>
    <r>
      <rPr>
        <sz val="16"/>
        <rFont val="仿宋_GB2312"/>
        <family val="3"/>
        <charset val="134"/>
      </rPr>
      <t xml:space="preserve">36.51</t>
    </r>
    <r>
      <rPr>
        <sz val="16"/>
        <rFont val="Noto Sans"/>
        <family val="2"/>
      </rPr>
      <t xml:space="preserve">万元，住房保障支出增加</t>
    </r>
    <r>
      <rPr>
        <sz val="16"/>
        <rFont val="仿宋_GB2312"/>
        <family val="3"/>
        <charset val="134"/>
      </rPr>
      <t xml:space="preserve">34.08</t>
    </r>
    <r>
      <rPr>
        <sz val="16"/>
        <rFont val="Noto Sans"/>
        <family val="2"/>
      </rPr>
      <t xml:space="preserve">万元，行政运行减少</t>
    </r>
    <r>
      <rPr>
        <sz val="16"/>
        <rFont val="仿宋_GB2312"/>
        <family val="3"/>
        <charset val="134"/>
      </rPr>
      <t xml:space="preserve">86.34</t>
    </r>
    <r>
      <rPr>
        <sz val="16"/>
        <rFont val="Noto Sans"/>
        <family val="2"/>
      </rPr>
      <t xml:space="preserve">万元，水利行业业务管理增加</t>
    </r>
    <r>
      <rPr>
        <sz val="16"/>
        <rFont val="仿宋_GB2312"/>
        <family val="3"/>
        <charset val="134"/>
      </rPr>
      <t xml:space="preserve">265.44</t>
    </r>
    <r>
      <rPr>
        <sz val="16"/>
        <rFont val="Noto Sans"/>
        <family val="2"/>
      </rPr>
      <t xml:space="preserve">万元，水利工程运行与维护增加</t>
    </r>
    <r>
      <rPr>
        <sz val="16"/>
        <rFont val="仿宋_GB2312"/>
        <family val="3"/>
        <charset val="134"/>
      </rPr>
      <t xml:space="preserve">111.06</t>
    </r>
    <r>
      <rPr>
        <sz val="16"/>
        <rFont val="Noto Sans"/>
        <family val="2"/>
      </rPr>
      <t xml:space="preserve">万元。
   （二）项目支出减少</t>
    </r>
    <r>
      <rPr>
        <sz val="16"/>
        <rFont val="仿宋_GB2312"/>
        <family val="3"/>
        <charset val="134"/>
      </rPr>
      <t xml:space="preserve">12921</t>
    </r>
    <r>
      <rPr>
        <sz val="16"/>
        <rFont val="Noto Sans"/>
        <family val="2"/>
      </rPr>
      <t xml:space="preserve">万元。主要原因是预算减少了项目资金和市级专项资金，主要表现在：
    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水利工程建设项目减少</t>
    </r>
    <r>
      <rPr>
        <sz val="16"/>
        <rFont val="仿宋_GB2312"/>
        <family val="3"/>
        <charset val="134"/>
      </rPr>
      <t xml:space="preserve">694</t>
    </r>
    <r>
      <rPr>
        <sz val="16"/>
        <rFont val="Noto Sans"/>
        <family val="2"/>
      </rPr>
      <t xml:space="preserve">万元；
    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水利工程与维护项目减少</t>
    </r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万元；
    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水利前期工作项目增加</t>
    </r>
    <r>
      <rPr>
        <sz val="16"/>
        <rFont val="仿宋_GB2312"/>
        <family val="3"/>
        <charset val="134"/>
      </rPr>
      <t xml:space="preserve">27</t>
    </r>
    <r>
      <rPr>
        <sz val="16"/>
        <rFont val="Noto Sans"/>
        <family val="2"/>
      </rPr>
      <t xml:space="preserve">万元（水利工程及规划、设计、编制费）；
    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水土保持增加</t>
    </r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万元；
    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防汛项目减少</t>
    </r>
    <r>
      <rPr>
        <sz val="16"/>
        <rFont val="仿宋_GB2312"/>
        <family val="3"/>
        <charset val="134"/>
      </rPr>
      <t xml:space="preserve">1298</t>
    </r>
    <r>
      <rPr>
        <sz val="16"/>
        <rFont val="Noto Sans"/>
        <family val="2"/>
      </rPr>
      <t xml:space="preserve">万元；
    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、农田水利项目减少</t>
    </r>
    <r>
      <rPr>
        <sz val="16"/>
        <rFont val="仿宋_GB2312"/>
        <family val="3"/>
        <charset val="134"/>
      </rPr>
      <t xml:space="preserve">9953</t>
    </r>
    <r>
      <rPr>
        <sz val="16"/>
        <rFont val="Noto Sans"/>
        <family val="2"/>
      </rPr>
      <t xml:space="preserve">万元；
    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、水资源费安排的支出增加</t>
    </r>
    <r>
      <rPr>
        <sz val="16"/>
        <rFont val="仿宋_GB2312"/>
        <family val="3"/>
        <charset val="134"/>
      </rPr>
      <t xml:space="preserve">250</t>
    </r>
    <r>
      <rPr>
        <sz val="16"/>
        <rFont val="Noto Sans"/>
        <family val="2"/>
      </rPr>
      <t xml:space="preserve">万元；
    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、农村人畜饮水项目减少</t>
    </r>
    <r>
      <rPr>
        <sz val="16"/>
        <rFont val="仿宋_GB2312"/>
        <family val="3"/>
        <charset val="134"/>
      </rPr>
      <t xml:space="preserve">1498</t>
    </r>
    <r>
      <rPr>
        <sz val="16"/>
        <rFont val="Noto Sans"/>
        <family val="2"/>
      </rPr>
      <t xml:space="preserve">万元；
    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、其他水利支出项目增加</t>
    </r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万元（水务站标准化建设）；
    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、其他农林水支出项目增加</t>
    </r>
    <r>
      <rPr>
        <sz val="16"/>
        <rFont val="仿宋_GB2312"/>
        <family val="3"/>
        <charset val="134"/>
      </rPr>
      <t xml:space="preserve">225</t>
    </r>
    <r>
      <rPr>
        <sz val="16"/>
        <rFont val="Noto Sans"/>
        <family val="2"/>
      </rPr>
      <t xml:space="preserve">万元（水利项目规划编制、山坪塘工作经费和水质监测及水源地保护）。</t>
    </r>
  </si>
  <si>
    <r>
      <rPr>
        <b val="true"/>
        <sz val="16"/>
        <rFont val="Noto Sans"/>
        <family val="2"/>
      </rPr>
      <t xml:space="preserve">三、“三公”经费情况说明</t>
    </r>
    <r>
      <rPr>
        <sz val="16"/>
        <color rgb="FF333333"/>
        <rFont val="Noto Sans"/>
        <family val="2"/>
      </rPr>
      <t xml:space="preserve">                                                                                                                                                         “三公”经费增减变化情况及原因。</t>
    </r>
  </si>
  <si>
    <r>
      <rPr>
        <sz val="16"/>
        <rFont val="仿宋_GB2312"/>
        <family val="3"/>
        <charset val="134"/>
      </rPr>
      <t xml:space="preserve">    2016</t>
    </r>
    <r>
      <rPr>
        <sz val="16"/>
        <rFont val="Noto Sans"/>
        <family val="2"/>
      </rPr>
      <t xml:space="preserve">年“三公”经费预算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万元。其中，公务接待费</t>
    </r>
    <r>
      <rPr>
        <sz val="16"/>
        <rFont val="仿宋_GB2312"/>
        <family val="3"/>
        <charset val="134"/>
      </rPr>
      <t xml:space="preserve">28</t>
    </r>
    <r>
      <rPr>
        <sz val="16"/>
        <rFont val="Noto Sans"/>
        <family val="2"/>
      </rPr>
      <t xml:space="preserve">万元，同比增加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万元（主要是三汇水库和龙安水库的预算安排）；公务用车运行维护费</t>
    </r>
    <r>
      <rPr>
        <sz val="16"/>
        <rFont val="仿宋_GB2312"/>
        <family val="3"/>
        <charset val="134"/>
      </rPr>
      <t xml:space="preserve">24</t>
    </r>
    <r>
      <rPr>
        <sz val="16"/>
        <rFont val="Noto Sans"/>
        <family val="2"/>
      </rPr>
      <t xml:space="preserve">万元，与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持平。</t>
    </r>
  </si>
  <si>
    <t xml:space="preserve">四、其他事项说明</t>
  </si>
  <si>
    <r>
      <rPr>
        <sz val="16"/>
        <rFont val="仿宋_GB2312"/>
        <family val="3"/>
        <charset val="134"/>
      </rPr>
      <t xml:space="preserve">    2016</t>
    </r>
    <r>
      <rPr>
        <sz val="16"/>
        <rFont val="Noto Sans"/>
        <family val="2"/>
      </rPr>
      <t xml:space="preserve">年预算公开包括开县三汇水库管理处和开县龙安水库管理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Default"/>
      <family val="2"/>
    </font>
    <font>
      <b val="true"/>
      <sz val="16"/>
      <name val="Default"/>
      <family val="2"/>
    </font>
    <font>
      <b val="true"/>
      <sz val="17"/>
      <name val="Default"/>
      <family val="2"/>
    </font>
    <font>
      <b val="true"/>
      <sz val="18"/>
      <name val="Noto Sans"/>
      <family val="2"/>
    </font>
    <font>
      <b val="true"/>
      <sz val="18"/>
      <name val="Default"/>
      <family val="2"/>
    </font>
    <font>
      <sz val="10"/>
      <name val="Noto Sans"/>
      <family val="2"/>
    </font>
    <font>
      <b val="true"/>
      <sz val="15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color rgb="FF333333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3.41"/>
    <col collapsed="false" customWidth="true" hidden="false" outlineLevel="0" max="3" min="3" style="1" width="38.14"/>
    <col collapsed="false" customWidth="true" hidden="false" outlineLevel="0" max="4" min="4" style="1" width="29.28"/>
  </cols>
  <sheetData>
    <row r="1" customFormat="false" ht="23.25" hidden="false" customHeight="true" outlineLevel="0" collapsed="false">
      <c r="A1" s="2"/>
      <c r="B1" s="3"/>
      <c r="C1" s="3"/>
      <c r="D1" s="2"/>
    </row>
    <row r="2" customFormat="false" ht="20.25" hidden="false" customHeight="true" outlineLevel="0" collapsed="false">
      <c r="A2" s="2"/>
      <c r="B2" s="4"/>
      <c r="C2" s="4"/>
      <c r="D2" s="2"/>
    </row>
    <row r="3" customFormat="false" ht="45" hidden="false" customHeight="true" outlineLevel="0" collapsed="false">
      <c r="A3" s="2"/>
      <c r="B3" s="5" t="s">
        <v>0</v>
      </c>
      <c r="C3" s="5" t="s">
        <v>0</v>
      </c>
      <c r="D3" s="2"/>
    </row>
    <row r="4" customFormat="false" ht="51" hidden="false" customHeight="true" outlineLevel="0" collapsed="false">
      <c r="A4" s="2"/>
      <c r="B4" s="5" t="s">
        <v>1</v>
      </c>
      <c r="C4" s="5" t="s">
        <v>2</v>
      </c>
      <c r="D4" s="2"/>
    </row>
    <row r="5" customFormat="false" ht="21" hidden="false" customHeight="true" outlineLevel="0" collapsed="false">
      <c r="A5" s="2"/>
      <c r="C5" s="6" t="s">
        <v>3</v>
      </c>
      <c r="D5" s="2"/>
    </row>
    <row r="6" customFormat="false" ht="24" hidden="false" customHeight="true" outlineLevel="0" collapsed="false">
      <c r="A6" s="2"/>
      <c r="B6" s="7"/>
      <c r="C6" s="7"/>
      <c r="D6" s="2"/>
    </row>
    <row r="7" customFormat="false" ht="26.25" hidden="false" customHeight="true" outlineLevel="0" collapsed="false">
      <c r="A7" s="2"/>
      <c r="B7" s="7"/>
      <c r="C7" s="7"/>
      <c r="D7" s="2"/>
    </row>
    <row r="8" customFormat="false" ht="17.25" hidden="false" customHeight="true" outlineLevel="0" collapsed="false">
      <c r="A8" s="2"/>
      <c r="B8" s="2"/>
      <c r="C8" s="2"/>
      <c r="D8" s="2"/>
    </row>
    <row r="9" customFormat="false" ht="17.25" hidden="false" customHeight="true" outlineLevel="0" collapsed="false">
      <c r="A9" s="2"/>
      <c r="B9" s="2"/>
      <c r="C9" s="2"/>
      <c r="D9" s="2"/>
    </row>
    <row r="10" customFormat="false" ht="47.25" hidden="false" customHeight="true" outlineLevel="0" collapsed="false">
      <c r="A10" s="2"/>
      <c r="B10" s="2"/>
      <c r="C10" s="2"/>
      <c r="D10" s="2"/>
    </row>
  </sheetData>
  <mergeCells count="4">
    <mergeCell ref="B1:C1"/>
    <mergeCell ref="B2:C2"/>
    <mergeCell ref="B3:C3"/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2.42"/>
    <col collapsed="false" customWidth="true" hidden="false" outlineLevel="0" max="3" min="3" style="1" width="25.7"/>
    <col collapsed="false" customWidth="true" hidden="false" outlineLevel="0" max="4" min="4" style="1" width="14.7"/>
    <col collapsed="false" customWidth="true" hidden="false" outlineLevel="0" max="5" min="5" style="1" width="22.99"/>
    <col collapsed="false" customWidth="true" hidden="false" outlineLevel="0" max="6" min="6" style="1" width="14.7"/>
  </cols>
  <sheetData>
    <row r="1" customFormat="false" ht="23.25" hidden="false" customHeight="true" outlineLevel="0" collapsed="false">
      <c r="A1" s="8" t="s">
        <v>4</v>
      </c>
      <c r="B1" s="8" t="s">
        <v>4</v>
      </c>
      <c r="C1" s="8" t="s">
        <v>4</v>
      </c>
      <c r="D1" s="8" t="s">
        <v>4</v>
      </c>
      <c r="E1" s="8" t="s">
        <v>4</v>
      </c>
      <c r="F1" s="8" t="s">
        <v>4</v>
      </c>
    </row>
    <row r="2" customFormat="false" ht="17.25" hidden="false" customHeight="true" outlineLevel="0" collapsed="false">
      <c r="A2" s="9" t="s">
        <v>5</v>
      </c>
      <c r="B2" s="9" t="s">
        <v>6</v>
      </c>
      <c r="C2" s="9" t="s">
        <v>6</v>
      </c>
      <c r="D2" s="2"/>
      <c r="E2" s="2"/>
      <c r="F2" s="10" t="s">
        <v>7</v>
      </c>
    </row>
    <row r="3" s="12" customFormat="true" ht="15" hidden="false" customHeight="true" outlineLevel="0" collapsed="false">
      <c r="A3" s="11" t="s">
        <v>8</v>
      </c>
      <c r="B3" s="11"/>
      <c r="C3" s="11" t="s">
        <v>9</v>
      </c>
      <c r="D3" s="11"/>
      <c r="E3" s="11"/>
      <c r="F3" s="11"/>
    </row>
    <row r="4" s="12" customFormat="true" ht="15" hidden="false" customHeight="true" outlineLevel="0" collapsed="false">
      <c r="A4" s="13" t="s">
        <v>10</v>
      </c>
      <c r="B4" s="14" t="s">
        <v>11</v>
      </c>
      <c r="C4" s="13" t="s">
        <v>10</v>
      </c>
      <c r="D4" s="14" t="s">
        <v>11</v>
      </c>
      <c r="E4" s="13" t="s">
        <v>12</v>
      </c>
      <c r="F4" s="14" t="s">
        <v>11</v>
      </c>
    </row>
    <row r="5" s="12" customFormat="true" ht="15" hidden="false" customHeight="true" outlineLevel="0" collapsed="false">
      <c r="A5" s="15" t="s">
        <v>13</v>
      </c>
      <c r="B5" s="16" t="n">
        <v>47957465.17</v>
      </c>
      <c r="C5" s="15" t="s">
        <v>14</v>
      </c>
      <c r="D5" s="16" t="n">
        <v>27007465.17</v>
      </c>
      <c r="E5" s="15" t="s">
        <v>15</v>
      </c>
      <c r="F5" s="16" t="n">
        <v>0</v>
      </c>
    </row>
    <row r="6" s="12" customFormat="true" ht="15" hidden="false" customHeight="true" outlineLevel="0" collapsed="false">
      <c r="A6" s="15" t="s">
        <v>16</v>
      </c>
      <c r="B6" s="16" t="n">
        <v>47957465.17</v>
      </c>
      <c r="C6" s="13" t="s">
        <v>17</v>
      </c>
      <c r="D6" s="16" t="n">
        <v>14370237.46</v>
      </c>
      <c r="E6" s="15" t="s">
        <v>18</v>
      </c>
      <c r="F6" s="16" t="n">
        <v>0</v>
      </c>
    </row>
    <row r="7" s="12" customFormat="true" ht="15" hidden="false" customHeight="true" outlineLevel="0" collapsed="false">
      <c r="A7" s="15" t="s">
        <v>19</v>
      </c>
      <c r="B7" s="16" t="n">
        <v>47957465.17</v>
      </c>
      <c r="C7" s="13" t="s">
        <v>20</v>
      </c>
      <c r="D7" s="16" t="n">
        <v>2087984.59</v>
      </c>
      <c r="E7" s="15" t="s">
        <v>21</v>
      </c>
      <c r="F7" s="16" t="n">
        <v>0</v>
      </c>
    </row>
    <row r="8" s="12" customFormat="true" ht="15" hidden="false" customHeight="true" outlineLevel="0" collapsed="false">
      <c r="A8" s="15" t="s">
        <v>22</v>
      </c>
      <c r="B8" s="16" t="n">
        <v>0</v>
      </c>
      <c r="C8" s="13" t="s">
        <v>23</v>
      </c>
      <c r="D8" s="16" t="n">
        <v>9638043.12</v>
      </c>
      <c r="E8" s="15" t="s">
        <v>24</v>
      </c>
      <c r="F8" s="16" t="n">
        <v>0</v>
      </c>
    </row>
    <row r="9" s="12" customFormat="true" ht="15" hidden="false" customHeight="true" outlineLevel="0" collapsed="false">
      <c r="A9" s="15" t="s">
        <v>25</v>
      </c>
      <c r="B9" s="16" t="n">
        <v>0</v>
      </c>
      <c r="C9" s="13" t="s">
        <v>26</v>
      </c>
      <c r="D9" s="16" t="n">
        <v>911200</v>
      </c>
      <c r="E9" s="15" t="s">
        <v>27</v>
      </c>
      <c r="F9" s="16" t="n">
        <v>0</v>
      </c>
    </row>
    <row r="10" s="12" customFormat="true" ht="15" hidden="false" customHeight="true" outlineLevel="0" collapsed="false">
      <c r="A10" s="15" t="s">
        <v>28</v>
      </c>
      <c r="B10" s="16" t="n">
        <v>0</v>
      </c>
      <c r="C10" s="15" t="s">
        <v>29</v>
      </c>
      <c r="D10" s="16" t="n">
        <v>20950000</v>
      </c>
      <c r="E10" s="15" t="s">
        <v>30</v>
      </c>
      <c r="F10" s="16" t="n">
        <v>0</v>
      </c>
    </row>
    <row r="11" s="12" customFormat="true" ht="15" hidden="false" customHeight="true" outlineLevel="0" collapsed="false">
      <c r="A11" s="15" t="s">
        <v>31</v>
      </c>
      <c r="B11" s="16" t="n">
        <v>0</v>
      </c>
      <c r="C11" s="13" t="s">
        <v>32</v>
      </c>
      <c r="D11" s="16" t="n">
        <v>20950000</v>
      </c>
      <c r="E11" s="15" t="s">
        <v>33</v>
      </c>
      <c r="F11" s="16" t="n">
        <v>0</v>
      </c>
    </row>
    <row r="12" s="12" customFormat="true" ht="15" hidden="false" customHeight="true" outlineLevel="0" collapsed="false">
      <c r="A12" s="15" t="s">
        <v>34</v>
      </c>
      <c r="B12" s="16" t="n">
        <v>0</v>
      </c>
      <c r="C12" s="13" t="s">
        <v>35</v>
      </c>
      <c r="D12" s="16" t="n">
        <v>0</v>
      </c>
      <c r="E12" s="15" t="s">
        <v>36</v>
      </c>
      <c r="F12" s="16" t="n">
        <v>9054472</v>
      </c>
    </row>
    <row r="13" s="12" customFormat="true" ht="15" hidden="false" customHeight="true" outlineLevel="0" collapsed="false">
      <c r="A13" s="15" t="s">
        <v>37</v>
      </c>
      <c r="B13" s="16" t="n">
        <v>0</v>
      </c>
      <c r="C13" s="13" t="s">
        <v>38</v>
      </c>
      <c r="D13" s="16" t="n">
        <v>0</v>
      </c>
      <c r="E13" s="15" t="s">
        <v>39</v>
      </c>
      <c r="F13" s="16" t="n">
        <v>0</v>
      </c>
    </row>
    <row r="14" s="12" customFormat="true" ht="15" hidden="false" customHeight="true" outlineLevel="0" collapsed="false">
      <c r="A14" s="15" t="s">
        <v>40</v>
      </c>
      <c r="B14" s="16" t="n">
        <v>0</v>
      </c>
      <c r="C14" s="13" t="s">
        <v>41</v>
      </c>
      <c r="D14" s="16" t="n">
        <v>0</v>
      </c>
      <c r="E14" s="15" t="s">
        <v>42</v>
      </c>
      <c r="F14" s="16" t="n">
        <v>1923811.46</v>
      </c>
    </row>
    <row r="15" s="12" customFormat="true" ht="15" hidden="false" customHeight="true" outlineLevel="0" collapsed="false">
      <c r="A15" s="15" t="s">
        <v>43</v>
      </c>
      <c r="B15" s="16" t="n">
        <v>0</v>
      </c>
      <c r="C15" s="13" t="s">
        <v>44</v>
      </c>
      <c r="D15" s="16" t="n">
        <v>0</v>
      </c>
      <c r="E15" s="15" t="s">
        <v>45</v>
      </c>
      <c r="F15" s="16" t="n">
        <v>0</v>
      </c>
    </row>
    <row r="16" s="12" customFormat="true" ht="15" hidden="false" customHeight="true" outlineLevel="0" collapsed="false">
      <c r="A16" s="15" t="s">
        <v>46</v>
      </c>
      <c r="B16" s="16" t="n">
        <v>0</v>
      </c>
      <c r="C16" s="14"/>
      <c r="D16" s="16"/>
      <c r="E16" s="15" t="s">
        <v>47</v>
      </c>
      <c r="F16" s="16" t="n">
        <v>0</v>
      </c>
    </row>
    <row r="17" s="12" customFormat="true" ht="15" hidden="false" customHeight="true" outlineLevel="0" collapsed="false">
      <c r="A17" s="15" t="s">
        <v>48</v>
      </c>
      <c r="B17" s="16" t="n">
        <v>0</v>
      </c>
      <c r="C17" s="14"/>
      <c r="D17" s="16"/>
      <c r="E17" s="15" t="s">
        <v>49</v>
      </c>
      <c r="F17" s="16" t="n">
        <f aca="false">14535610.59+20950000</f>
        <v>35485610.59</v>
      </c>
    </row>
    <row r="18" s="12" customFormat="true" ht="15" hidden="false" customHeight="true" outlineLevel="0" collapsed="false">
      <c r="A18" s="15" t="s">
        <v>50</v>
      </c>
      <c r="B18" s="16" t="n">
        <v>0</v>
      </c>
      <c r="C18" s="14"/>
      <c r="D18" s="16"/>
      <c r="E18" s="15" t="s">
        <v>51</v>
      </c>
      <c r="F18" s="16" t="n">
        <v>0</v>
      </c>
    </row>
    <row r="19" s="12" customFormat="true" ht="15" hidden="false" customHeight="true" outlineLevel="0" collapsed="false">
      <c r="A19" s="15" t="s">
        <v>52</v>
      </c>
      <c r="B19" s="16" t="n">
        <v>0</v>
      </c>
      <c r="C19" s="14"/>
      <c r="D19" s="16"/>
      <c r="E19" s="15" t="s">
        <v>53</v>
      </c>
      <c r="F19" s="16" t="n">
        <v>0</v>
      </c>
    </row>
    <row r="20" s="12" customFormat="true" ht="15" hidden="false" customHeight="true" outlineLevel="0" collapsed="false">
      <c r="A20" s="15" t="s">
        <v>54</v>
      </c>
      <c r="B20" s="16" t="n">
        <v>0</v>
      </c>
      <c r="C20" s="14"/>
      <c r="D20" s="16"/>
      <c r="E20" s="15" t="s">
        <v>55</v>
      </c>
      <c r="F20" s="16" t="n">
        <v>0</v>
      </c>
    </row>
    <row r="21" s="12" customFormat="true" ht="15" hidden="false" customHeight="true" outlineLevel="0" collapsed="false">
      <c r="A21" s="15" t="s">
        <v>56</v>
      </c>
      <c r="B21" s="16" t="n">
        <v>0</v>
      </c>
      <c r="C21" s="14"/>
      <c r="D21" s="16"/>
      <c r="E21" s="15" t="s">
        <v>57</v>
      </c>
      <c r="F21" s="16" t="n">
        <v>0</v>
      </c>
    </row>
    <row r="22" s="12" customFormat="true" ht="15" hidden="false" customHeight="true" outlineLevel="0" collapsed="false">
      <c r="A22" s="15" t="s">
        <v>58</v>
      </c>
      <c r="B22" s="16" t="n">
        <v>0</v>
      </c>
      <c r="C22" s="14"/>
      <c r="D22" s="16"/>
      <c r="E22" s="15" t="s">
        <v>59</v>
      </c>
      <c r="F22" s="16" t="n">
        <v>0</v>
      </c>
    </row>
    <row r="23" s="12" customFormat="true" ht="15" hidden="false" customHeight="true" outlineLevel="0" collapsed="false">
      <c r="A23" s="15" t="s">
        <v>60</v>
      </c>
      <c r="B23" s="16" t="n">
        <v>0</v>
      </c>
      <c r="C23" s="14"/>
      <c r="D23" s="16"/>
      <c r="E23" s="15" t="s">
        <v>61</v>
      </c>
      <c r="F23" s="16" t="n">
        <v>0</v>
      </c>
    </row>
    <row r="24" s="12" customFormat="true" ht="15" hidden="false" customHeight="true" outlineLevel="0" collapsed="false">
      <c r="A24" s="15" t="s">
        <v>62</v>
      </c>
      <c r="B24" s="16" t="n">
        <v>0</v>
      </c>
      <c r="C24" s="14"/>
      <c r="D24" s="16"/>
      <c r="E24" s="15" t="s">
        <v>63</v>
      </c>
      <c r="F24" s="16" t="n">
        <v>0</v>
      </c>
    </row>
    <row r="25" s="12" customFormat="true" ht="15" hidden="false" customHeight="true" outlineLevel="0" collapsed="false">
      <c r="A25" s="15" t="s">
        <v>64</v>
      </c>
      <c r="B25" s="16" t="n">
        <v>0</v>
      </c>
      <c r="C25" s="14"/>
      <c r="D25" s="16"/>
      <c r="E25" s="15" t="s">
        <v>65</v>
      </c>
      <c r="F25" s="16" t="n">
        <v>1493571.12</v>
      </c>
    </row>
    <row r="26" s="12" customFormat="true" ht="15" hidden="false" customHeight="true" outlineLevel="0" collapsed="false">
      <c r="A26" s="15"/>
      <c r="B26" s="16"/>
      <c r="C26" s="14"/>
      <c r="D26" s="16"/>
      <c r="E26" s="15" t="s">
        <v>66</v>
      </c>
      <c r="F26" s="16" t="n">
        <v>0</v>
      </c>
    </row>
    <row r="27" s="12" customFormat="true" ht="15" hidden="false" customHeight="true" outlineLevel="0" collapsed="false">
      <c r="A27" s="15"/>
      <c r="B27" s="16"/>
      <c r="C27" s="14"/>
      <c r="D27" s="16"/>
      <c r="E27" s="15" t="s">
        <v>67</v>
      </c>
      <c r="F27" s="16" t="n">
        <v>0</v>
      </c>
    </row>
    <row r="28" s="12" customFormat="true" ht="15" hidden="false" customHeight="true" outlineLevel="0" collapsed="false">
      <c r="A28" s="15"/>
      <c r="B28" s="16"/>
      <c r="C28" s="14"/>
      <c r="D28" s="16"/>
      <c r="E28" s="15" t="s">
        <v>68</v>
      </c>
      <c r="F28" s="16" t="n">
        <v>0</v>
      </c>
    </row>
    <row r="29" s="12" customFormat="true" ht="15" hidden="false" customHeight="true" outlineLevel="0" collapsed="false">
      <c r="A29" s="15"/>
      <c r="B29" s="16"/>
      <c r="C29" s="14"/>
      <c r="D29" s="16"/>
      <c r="E29" s="15" t="s">
        <v>69</v>
      </c>
      <c r="F29" s="16" t="n">
        <v>0</v>
      </c>
    </row>
    <row r="30" s="12" customFormat="true" ht="15" hidden="false" customHeight="true" outlineLevel="0" collapsed="false">
      <c r="A30" s="15"/>
      <c r="B30" s="16"/>
      <c r="C30" s="14"/>
      <c r="D30" s="16"/>
      <c r="E30" s="15" t="s">
        <v>70</v>
      </c>
      <c r="F30" s="16" t="n">
        <v>0</v>
      </c>
    </row>
    <row r="31" s="12" customFormat="true" ht="15" hidden="false" customHeight="true" outlineLevel="0" collapsed="false">
      <c r="A31" s="15"/>
      <c r="B31" s="16"/>
      <c r="C31" s="14"/>
      <c r="D31" s="16"/>
      <c r="E31" s="15" t="s">
        <v>71</v>
      </c>
      <c r="F31" s="16" t="n">
        <v>0</v>
      </c>
    </row>
    <row r="32" s="12" customFormat="true" ht="15" hidden="false" customHeight="true" outlineLevel="0" collapsed="false">
      <c r="A32" s="15"/>
      <c r="B32" s="16"/>
      <c r="C32" s="14"/>
      <c r="D32" s="16"/>
      <c r="E32" s="15" t="s">
        <v>72</v>
      </c>
      <c r="F32" s="16" t="n">
        <v>0</v>
      </c>
    </row>
    <row r="33" s="12" customFormat="true" ht="15" hidden="false" customHeight="true" outlineLevel="0" collapsed="false">
      <c r="A33" s="15"/>
      <c r="B33" s="16"/>
      <c r="C33" s="14"/>
      <c r="D33" s="16"/>
      <c r="E33" s="15" t="s">
        <v>73</v>
      </c>
      <c r="F33" s="16" t="n">
        <v>0</v>
      </c>
    </row>
    <row r="34" s="12" customFormat="true" ht="15" hidden="false" customHeight="true" outlineLevel="0" collapsed="false">
      <c r="A34" s="15"/>
      <c r="B34" s="16"/>
      <c r="C34" s="14"/>
      <c r="D34" s="16"/>
      <c r="E34" s="15" t="s">
        <v>74</v>
      </c>
      <c r="F34" s="16" t="n">
        <v>0</v>
      </c>
    </row>
    <row r="35" s="12" customFormat="true" ht="15" hidden="false" customHeight="true" outlineLevel="0" collapsed="false">
      <c r="A35" s="13" t="s">
        <v>75</v>
      </c>
      <c r="B35" s="16" t="n">
        <v>47957465.17</v>
      </c>
      <c r="C35" s="13" t="s">
        <v>76</v>
      </c>
      <c r="D35" s="16" t="n">
        <v>47957465.17</v>
      </c>
      <c r="E35" s="17" t="s">
        <v>76</v>
      </c>
      <c r="F35" s="16" t="n">
        <v>47957465.17</v>
      </c>
    </row>
    <row r="36" s="12" customFormat="true" ht="15" hidden="false" customHeight="true" outlineLevel="0" collapsed="false">
      <c r="A36" s="13" t="s">
        <v>77</v>
      </c>
      <c r="B36" s="16" t="n">
        <v>47957465.17</v>
      </c>
      <c r="C36" s="13" t="s">
        <v>78</v>
      </c>
      <c r="D36" s="16" t="n">
        <v>47957465.17</v>
      </c>
      <c r="E36" s="13" t="s">
        <v>79</v>
      </c>
      <c r="F36" s="16" t="n">
        <v>47957465.17</v>
      </c>
    </row>
  </sheetData>
  <mergeCells count="4">
    <mergeCell ref="A1:F1"/>
    <mergeCell ref="A2:C2"/>
    <mergeCell ref="A3:B3"/>
    <mergeCell ref="C3:F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6" min="2" style="1" width="15.85"/>
  </cols>
  <sheetData>
    <row r="1" customFormat="false" ht="30.75" hidden="false" customHeight="true" outlineLevel="0" collapsed="false">
      <c r="A1" s="8" t="s">
        <v>80</v>
      </c>
      <c r="B1" s="8" t="s">
        <v>80</v>
      </c>
      <c r="C1" s="8" t="s">
        <v>80</v>
      </c>
      <c r="D1" s="8" t="s">
        <v>80</v>
      </c>
      <c r="E1" s="8" t="s">
        <v>80</v>
      </c>
      <c r="F1" s="8" t="s">
        <v>80</v>
      </c>
    </row>
    <row r="2" customFormat="false" ht="17.25" hidden="false" customHeight="true" outlineLevel="0" collapsed="false">
      <c r="A2" s="9" t="s">
        <v>81</v>
      </c>
      <c r="B2" s="9" t="s">
        <v>6</v>
      </c>
      <c r="C2" s="9" t="s">
        <v>6</v>
      </c>
      <c r="D2" s="9" t="s">
        <v>6</v>
      </c>
      <c r="E2" s="9" t="s">
        <v>6</v>
      </c>
      <c r="F2" s="10" t="s">
        <v>82</v>
      </c>
    </row>
    <row r="3" customFormat="false" ht="17.25" hidden="false" customHeight="true" outlineLevel="0" collapsed="false">
      <c r="A3" s="18" t="s">
        <v>83</v>
      </c>
      <c r="B3" s="19" t="s">
        <v>84</v>
      </c>
      <c r="C3" s="19"/>
      <c r="D3" s="19"/>
      <c r="E3" s="19"/>
      <c r="F3" s="19"/>
    </row>
    <row r="4" customFormat="false" ht="17.25" hidden="false" customHeight="true" outlineLevel="0" collapsed="false">
      <c r="A4" s="18"/>
      <c r="B4" s="20" t="s">
        <v>85</v>
      </c>
      <c r="C4" s="20" t="s">
        <v>86</v>
      </c>
      <c r="D4" s="20" t="s">
        <v>87</v>
      </c>
      <c r="E4" s="20" t="s">
        <v>88</v>
      </c>
      <c r="F4" s="20" t="s">
        <v>89</v>
      </c>
    </row>
    <row r="5" customFormat="false" ht="17.25" hidden="false" customHeight="true" outlineLevel="0" collapsed="false">
      <c r="A5" s="19"/>
      <c r="B5" s="20" t="n">
        <v>10500000</v>
      </c>
      <c r="C5" s="20" t="n">
        <v>10500000</v>
      </c>
      <c r="D5" s="20" t="n">
        <v>0</v>
      </c>
      <c r="E5" s="20" t="n">
        <v>0</v>
      </c>
      <c r="F5" s="20" t="n">
        <v>0</v>
      </c>
    </row>
    <row r="6" customFormat="false" ht="17.25" hidden="false" customHeight="true" outlineLevel="0" collapsed="false">
      <c r="A6" s="21" t="s">
        <v>90</v>
      </c>
      <c r="B6" s="20" t="n">
        <v>500000</v>
      </c>
      <c r="C6" s="20" t="n">
        <v>500000</v>
      </c>
      <c r="D6" s="20" t="n">
        <v>0</v>
      </c>
      <c r="E6" s="20" t="n">
        <v>0</v>
      </c>
      <c r="F6" s="20" t="n">
        <v>0</v>
      </c>
    </row>
    <row r="7" customFormat="false" ht="17.25" hidden="false" customHeight="true" outlineLevel="0" collapsed="false">
      <c r="A7" s="21" t="s">
        <v>91</v>
      </c>
      <c r="B7" s="20" t="n">
        <v>3000000</v>
      </c>
      <c r="C7" s="20" t="n">
        <v>3000000</v>
      </c>
      <c r="D7" s="20" t="n">
        <v>0</v>
      </c>
      <c r="E7" s="20" t="n">
        <v>0</v>
      </c>
      <c r="F7" s="20" t="n">
        <v>0</v>
      </c>
    </row>
    <row r="8" customFormat="false" ht="17.25" hidden="false" customHeight="true" outlineLevel="0" collapsed="false">
      <c r="A8" s="21" t="s">
        <v>92</v>
      </c>
      <c r="B8" s="20" t="n">
        <v>5000000</v>
      </c>
      <c r="C8" s="20" t="n">
        <v>5000000</v>
      </c>
      <c r="D8" s="20" t="n">
        <v>0</v>
      </c>
      <c r="E8" s="20" t="n">
        <v>0</v>
      </c>
      <c r="F8" s="20" t="n">
        <v>0</v>
      </c>
    </row>
    <row r="9" customFormat="false" ht="17.25" hidden="false" customHeight="true" outlineLevel="0" collapsed="false">
      <c r="A9" s="21" t="s">
        <v>93</v>
      </c>
      <c r="B9" s="20" t="n">
        <v>2000000</v>
      </c>
      <c r="C9" s="20" t="n">
        <v>2000000</v>
      </c>
      <c r="D9" s="20" t="n">
        <v>0</v>
      </c>
      <c r="E9" s="20" t="n">
        <v>0</v>
      </c>
      <c r="F9" s="20" t="n">
        <v>0</v>
      </c>
    </row>
  </sheetData>
  <mergeCells count="4">
    <mergeCell ref="A1:F1"/>
    <mergeCell ref="A2:E2"/>
    <mergeCell ref="A3:A4"/>
    <mergeCell ref="B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5" min="2" style="1" width="11.7"/>
    <col collapsed="false" customWidth="true" hidden="false" outlineLevel="0" max="8" min="6" style="1" width="4.56"/>
    <col collapsed="false" customWidth="true" hidden="false" outlineLevel="0" max="9" min="9" style="1" width="6.99"/>
    <col collapsed="false" customWidth="true" hidden="false" outlineLevel="0" max="10" min="10" style="1" width="3.28"/>
    <col collapsed="false" customWidth="true" hidden="false" outlineLevel="0" max="12" min="11" style="1" width="2.7"/>
    <col collapsed="false" customWidth="true" hidden="false" outlineLevel="0" max="13" min="13" style="1" width="2.99"/>
    <col collapsed="false" customWidth="true" hidden="false" outlineLevel="0" max="14" min="14" style="1" width="6.13"/>
    <col collapsed="false" customWidth="true" hidden="false" outlineLevel="0" max="15" min="15" style="1" width="2.99"/>
    <col collapsed="false" customWidth="true" hidden="false" outlineLevel="0" max="16" min="16" style="1" width="3.85"/>
    <col collapsed="false" customWidth="true" hidden="false" outlineLevel="0" max="17" min="17" style="1" width="3.56"/>
    <col collapsed="false" customWidth="true" hidden="false" outlineLevel="0" max="18" min="18" style="1" width="4.56"/>
    <col collapsed="false" customWidth="true" hidden="false" outlineLevel="0" max="19" min="19" style="1" width="12.14"/>
  </cols>
  <sheetData>
    <row r="1" customFormat="false" ht="23.25" hidden="false" customHeight="true" outlineLevel="0" collapsed="false">
      <c r="A1" s="8" t="s">
        <v>94</v>
      </c>
      <c r="B1" s="8" t="s">
        <v>94</v>
      </c>
      <c r="C1" s="8" t="s">
        <v>94</v>
      </c>
      <c r="D1" s="8" t="s">
        <v>94</v>
      </c>
      <c r="E1" s="8" t="s">
        <v>94</v>
      </c>
      <c r="F1" s="8" t="s">
        <v>94</v>
      </c>
      <c r="G1" s="8" t="s">
        <v>94</v>
      </c>
      <c r="H1" s="8" t="s">
        <v>94</v>
      </c>
      <c r="I1" s="8" t="s">
        <v>94</v>
      </c>
      <c r="J1" s="8" t="s">
        <v>94</v>
      </c>
      <c r="K1" s="8" t="s">
        <v>94</v>
      </c>
      <c r="L1" s="8" t="s">
        <v>94</v>
      </c>
      <c r="M1" s="8" t="s">
        <v>94</v>
      </c>
      <c r="N1" s="8" t="s">
        <v>94</v>
      </c>
      <c r="O1" s="8" t="s">
        <v>94</v>
      </c>
      <c r="P1" s="8" t="s">
        <v>94</v>
      </c>
      <c r="Q1" s="8" t="s">
        <v>94</v>
      </c>
      <c r="R1" s="8" t="s">
        <v>94</v>
      </c>
      <c r="S1" s="8" t="s">
        <v>94</v>
      </c>
    </row>
    <row r="2" customFormat="false" ht="17.25" hidden="false" customHeight="true" outlineLevel="0" collapsed="false">
      <c r="A2" s="9" t="s">
        <v>81</v>
      </c>
      <c r="B2" s="9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0" t="s">
        <v>7</v>
      </c>
    </row>
    <row r="3" customFormat="false" ht="54.75" hidden="false" customHeight="true" outlineLevel="0" collapsed="false">
      <c r="A3" s="18" t="s">
        <v>95</v>
      </c>
      <c r="B3" s="18" t="s">
        <v>96</v>
      </c>
      <c r="C3" s="18" t="s">
        <v>97</v>
      </c>
      <c r="D3" s="18"/>
      <c r="E3" s="18"/>
      <c r="F3" s="18"/>
      <c r="G3" s="18"/>
      <c r="H3" s="18"/>
      <c r="I3" s="18"/>
      <c r="J3" s="22" t="s">
        <v>98</v>
      </c>
      <c r="K3" s="22"/>
      <c r="L3" s="18" t="s">
        <v>87</v>
      </c>
      <c r="M3" s="18" t="s">
        <v>99</v>
      </c>
      <c r="N3" s="18" t="s">
        <v>100</v>
      </c>
      <c r="O3" s="18"/>
      <c r="P3" s="18" t="s">
        <v>101</v>
      </c>
      <c r="Q3" s="18" t="s">
        <v>102</v>
      </c>
      <c r="R3" s="18" t="s">
        <v>103</v>
      </c>
      <c r="S3" s="18" t="s">
        <v>104</v>
      </c>
    </row>
    <row r="4" customFormat="false" ht="35.25" hidden="false" customHeight="true" outlineLevel="0" collapsed="false">
      <c r="A4" s="18"/>
      <c r="B4" s="18"/>
      <c r="C4" s="18" t="s">
        <v>105</v>
      </c>
      <c r="D4" s="18" t="s">
        <v>106</v>
      </c>
      <c r="E4" s="18"/>
      <c r="F4" s="18"/>
      <c r="G4" s="18"/>
      <c r="H4" s="18"/>
      <c r="I4" s="18" t="s">
        <v>107</v>
      </c>
      <c r="J4" s="18" t="s">
        <v>108</v>
      </c>
      <c r="K4" s="18" t="s">
        <v>109</v>
      </c>
      <c r="L4" s="18"/>
      <c r="M4" s="18"/>
      <c r="N4" s="18" t="s">
        <v>110</v>
      </c>
      <c r="O4" s="18" t="s">
        <v>111</v>
      </c>
      <c r="P4" s="18"/>
      <c r="Q4" s="18"/>
      <c r="R4" s="18"/>
      <c r="S4" s="18"/>
    </row>
    <row r="5" customFormat="false" ht="39" hidden="false" customHeight="true" outlineLevel="0" collapsed="false">
      <c r="A5" s="18"/>
      <c r="B5" s="18"/>
      <c r="C5" s="18"/>
      <c r="D5" s="20" t="s">
        <v>85</v>
      </c>
      <c r="E5" s="20" t="s">
        <v>112</v>
      </c>
      <c r="F5" s="20" t="s">
        <v>113</v>
      </c>
      <c r="G5" s="20" t="s">
        <v>114</v>
      </c>
      <c r="H5" s="20" t="s">
        <v>115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15" hidden="false" customHeight="true" outlineLevel="0" collapsed="false">
      <c r="A6" s="18" t="s">
        <v>116</v>
      </c>
      <c r="B6" s="23" t="n">
        <f aca="false">B7+B26+B36+B76</f>
        <v>47957465.17</v>
      </c>
      <c r="C6" s="23" t="n">
        <f aca="false">C7+C26+C36+C76</f>
        <v>47957465.17</v>
      </c>
      <c r="D6" s="23" t="n">
        <f aca="false">D7+D26+D36+D76</f>
        <v>47957465.17</v>
      </c>
      <c r="E6" s="23" t="n">
        <f aca="false">E7+E26+E36+E76</f>
        <v>47957465.17</v>
      </c>
      <c r="F6" s="20"/>
      <c r="G6" s="20"/>
      <c r="H6" s="2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15" hidden="false" customHeight="true" outlineLevel="0" collapsed="false">
      <c r="A7" s="21" t="s">
        <v>117</v>
      </c>
      <c r="B7" s="23" t="n">
        <v>9054472</v>
      </c>
      <c r="C7" s="23" t="n">
        <v>9054472</v>
      </c>
      <c r="D7" s="24" t="n">
        <v>9054472</v>
      </c>
      <c r="E7" s="24" t="n">
        <v>9054472</v>
      </c>
      <c r="F7" s="20"/>
      <c r="G7" s="20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5" hidden="false" customHeight="true" outlineLevel="0" collapsed="false">
      <c r="A8" s="21" t="s">
        <v>118</v>
      </c>
      <c r="B8" s="23" t="n">
        <v>8000028</v>
      </c>
      <c r="C8" s="23" t="n">
        <v>8000028</v>
      </c>
      <c r="D8" s="24" t="n">
        <v>8000028</v>
      </c>
      <c r="E8" s="24" t="n">
        <v>8000028</v>
      </c>
      <c r="F8" s="20"/>
      <c r="G8" s="20"/>
      <c r="H8" s="2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5" hidden="false" customHeight="true" outlineLevel="0" collapsed="false">
      <c r="A9" s="21" t="s">
        <v>119</v>
      </c>
      <c r="B9" s="23" t="n">
        <v>2899584</v>
      </c>
      <c r="C9" s="23" t="n">
        <v>2899584</v>
      </c>
      <c r="D9" s="24" t="n">
        <v>2899584</v>
      </c>
      <c r="E9" s="24" t="n">
        <v>2899584</v>
      </c>
      <c r="F9" s="20"/>
      <c r="G9" s="20"/>
      <c r="H9" s="20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5" hidden="false" customHeight="true" outlineLevel="0" collapsed="false">
      <c r="A10" s="25" t="s">
        <v>120</v>
      </c>
      <c r="B10" s="26" t="n">
        <v>2899584</v>
      </c>
      <c r="C10" s="26" t="n">
        <v>2899584</v>
      </c>
      <c r="D10" s="26" t="n">
        <v>2899584</v>
      </c>
      <c r="E10" s="26" t="n">
        <v>2899584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customFormat="false" ht="15" hidden="false" customHeight="true" outlineLevel="0" collapsed="false">
      <c r="A11" s="21" t="s">
        <v>121</v>
      </c>
      <c r="B11" s="23" t="n">
        <v>2899584</v>
      </c>
      <c r="C11" s="23" t="n">
        <v>2899584</v>
      </c>
      <c r="D11" s="24" t="n">
        <v>2899584</v>
      </c>
      <c r="E11" s="24" t="n">
        <v>2899584</v>
      </c>
      <c r="F11" s="20"/>
      <c r="G11" s="20"/>
      <c r="H11" s="2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5" hidden="false" customHeight="true" outlineLevel="0" collapsed="false">
      <c r="A12" s="21" t="s">
        <v>122</v>
      </c>
      <c r="B12" s="23" t="n">
        <v>5100444</v>
      </c>
      <c r="C12" s="23" t="n">
        <v>5100444</v>
      </c>
      <c r="D12" s="24" t="n">
        <v>5100444</v>
      </c>
      <c r="E12" s="24" t="n">
        <v>5100444</v>
      </c>
      <c r="F12" s="20"/>
      <c r="G12" s="20"/>
      <c r="H12" s="2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" hidden="false" customHeight="true" outlineLevel="0" collapsed="false">
      <c r="A13" s="21" t="s">
        <v>120</v>
      </c>
      <c r="B13" s="23" t="n">
        <v>5100444</v>
      </c>
      <c r="C13" s="23" t="n">
        <v>5100444</v>
      </c>
      <c r="D13" s="24" t="n">
        <v>5100444</v>
      </c>
      <c r="E13" s="24" t="n">
        <v>5100444</v>
      </c>
      <c r="F13" s="20"/>
      <c r="G13" s="20"/>
      <c r="H13" s="20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5" hidden="false" customHeight="true" outlineLevel="0" collapsed="false">
      <c r="A14" s="21" t="s">
        <v>121</v>
      </c>
      <c r="B14" s="23" t="n">
        <v>3044196</v>
      </c>
      <c r="C14" s="23" t="n">
        <v>3044196</v>
      </c>
      <c r="D14" s="24" t="n">
        <v>3044196</v>
      </c>
      <c r="E14" s="24" t="n">
        <v>3044196</v>
      </c>
      <c r="F14" s="20"/>
      <c r="G14" s="20"/>
      <c r="H14" s="2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5" hidden="false" customHeight="true" outlineLevel="0" collapsed="false">
      <c r="A15" s="21" t="s">
        <v>123</v>
      </c>
      <c r="B15" s="23" t="n">
        <v>1521564</v>
      </c>
      <c r="C15" s="23" t="n">
        <v>1521564</v>
      </c>
      <c r="D15" s="24" t="n">
        <v>1521564</v>
      </c>
      <c r="E15" s="24" t="n">
        <v>1521564</v>
      </c>
      <c r="F15" s="20"/>
      <c r="G15" s="20"/>
      <c r="H15" s="2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5" hidden="false" customHeight="true" outlineLevel="0" collapsed="false">
      <c r="A16" s="25" t="s">
        <v>124</v>
      </c>
      <c r="B16" s="26" t="n">
        <v>534684</v>
      </c>
      <c r="C16" s="26" t="n">
        <v>534684</v>
      </c>
      <c r="D16" s="26" t="n">
        <v>534684</v>
      </c>
      <c r="E16" s="26" t="n">
        <v>534684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5" hidden="false" customHeight="true" outlineLevel="0" collapsed="false">
      <c r="A17" s="21" t="s">
        <v>125</v>
      </c>
      <c r="B17" s="23" t="n">
        <v>1054444</v>
      </c>
      <c r="C17" s="23" t="n">
        <v>1054444</v>
      </c>
      <c r="D17" s="24" t="n">
        <v>1054444</v>
      </c>
      <c r="E17" s="24" t="n">
        <v>1054444</v>
      </c>
      <c r="F17" s="20"/>
      <c r="G17" s="20"/>
      <c r="H17" s="20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5" hidden="false" customHeight="true" outlineLevel="0" collapsed="false">
      <c r="A18" s="21" t="s">
        <v>126</v>
      </c>
      <c r="B18" s="23" t="n">
        <v>144444</v>
      </c>
      <c r="C18" s="23" t="n">
        <v>144444</v>
      </c>
      <c r="D18" s="24" t="n">
        <v>144444</v>
      </c>
      <c r="E18" s="24" t="n">
        <v>144444</v>
      </c>
      <c r="F18" s="20"/>
      <c r="G18" s="20"/>
      <c r="H18" s="20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5" hidden="false" customHeight="true" outlineLevel="0" collapsed="false">
      <c r="A19" s="21" t="s">
        <v>120</v>
      </c>
      <c r="B19" s="23" t="n">
        <v>144444</v>
      </c>
      <c r="C19" s="23" t="n">
        <v>144444</v>
      </c>
      <c r="D19" s="24" t="n">
        <v>144444</v>
      </c>
      <c r="E19" s="24" t="n">
        <v>144444</v>
      </c>
      <c r="F19" s="20"/>
      <c r="G19" s="20"/>
      <c r="H19" s="20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21" t="s">
        <v>121</v>
      </c>
      <c r="B20" s="23" t="n">
        <v>113016</v>
      </c>
      <c r="C20" s="23" t="n">
        <v>113016</v>
      </c>
      <c r="D20" s="24" t="n">
        <v>113016</v>
      </c>
      <c r="E20" s="24" t="n">
        <v>113016</v>
      </c>
      <c r="F20" s="20"/>
      <c r="G20" s="20"/>
      <c r="H20" s="20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5" hidden="false" customHeight="true" outlineLevel="0" collapsed="false">
      <c r="A21" s="21" t="s">
        <v>123</v>
      </c>
      <c r="B21" s="23" t="n">
        <v>18024</v>
      </c>
      <c r="C21" s="23" t="n">
        <v>18024</v>
      </c>
      <c r="D21" s="24" t="n">
        <v>18024</v>
      </c>
      <c r="E21" s="24" t="n">
        <v>18024</v>
      </c>
      <c r="F21" s="20"/>
      <c r="G21" s="20"/>
      <c r="H21" s="20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5" hidden="false" customHeight="true" outlineLevel="0" collapsed="false">
      <c r="A22" s="25" t="s">
        <v>124</v>
      </c>
      <c r="B22" s="26" t="n">
        <v>13404</v>
      </c>
      <c r="C22" s="26" t="n">
        <v>13404</v>
      </c>
      <c r="D22" s="26" t="n">
        <v>13404</v>
      </c>
      <c r="E22" s="26" t="n">
        <v>13404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5" hidden="false" customHeight="true" outlineLevel="0" collapsed="false">
      <c r="A23" s="21" t="s">
        <v>127</v>
      </c>
      <c r="B23" s="23" t="n">
        <v>910000</v>
      </c>
      <c r="C23" s="23" t="n">
        <v>910000</v>
      </c>
      <c r="D23" s="24" t="n">
        <v>910000</v>
      </c>
      <c r="E23" s="24" t="n">
        <v>910000</v>
      </c>
      <c r="F23" s="20"/>
      <c r="G23" s="20"/>
      <c r="H23" s="20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5" hidden="false" customHeight="true" outlineLevel="0" collapsed="false">
      <c r="A24" s="21" t="s">
        <v>120</v>
      </c>
      <c r="B24" s="23" t="n">
        <v>910000</v>
      </c>
      <c r="C24" s="23" t="n">
        <v>910000</v>
      </c>
      <c r="D24" s="24" t="n">
        <v>910000</v>
      </c>
      <c r="E24" s="24" t="n">
        <v>910000</v>
      </c>
      <c r="F24" s="20"/>
      <c r="G24" s="20"/>
      <c r="H24" s="20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5" hidden="false" customHeight="true" outlineLevel="0" collapsed="false">
      <c r="A25" s="21" t="s">
        <v>121</v>
      </c>
      <c r="B25" s="23" t="n">
        <v>910000</v>
      </c>
      <c r="C25" s="23" t="n">
        <v>910000</v>
      </c>
      <c r="D25" s="24" t="n">
        <v>910000</v>
      </c>
      <c r="E25" s="24" t="n">
        <v>910000</v>
      </c>
      <c r="F25" s="20"/>
      <c r="G25" s="20"/>
      <c r="H25" s="20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" hidden="false" customHeight="true" outlineLevel="0" collapsed="false">
      <c r="A26" s="21" t="s">
        <v>128</v>
      </c>
      <c r="B26" s="23" t="n">
        <v>1923811.46</v>
      </c>
      <c r="C26" s="23" t="n">
        <v>1923811.46</v>
      </c>
      <c r="D26" s="24" t="n">
        <v>1923811.46</v>
      </c>
      <c r="E26" s="24" t="n">
        <v>1923811.46</v>
      </c>
      <c r="F26" s="20"/>
      <c r="G26" s="20"/>
      <c r="H26" s="20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5" hidden="false" customHeight="true" outlineLevel="0" collapsed="false">
      <c r="A27" s="21" t="s">
        <v>129</v>
      </c>
      <c r="B27" s="23" t="n">
        <v>1923811.46</v>
      </c>
      <c r="C27" s="23" t="n">
        <v>1923811.46</v>
      </c>
      <c r="D27" s="24" t="n">
        <v>1923811.46</v>
      </c>
      <c r="E27" s="24" t="n">
        <v>1923811.46</v>
      </c>
      <c r="F27" s="20"/>
      <c r="G27" s="20"/>
      <c r="H27" s="20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customFormat="false" ht="15" hidden="false" customHeight="true" outlineLevel="0" collapsed="false">
      <c r="A28" s="25" t="s">
        <v>130</v>
      </c>
      <c r="B28" s="26" t="n">
        <v>373911</v>
      </c>
      <c r="C28" s="26" t="n">
        <v>373911</v>
      </c>
      <c r="D28" s="26" t="n">
        <v>373911</v>
      </c>
      <c r="E28" s="26" t="n">
        <v>373911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15" hidden="false" customHeight="true" outlineLevel="0" collapsed="false">
      <c r="A29" s="21" t="s">
        <v>120</v>
      </c>
      <c r="B29" s="23" t="n">
        <v>373911</v>
      </c>
      <c r="C29" s="23" t="n">
        <v>373911</v>
      </c>
      <c r="D29" s="24" t="n">
        <v>373911</v>
      </c>
      <c r="E29" s="24" t="n">
        <v>373911</v>
      </c>
      <c r="F29" s="20"/>
      <c r="G29" s="20"/>
      <c r="H29" s="20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5" hidden="false" customHeight="true" outlineLevel="0" collapsed="false">
      <c r="A30" s="21" t="s">
        <v>121</v>
      </c>
      <c r="B30" s="23" t="n">
        <v>373911</v>
      </c>
      <c r="C30" s="23" t="n">
        <v>373911</v>
      </c>
      <c r="D30" s="24" t="n">
        <v>373911</v>
      </c>
      <c r="E30" s="24" t="n">
        <v>373911</v>
      </c>
      <c r="F30" s="20"/>
      <c r="G30" s="20"/>
      <c r="H30" s="20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true" outlineLevel="0" collapsed="false">
      <c r="A31" s="21" t="s">
        <v>131</v>
      </c>
      <c r="B31" s="23" t="n">
        <v>1549900.46</v>
      </c>
      <c r="C31" s="23" t="n">
        <v>1549900.46</v>
      </c>
      <c r="D31" s="24" t="n">
        <v>1549900.46</v>
      </c>
      <c r="E31" s="24" t="n">
        <v>1549900.46</v>
      </c>
      <c r="F31" s="20"/>
      <c r="G31" s="20"/>
      <c r="H31" s="20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</row>
    <row r="32" customFormat="false" ht="15" hidden="false" customHeight="true" outlineLevel="0" collapsed="false">
      <c r="A32" s="21" t="s">
        <v>120</v>
      </c>
      <c r="B32" s="23" t="n">
        <v>1549900.46</v>
      </c>
      <c r="C32" s="23" t="n">
        <v>1549900.46</v>
      </c>
      <c r="D32" s="24" t="n">
        <v>1549900.46</v>
      </c>
      <c r="E32" s="24" t="n">
        <v>1549900.46</v>
      </c>
      <c r="F32" s="20"/>
      <c r="G32" s="20"/>
      <c r="H32" s="20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</row>
    <row r="33" customFormat="false" ht="15" hidden="false" customHeight="true" outlineLevel="0" collapsed="false">
      <c r="A33" s="21" t="s">
        <v>121</v>
      </c>
      <c r="B33" s="23" t="n">
        <v>953810.91</v>
      </c>
      <c r="C33" s="23" t="n">
        <v>953810.91</v>
      </c>
      <c r="D33" s="24" t="n">
        <v>953810.91</v>
      </c>
      <c r="E33" s="24" t="n">
        <v>953810.91</v>
      </c>
      <c r="F33" s="20"/>
      <c r="G33" s="20"/>
      <c r="H33" s="20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5" hidden="false" customHeight="true" outlineLevel="0" collapsed="false">
      <c r="A34" s="25" t="s">
        <v>123</v>
      </c>
      <c r="B34" s="26" t="n">
        <v>365763.52</v>
      </c>
      <c r="C34" s="26" t="n">
        <v>365763.52</v>
      </c>
      <c r="D34" s="26" t="n">
        <v>365763.52</v>
      </c>
      <c r="E34" s="26" t="n">
        <v>365763.52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customFormat="false" ht="15" hidden="false" customHeight="true" outlineLevel="0" collapsed="false">
      <c r="A35" s="21" t="s">
        <v>124</v>
      </c>
      <c r="B35" s="23" t="n">
        <v>230326.03</v>
      </c>
      <c r="C35" s="23" t="n">
        <v>230326.03</v>
      </c>
      <c r="D35" s="24" t="n">
        <v>230326.03</v>
      </c>
      <c r="E35" s="24" t="n">
        <v>230326.03</v>
      </c>
      <c r="F35" s="20"/>
      <c r="G35" s="20"/>
      <c r="H35" s="20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5" hidden="false" customHeight="true" outlineLevel="0" collapsed="false">
      <c r="A36" s="21" t="s">
        <v>132</v>
      </c>
      <c r="B36" s="23" t="n">
        <f aca="false">B37+B72</f>
        <v>35485610.59</v>
      </c>
      <c r="C36" s="23" t="n">
        <f aca="false">C37+C72</f>
        <v>35485610.59</v>
      </c>
      <c r="D36" s="23" t="n">
        <f aca="false">D37+D72</f>
        <v>35485610.59</v>
      </c>
      <c r="E36" s="23" t="n">
        <f aca="false">E37+E72</f>
        <v>35485610.59</v>
      </c>
      <c r="F36" s="20"/>
      <c r="G36" s="20"/>
      <c r="H36" s="20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5" hidden="false" customHeight="true" outlineLevel="0" collapsed="false">
      <c r="A37" s="21" t="s">
        <v>133</v>
      </c>
      <c r="B37" s="23" t="n">
        <f aca="false">B38+B41+B44+B47+B52+B55+B58+B61+B64+B69</f>
        <v>33235610.59</v>
      </c>
      <c r="C37" s="23" t="n">
        <f aca="false">C38+C41+C44+C47+C52+C55+C58+C61+C64+C69</f>
        <v>33235610.59</v>
      </c>
      <c r="D37" s="23" t="n">
        <f aca="false">D38+D41+D44+D47+D52+D55+D58+D61+D64+D69</f>
        <v>33235610.59</v>
      </c>
      <c r="E37" s="23" t="n">
        <f aca="false">E38+E41+E44+E47+E52+E55+E58+E61+E64+E69</f>
        <v>33235610.59</v>
      </c>
      <c r="F37" s="20"/>
      <c r="G37" s="20"/>
      <c r="H37" s="20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5" hidden="false" customHeight="true" outlineLevel="0" collapsed="false">
      <c r="A38" s="21" t="s">
        <v>134</v>
      </c>
      <c r="B38" s="23" t="n">
        <v>180000</v>
      </c>
      <c r="C38" s="23" t="n">
        <v>180000</v>
      </c>
      <c r="D38" s="24" t="n">
        <v>180000</v>
      </c>
      <c r="E38" s="24" t="n">
        <v>180000</v>
      </c>
      <c r="F38" s="20"/>
      <c r="G38" s="20"/>
      <c r="H38" s="20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5" hidden="false" customHeight="true" outlineLevel="0" collapsed="false">
      <c r="A39" s="21" t="s">
        <v>120</v>
      </c>
      <c r="B39" s="23" t="n">
        <v>180000</v>
      </c>
      <c r="C39" s="23" t="n">
        <v>180000</v>
      </c>
      <c r="D39" s="24" t="n">
        <v>180000</v>
      </c>
      <c r="E39" s="24" t="n">
        <v>180000</v>
      </c>
      <c r="F39" s="20"/>
      <c r="G39" s="20"/>
      <c r="H39" s="20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5" hidden="false" customHeight="true" outlineLevel="0" collapsed="false">
      <c r="A40" s="25" t="s">
        <v>121</v>
      </c>
      <c r="B40" s="26" t="n">
        <v>180000</v>
      </c>
      <c r="C40" s="26" t="n">
        <v>180000</v>
      </c>
      <c r="D40" s="26" t="n">
        <v>180000</v>
      </c>
      <c r="E40" s="26" t="n">
        <v>180000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customFormat="false" ht="15" hidden="false" customHeight="true" outlineLevel="0" collapsed="false">
      <c r="A41" s="21" t="s">
        <v>135</v>
      </c>
      <c r="B41" s="23" t="n">
        <v>9411996.77</v>
      </c>
      <c r="C41" s="23" t="n">
        <v>9411996.77</v>
      </c>
      <c r="D41" s="24" t="n">
        <v>9411996.77</v>
      </c>
      <c r="E41" s="24" t="n">
        <v>9411996.77</v>
      </c>
      <c r="F41" s="20"/>
      <c r="G41" s="20"/>
      <c r="H41" s="20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</row>
    <row r="42" customFormat="false" ht="12.75" hidden="false" customHeight="false" outlineLevel="0" collapsed="false">
      <c r="A42" s="27" t="s">
        <v>136</v>
      </c>
      <c r="B42" s="28" t="n">
        <v>9411996.77</v>
      </c>
      <c r="C42" s="28" t="n">
        <v>9411996.77</v>
      </c>
      <c r="D42" s="28" t="n">
        <v>9411996.77</v>
      </c>
      <c r="E42" s="28" t="n">
        <v>9411996.77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5" hidden="false" customHeight="true" outlineLevel="0" collapsed="false">
      <c r="A43" s="21" t="s">
        <v>121</v>
      </c>
      <c r="B43" s="23" t="n">
        <v>9411996.77</v>
      </c>
      <c r="C43" s="23" t="n">
        <v>9411996.77</v>
      </c>
      <c r="D43" s="24" t="n">
        <v>9411996.77</v>
      </c>
      <c r="E43" s="24" t="n">
        <v>9411996.77</v>
      </c>
      <c r="F43" s="20"/>
      <c r="G43" s="20"/>
      <c r="H43" s="20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5" hidden="false" customHeight="true" outlineLevel="0" collapsed="false">
      <c r="A44" s="21" t="s">
        <v>137</v>
      </c>
      <c r="B44" s="23" t="n">
        <v>2000000</v>
      </c>
      <c r="C44" s="23" t="n">
        <v>2000000</v>
      </c>
      <c r="D44" s="23" t="n">
        <v>2000000</v>
      </c>
      <c r="E44" s="23" t="n">
        <v>2000000</v>
      </c>
      <c r="F44" s="20"/>
      <c r="G44" s="20"/>
      <c r="H44" s="20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customFormat="false" ht="15" hidden="false" customHeight="true" outlineLevel="0" collapsed="false">
      <c r="A45" s="21" t="s">
        <v>120</v>
      </c>
      <c r="B45" s="23" t="n">
        <v>2000000</v>
      </c>
      <c r="C45" s="23" t="n">
        <v>2000000</v>
      </c>
      <c r="D45" s="23" t="n">
        <v>2000000</v>
      </c>
      <c r="E45" s="23" t="n">
        <v>2000000</v>
      </c>
      <c r="F45" s="20"/>
      <c r="G45" s="20"/>
      <c r="H45" s="20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customFormat="false" ht="15" hidden="false" customHeight="true" outlineLevel="0" collapsed="false">
      <c r="A46" s="21" t="s">
        <v>121</v>
      </c>
      <c r="B46" s="23" t="n">
        <v>2000000</v>
      </c>
      <c r="C46" s="23" t="n">
        <v>2000000</v>
      </c>
      <c r="D46" s="23" t="n">
        <v>2000000</v>
      </c>
      <c r="E46" s="23" t="n">
        <v>2000000</v>
      </c>
      <c r="F46" s="20"/>
      <c r="G46" s="20"/>
      <c r="H46" s="20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15" hidden="false" customHeight="true" outlineLevel="0" collapsed="false">
      <c r="A47" s="21" t="s">
        <v>138</v>
      </c>
      <c r="B47" s="26" t="n">
        <f aca="false">4943613.82+500000</f>
        <v>5443613.82</v>
      </c>
      <c r="C47" s="26" t="n">
        <f aca="false">4943613.82+500000</f>
        <v>5443613.82</v>
      </c>
      <c r="D47" s="26" t="n">
        <f aca="false">4943613.82+500000</f>
        <v>5443613.82</v>
      </c>
      <c r="E47" s="26" t="n">
        <f aca="false">4943613.82+500000</f>
        <v>5443613.82</v>
      </c>
      <c r="F47" s="20"/>
      <c r="G47" s="20"/>
      <c r="H47" s="20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15" hidden="false" customHeight="true" outlineLevel="0" collapsed="false">
      <c r="A48" s="25" t="s">
        <v>120</v>
      </c>
      <c r="B48" s="26" t="n">
        <f aca="false">4943613.82+500000</f>
        <v>5443613.82</v>
      </c>
      <c r="C48" s="26" t="n">
        <f aca="false">4943613.82+500000</f>
        <v>5443613.82</v>
      </c>
      <c r="D48" s="26" t="n">
        <f aca="false">4943613.82+500000</f>
        <v>5443613.82</v>
      </c>
      <c r="E48" s="26" t="n">
        <f aca="false">4943613.82+500000</f>
        <v>5443613.82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5" hidden="false" customHeight="true" outlineLevel="0" collapsed="false">
      <c r="A49" s="21" t="s">
        <v>121</v>
      </c>
      <c r="B49" s="26" t="n">
        <v>500000</v>
      </c>
      <c r="C49" s="26" t="n">
        <v>500000</v>
      </c>
      <c r="D49" s="26" t="n">
        <v>500000</v>
      </c>
      <c r="E49" s="26" t="n">
        <v>500000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customFormat="false" ht="15" hidden="false" customHeight="true" outlineLevel="0" collapsed="false">
      <c r="A50" s="21" t="s">
        <v>123</v>
      </c>
      <c r="B50" s="23" t="n">
        <v>2418096.58</v>
      </c>
      <c r="C50" s="23" t="n">
        <v>2418096.58</v>
      </c>
      <c r="D50" s="24" t="n">
        <v>2418096.58</v>
      </c>
      <c r="E50" s="24" t="n">
        <v>2418096.58</v>
      </c>
      <c r="F50" s="20"/>
      <c r="G50" s="20"/>
      <c r="H50" s="20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</row>
    <row r="51" customFormat="false" ht="15" hidden="false" customHeight="true" outlineLevel="0" collapsed="false">
      <c r="A51" s="21" t="s">
        <v>124</v>
      </c>
      <c r="B51" s="23" t="n">
        <v>2525517.24</v>
      </c>
      <c r="C51" s="23" t="n">
        <v>2525517.24</v>
      </c>
      <c r="D51" s="24" t="n">
        <v>2525517.24</v>
      </c>
      <c r="E51" s="24" t="n">
        <v>2525517.24</v>
      </c>
      <c r="F51" s="20"/>
      <c r="G51" s="20"/>
      <c r="H51" s="20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</row>
    <row r="52" customFormat="false" ht="15" hidden="false" customHeight="true" outlineLevel="0" collapsed="false">
      <c r="A52" s="21" t="s">
        <v>139</v>
      </c>
      <c r="B52" s="23" t="n">
        <v>2620000</v>
      </c>
      <c r="C52" s="23" t="n">
        <v>2620000</v>
      </c>
      <c r="D52" s="23" t="n">
        <v>2620000</v>
      </c>
      <c r="E52" s="23" t="n">
        <v>2620000</v>
      </c>
      <c r="F52" s="20"/>
      <c r="G52" s="20"/>
      <c r="H52" s="20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</row>
    <row r="53" customFormat="false" ht="15" hidden="false" customHeight="true" outlineLevel="0" collapsed="false">
      <c r="A53" s="25" t="s">
        <v>120</v>
      </c>
      <c r="B53" s="23" t="n">
        <v>2620000</v>
      </c>
      <c r="C53" s="23" t="n">
        <v>2620000</v>
      </c>
      <c r="D53" s="23" t="n">
        <v>2620000</v>
      </c>
      <c r="E53" s="23" t="n">
        <v>2620000</v>
      </c>
      <c r="F53" s="20"/>
      <c r="G53" s="20"/>
      <c r="H53" s="20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</row>
    <row r="54" customFormat="false" ht="15" hidden="false" customHeight="true" outlineLevel="0" collapsed="false">
      <c r="A54" s="21" t="s">
        <v>121</v>
      </c>
      <c r="B54" s="23" t="n">
        <v>2620000</v>
      </c>
      <c r="C54" s="23" t="n">
        <v>2620000</v>
      </c>
      <c r="D54" s="23" t="n">
        <v>2620000</v>
      </c>
      <c r="E54" s="23" t="n">
        <v>2620000</v>
      </c>
      <c r="F54" s="20"/>
      <c r="G54" s="20"/>
      <c r="H54" s="20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</row>
    <row r="55" customFormat="false" ht="15" hidden="false" customHeight="true" outlineLevel="0" collapsed="false">
      <c r="A55" s="21" t="s">
        <v>140</v>
      </c>
      <c r="B55" s="23" t="n">
        <v>500000</v>
      </c>
      <c r="C55" s="23" t="n">
        <v>500000</v>
      </c>
      <c r="D55" s="23" t="n">
        <v>500000</v>
      </c>
      <c r="E55" s="23" t="n">
        <v>500000</v>
      </c>
      <c r="F55" s="20"/>
      <c r="G55" s="20"/>
      <c r="H55" s="20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</row>
    <row r="56" customFormat="false" ht="15" hidden="false" customHeight="true" outlineLevel="0" collapsed="false">
      <c r="A56" s="25" t="s">
        <v>120</v>
      </c>
      <c r="B56" s="23" t="n">
        <v>500000</v>
      </c>
      <c r="C56" s="23" t="n">
        <v>500000</v>
      </c>
      <c r="D56" s="23" t="n">
        <v>500000</v>
      </c>
      <c r="E56" s="23" t="n">
        <v>500000</v>
      </c>
      <c r="F56" s="20"/>
      <c r="G56" s="20"/>
      <c r="H56" s="20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</row>
    <row r="57" customFormat="false" ht="15" hidden="false" customHeight="true" outlineLevel="0" collapsed="false">
      <c r="A57" s="21" t="s">
        <v>121</v>
      </c>
      <c r="B57" s="23" t="n">
        <v>500000</v>
      </c>
      <c r="C57" s="23" t="n">
        <v>500000</v>
      </c>
      <c r="D57" s="23" t="n">
        <v>500000</v>
      </c>
      <c r="E57" s="23" t="n">
        <v>500000</v>
      </c>
      <c r="F57" s="20"/>
      <c r="G57" s="20"/>
      <c r="H57" s="20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</row>
    <row r="58" customFormat="false" ht="15" hidden="false" customHeight="true" outlineLevel="0" collapsed="false">
      <c r="A58" s="21" t="s">
        <v>141</v>
      </c>
      <c r="B58" s="23" t="n">
        <v>1000000</v>
      </c>
      <c r="C58" s="23" t="n">
        <v>1000000</v>
      </c>
      <c r="D58" s="23" t="n">
        <v>1000000</v>
      </c>
      <c r="E58" s="23" t="n">
        <v>1000000</v>
      </c>
      <c r="F58" s="20"/>
      <c r="G58" s="20"/>
      <c r="H58" s="20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</row>
    <row r="59" customFormat="false" ht="15" hidden="false" customHeight="true" outlineLevel="0" collapsed="false">
      <c r="A59" s="25" t="s">
        <v>120</v>
      </c>
      <c r="B59" s="23" t="n">
        <v>1000000</v>
      </c>
      <c r="C59" s="23" t="n">
        <v>1000000</v>
      </c>
      <c r="D59" s="23" t="n">
        <v>1000000</v>
      </c>
      <c r="E59" s="23" t="n">
        <v>1000000</v>
      </c>
      <c r="F59" s="20"/>
      <c r="G59" s="20"/>
      <c r="H59" s="20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</row>
    <row r="60" customFormat="false" ht="15" hidden="false" customHeight="true" outlineLevel="0" collapsed="false">
      <c r="A60" s="21" t="s">
        <v>121</v>
      </c>
      <c r="B60" s="23" t="n">
        <v>1000000</v>
      </c>
      <c r="C60" s="23" t="n">
        <v>1000000</v>
      </c>
      <c r="D60" s="23" t="n">
        <v>1000000</v>
      </c>
      <c r="E60" s="23" t="n">
        <v>1000000</v>
      </c>
      <c r="F60" s="20"/>
      <c r="G60" s="20"/>
      <c r="H60" s="20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5" hidden="false" customHeight="true" outlineLevel="0" collapsed="false">
      <c r="A61" s="21" t="s">
        <v>142</v>
      </c>
      <c r="B61" s="23" t="n">
        <v>6780000</v>
      </c>
      <c r="C61" s="23" t="n">
        <v>6780000</v>
      </c>
      <c r="D61" s="23" t="n">
        <v>6780000</v>
      </c>
      <c r="E61" s="23" t="n">
        <v>6780000</v>
      </c>
      <c r="F61" s="20"/>
      <c r="G61" s="20"/>
      <c r="H61" s="20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</row>
    <row r="62" customFormat="false" ht="15" hidden="false" customHeight="true" outlineLevel="0" collapsed="false">
      <c r="A62" s="25" t="s">
        <v>120</v>
      </c>
      <c r="B62" s="23" t="n">
        <v>6780000</v>
      </c>
      <c r="C62" s="23" t="n">
        <v>6780000</v>
      </c>
      <c r="D62" s="23" t="n">
        <v>6780000</v>
      </c>
      <c r="E62" s="23" t="n">
        <v>6780000</v>
      </c>
      <c r="F62" s="20"/>
      <c r="G62" s="20"/>
      <c r="H62" s="20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</row>
    <row r="63" customFormat="false" ht="15" hidden="false" customHeight="true" outlineLevel="0" collapsed="false">
      <c r="A63" s="21" t="s">
        <v>121</v>
      </c>
      <c r="B63" s="23" t="n">
        <v>6780000</v>
      </c>
      <c r="C63" s="23" t="n">
        <v>6780000</v>
      </c>
      <c r="D63" s="23" t="n">
        <v>6780000</v>
      </c>
      <c r="E63" s="23" t="n">
        <v>6780000</v>
      </c>
      <c r="F63" s="20"/>
      <c r="G63" s="20"/>
      <c r="H63" s="20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</row>
    <row r="64" customFormat="false" ht="15" hidden="false" customHeight="true" outlineLevel="0" collapsed="false">
      <c r="A64" s="21" t="s">
        <v>143</v>
      </c>
      <c r="B64" s="23" t="n">
        <v>4300000</v>
      </c>
      <c r="C64" s="23" t="n">
        <v>4300000</v>
      </c>
      <c r="D64" s="23" t="n">
        <v>4300000</v>
      </c>
      <c r="E64" s="23" t="n">
        <v>4300000</v>
      </c>
      <c r="F64" s="20"/>
      <c r="G64" s="20"/>
      <c r="H64" s="20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</row>
    <row r="65" customFormat="false" ht="15" hidden="false" customHeight="true" outlineLevel="0" collapsed="false">
      <c r="A65" s="25" t="s">
        <v>120</v>
      </c>
      <c r="B65" s="23" t="n">
        <v>4300000</v>
      </c>
      <c r="C65" s="23" t="n">
        <v>4300000</v>
      </c>
      <c r="D65" s="23" t="n">
        <v>4300000</v>
      </c>
      <c r="E65" s="23" t="n">
        <v>4300000</v>
      </c>
      <c r="F65" s="20"/>
      <c r="G65" s="20"/>
      <c r="H65" s="20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</row>
    <row r="66" customFormat="false" ht="15" hidden="false" customHeight="true" outlineLevel="0" collapsed="false">
      <c r="A66" s="21" t="s">
        <v>121</v>
      </c>
      <c r="B66" s="23" t="n">
        <v>4000000</v>
      </c>
      <c r="C66" s="23" t="n">
        <v>4000000</v>
      </c>
      <c r="D66" s="23" t="n">
        <v>4000000</v>
      </c>
      <c r="E66" s="23" t="n">
        <v>4000000</v>
      </c>
      <c r="F66" s="20"/>
      <c r="G66" s="20"/>
      <c r="H66" s="20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</row>
    <row r="67" customFormat="false" ht="15" hidden="false" customHeight="true" outlineLevel="0" collapsed="false">
      <c r="A67" s="21" t="s">
        <v>123</v>
      </c>
      <c r="B67" s="23" t="n">
        <v>150000</v>
      </c>
      <c r="C67" s="23" t="n">
        <v>150000</v>
      </c>
      <c r="D67" s="23" t="n">
        <v>150000</v>
      </c>
      <c r="E67" s="23" t="n">
        <v>150000</v>
      </c>
      <c r="F67" s="20"/>
      <c r="G67" s="20"/>
      <c r="H67" s="20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</row>
    <row r="68" customFormat="false" ht="15" hidden="false" customHeight="true" outlineLevel="0" collapsed="false">
      <c r="A68" s="21" t="s">
        <v>124</v>
      </c>
      <c r="B68" s="23" t="n">
        <v>150000</v>
      </c>
      <c r="C68" s="23" t="n">
        <v>150000</v>
      </c>
      <c r="D68" s="23" t="n">
        <v>150000</v>
      </c>
      <c r="E68" s="23" t="n">
        <v>150000</v>
      </c>
      <c r="F68" s="20"/>
      <c r="G68" s="20"/>
      <c r="H68" s="20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</row>
    <row r="69" customFormat="false" ht="15" hidden="false" customHeight="true" outlineLevel="0" collapsed="false">
      <c r="A69" s="21" t="s">
        <v>144</v>
      </c>
      <c r="B69" s="23" t="n">
        <v>1000000</v>
      </c>
      <c r="C69" s="23" t="n">
        <v>1000000</v>
      </c>
      <c r="D69" s="23" t="n">
        <v>1000000</v>
      </c>
      <c r="E69" s="23" t="n">
        <v>1000000</v>
      </c>
      <c r="F69" s="20"/>
      <c r="G69" s="20"/>
      <c r="H69" s="20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</row>
    <row r="70" customFormat="false" ht="15" hidden="false" customHeight="true" outlineLevel="0" collapsed="false">
      <c r="A70" s="25" t="s">
        <v>120</v>
      </c>
      <c r="B70" s="23" t="n">
        <v>1000000</v>
      </c>
      <c r="C70" s="23" t="n">
        <v>1000000</v>
      </c>
      <c r="D70" s="23" t="n">
        <v>1000000</v>
      </c>
      <c r="E70" s="23" t="n">
        <v>1000000</v>
      </c>
      <c r="F70" s="20"/>
      <c r="G70" s="20"/>
      <c r="H70" s="20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</row>
    <row r="71" customFormat="false" ht="15" hidden="false" customHeight="true" outlineLevel="0" collapsed="false">
      <c r="A71" s="21" t="s">
        <v>121</v>
      </c>
      <c r="B71" s="23" t="n">
        <v>1000000</v>
      </c>
      <c r="C71" s="23" t="n">
        <v>1000000</v>
      </c>
      <c r="D71" s="23" t="n">
        <v>1000000</v>
      </c>
      <c r="E71" s="23" t="n">
        <v>1000000</v>
      </c>
      <c r="F71" s="20"/>
      <c r="G71" s="20"/>
      <c r="H71" s="20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</row>
    <row r="72" customFormat="false" ht="15" hidden="false" customHeight="true" outlineLevel="0" collapsed="false">
      <c r="A72" s="21" t="s">
        <v>145</v>
      </c>
      <c r="B72" s="23" t="n">
        <v>2250000</v>
      </c>
      <c r="C72" s="23" t="n">
        <v>2250000</v>
      </c>
      <c r="D72" s="23" t="n">
        <v>2250000</v>
      </c>
      <c r="E72" s="23" t="n">
        <v>2250000</v>
      </c>
      <c r="F72" s="20"/>
      <c r="G72" s="20"/>
      <c r="H72" s="20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</row>
    <row r="73" customFormat="false" ht="15" hidden="false" customHeight="true" outlineLevel="0" collapsed="false">
      <c r="A73" s="21" t="s">
        <v>146</v>
      </c>
      <c r="B73" s="23" t="n">
        <v>2250000</v>
      </c>
      <c r="C73" s="23" t="n">
        <v>2250000</v>
      </c>
      <c r="D73" s="23" t="n">
        <v>2250000</v>
      </c>
      <c r="E73" s="23" t="n">
        <v>2250000</v>
      </c>
      <c r="F73" s="20"/>
      <c r="G73" s="20"/>
      <c r="H73" s="20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</row>
    <row r="74" customFormat="false" ht="15" hidden="false" customHeight="true" outlineLevel="0" collapsed="false">
      <c r="A74" s="25" t="s">
        <v>120</v>
      </c>
      <c r="B74" s="23" t="n">
        <v>2250000</v>
      </c>
      <c r="C74" s="23" t="n">
        <v>2250000</v>
      </c>
      <c r="D74" s="23" t="n">
        <v>2250000</v>
      </c>
      <c r="E74" s="23" t="n">
        <v>2250000</v>
      </c>
      <c r="F74" s="20"/>
      <c r="G74" s="20"/>
      <c r="H74" s="20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</row>
    <row r="75" customFormat="false" ht="15" hidden="false" customHeight="true" outlineLevel="0" collapsed="false">
      <c r="A75" s="21" t="s">
        <v>121</v>
      </c>
      <c r="B75" s="23" t="n">
        <v>2250000</v>
      </c>
      <c r="C75" s="23" t="n">
        <v>2250000</v>
      </c>
      <c r="D75" s="23" t="n">
        <v>2250000</v>
      </c>
      <c r="E75" s="23" t="n">
        <v>2250000</v>
      </c>
      <c r="F75" s="20"/>
      <c r="G75" s="20"/>
      <c r="H75" s="20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</row>
    <row r="76" customFormat="false" ht="15" hidden="false" customHeight="true" outlineLevel="0" collapsed="false">
      <c r="A76" s="21" t="s">
        <v>147</v>
      </c>
      <c r="B76" s="23" t="n">
        <v>1493571.12</v>
      </c>
      <c r="C76" s="23" t="n">
        <v>1493571.12</v>
      </c>
      <c r="D76" s="24" t="n">
        <v>1493571.12</v>
      </c>
      <c r="E76" s="24" t="n">
        <v>1493571.12</v>
      </c>
      <c r="F76" s="20"/>
      <c r="G76" s="20"/>
      <c r="H76" s="20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</row>
    <row r="77" customFormat="false" ht="15" hidden="false" customHeight="true" outlineLevel="0" collapsed="false">
      <c r="A77" s="21" t="s">
        <v>148</v>
      </c>
      <c r="B77" s="23" t="n">
        <v>1493571.12</v>
      </c>
      <c r="C77" s="23" t="n">
        <v>1493571.12</v>
      </c>
      <c r="D77" s="24" t="n">
        <v>1493571.12</v>
      </c>
      <c r="E77" s="24" t="n">
        <v>1493571.12</v>
      </c>
      <c r="F77" s="20"/>
      <c r="G77" s="20"/>
      <c r="H77" s="20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</row>
    <row r="78" customFormat="false" ht="15" hidden="false" customHeight="true" outlineLevel="0" collapsed="false">
      <c r="A78" s="21" t="s">
        <v>149</v>
      </c>
      <c r="B78" s="23" t="n">
        <v>1493571.12</v>
      </c>
      <c r="C78" s="23" t="n">
        <v>1493571.12</v>
      </c>
      <c r="D78" s="24" t="n">
        <v>1493571.12</v>
      </c>
      <c r="E78" s="24" t="n">
        <v>1493571.12</v>
      </c>
      <c r="F78" s="20"/>
      <c r="G78" s="20"/>
      <c r="H78" s="20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</row>
    <row r="79" customFormat="false" ht="15" hidden="false" customHeight="true" outlineLevel="0" collapsed="false">
      <c r="A79" s="25" t="s">
        <v>120</v>
      </c>
      <c r="B79" s="26" t="n">
        <v>1493571.12</v>
      </c>
      <c r="C79" s="26" t="n">
        <v>1493571.12</v>
      </c>
      <c r="D79" s="26" t="n">
        <v>1493571.12</v>
      </c>
      <c r="E79" s="26" t="n">
        <v>1493571.12</v>
      </c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</row>
    <row r="80" customFormat="false" ht="15" hidden="false" customHeight="true" outlineLevel="0" collapsed="false">
      <c r="A80" s="21" t="s">
        <v>121</v>
      </c>
      <c r="B80" s="23" t="n">
        <v>984075.12</v>
      </c>
      <c r="C80" s="23" t="n">
        <v>984075.12</v>
      </c>
      <c r="D80" s="24" t="n">
        <v>984075.12</v>
      </c>
      <c r="E80" s="24" t="n">
        <v>984075.12</v>
      </c>
      <c r="F80" s="20"/>
      <c r="G80" s="20"/>
      <c r="H80" s="20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</row>
    <row r="81" customFormat="false" ht="15" hidden="false" customHeight="true" outlineLevel="0" collapsed="false">
      <c r="A81" s="21" t="s">
        <v>123</v>
      </c>
      <c r="B81" s="23" t="n">
        <v>248749.56</v>
      </c>
      <c r="C81" s="23" t="n">
        <v>248749.56</v>
      </c>
      <c r="D81" s="24" t="n">
        <v>248749.56</v>
      </c>
      <c r="E81" s="24" t="n">
        <v>248749.56</v>
      </c>
      <c r="F81" s="20"/>
      <c r="G81" s="20"/>
      <c r="H81" s="20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</row>
    <row r="82" customFormat="false" ht="15" hidden="false" customHeight="true" outlineLevel="0" collapsed="false">
      <c r="A82" s="21" t="s">
        <v>124</v>
      </c>
      <c r="B82" s="23" t="n">
        <v>260746.44</v>
      </c>
      <c r="C82" s="23" t="n">
        <v>260746.44</v>
      </c>
      <c r="D82" s="24" t="n">
        <v>260746.44</v>
      </c>
      <c r="E82" s="24" t="n">
        <v>260746.44</v>
      </c>
      <c r="F82" s="20"/>
      <c r="G82" s="20"/>
      <c r="H82" s="20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</row>
  </sheetData>
  <mergeCells count="20">
    <mergeCell ref="A1:S1"/>
    <mergeCell ref="A2:B2"/>
    <mergeCell ref="A3:A5"/>
    <mergeCell ref="B3:B5"/>
    <mergeCell ref="C3:I3"/>
    <mergeCell ref="J3:K3"/>
    <mergeCell ref="L3:L5"/>
    <mergeCell ref="M3:M5"/>
    <mergeCell ref="N3:O3"/>
    <mergeCell ref="P3:P5"/>
    <mergeCell ref="Q3:Q5"/>
    <mergeCell ref="R3:R5"/>
    <mergeCell ref="S3:S5"/>
    <mergeCell ref="C4:C5"/>
    <mergeCell ref="D4:H4"/>
    <mergeCell ref="I4:I5"/>
    <mergeCell ref="J4:J5"/>
    <mergeCell ref="K4:K5"/>
    <mergeCell ref="N4:N5"/>
    <mergeCell ref="O4:O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5" min="2" style="1" width="11.7"/>
    <col collapsed="false" customWidth="true" hidden="false" outlineLevel="0" max="6" min="6" style="1" width="4.28"/>
    <col collapsed="false" customWidth="true" hidden="false" outlineLevel="0" max="7" min="7" style="1" width="3.85"/>
    <col collapsed="false" customWidth="true" hidden="false" outlineLevel="0" max="8" min="8" style="1" width="4.28"/>
    <col collapsed="false" customWidth="true" hidden="false" outlineLevel="0" max="9" min="9" style="1" width="4.85"/>
    <col collapsed="false" customWidth="true" hidden="false" outlineLevel="0" max="10" min="10" style="1" width="3.42"/>
    <col collapsed="false" customWidth="true" hidden="false" outlineLevel="0" max="11" min="11" style="1" width="2.99"/>
    <col collapsed="false" customWidth="true" hidden="false" outlineLevel="0" max="13" min="12" style="1" width="2.56"/>
    <col collapsed="false" customWidth="true" hidden="false" outlineLevel="0" max="14" min="14" style="1" width="5.56"/>
    <col collapsed="false" customWidth="true" hidden="false" outlineLevel="0" max="15" min="15" style="1" width="2.7"/>
    <col collapsed="false" customWidth="true" hidden="false" outlineLevel="0" max="16" min="16" style="1" width="3.99"/>
    <col collapsed="false" customWidth="true" hidden="false" outlineLevel="0" max="17" min="17" style="1" width="4.28"/>
    <col collapsed="false" customWidth="true" hidden="false" outlineLevel="0" max="18" min="18" style="1" width="4.85"/>
    <col collapsed="false" customWidth="true" hidden="false" outlineLevel="0" max="19" min="19" style="1" width="12.28"/>
  </cols>
  <sheetData>
    <row r="1" customFormat="false" ht="22.5" hidden="false" customHeight="true" outlineLevel="0" collapsed="false">
      <c r="A1" s="30" t="s">
        <v>150</v>
      </c>
      <c r="B1" s="30" t="s">
        <v>150</v>
      </c>
      <c r="C1" s="30" t="s">
        <v>150</v>
      </c>
      <c r="D1" s="30" t="s">
        <v>150</v>
      </c>
      <c r="E1" s="30" t="s">
        <v>150</v>
      </c>
      <c r="F1" s="30" t="s">
        <v>150</v>
      </c>
      <c r="G1" s="30" t="s">
        <v>150</v>
      </c>
      <c r="H1" s="30" t="s">
        <v>150</v>
      </c>
      <c r="I1" s="30" t="s">
        <v>150</v>
      </c>
      <c r="J1" s="30" t="s">
        <v>150</v>
      </c>
      <c r="K1" s="30" t="s">
        <v>150</v>
      </c>
      <c r="L1" s="30" t="s">
        <v>150</v>
      </c>
      <c r="M1" s="30" t="s">
        <v>150</v>
      </c>
      <c r="N1" s="30" t="s">
        <v>150</v>
      </c>
      <c r="O1" s="30" t="s">
        <v>150</v>
      </c>
      <c r="P1" s="30" t="s">
        <v>150</v>
      </c>
      <c r="Q1" s="30" t="s">
        <v>150</v>
      </c>
      <c r="R1" s="30" t="s">
        <v>150</v>
      </c>
      <c r="S1" s="30" t="s">
        <v>150</v>
      </c>
    </row>
    <row r="2" customFormat="false" ht="17.25" hidden="false" customHeight="true" outlineLevel="0" collapsed="false">
      <c r="A2" s="31" t="s">
        <v>81</v>
      </c>
      <c r="B2" s="31" t="s">
        <v>151</v>
      </c>
      <c r="C2" s="31" t="s">
        <v>15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2"/>
      <c r="R2" s="32"/>
      <c r="S2" s="10" t="s">
        <v>7</v>
      </c>
    </row>
    <row r="3" customFormat="false" ht="39.75" hidden="false" customHeight="true" outlineLevel="0" collapsed="false">
      <c r="A3" s="18" t="s">
        <v>152</v>
      </c>
      <c r="B3" s="18" t="s">
        <v>96</v>
      </c>
      <c r="C3" s="18" t="s">
        <v>97</v>
      </c>
      <c r="D3" s="18"/>
      <c r="E3" s="18"/>
      <c r="F3" s="18"/>
      <c r="G3" s="18"/>
      <c r="H3" s="18"/>
      <c r="I3" s="18"/>
      <c r="J3" s="22" t="s">
        <v>98</v>
      </c>
      <c r="K3" s="22"/>
      <c r="L3" s="18" t="s">
        <v>87</v>
      </c>
      <c r="M3" s="18" t="s">
        <v>99</v>
      </c>
      <c r="N3" s="18" t="s">
        <v>100</v>
      </c>
      <c r="O3" s="18"/>
      <c r="P3" s="18" t="s">
        <v>101</v>
      </c>
      <c r="Q3" s="18" t="s">
        <v>102</v>
      </c>
      <c r="R3" s="18" t="s">
        <v>103</v>
      </c>
      <c r="S3" s="18" t="s">
        <v>104</v>
      </c>
    </row>
    <row r="4" customFormat="false" ht="29.25" hidden="false" customHeight="true" outlineLevel="0" collapsed="false">
      <c r="A4" s="18"/>
      <c r="B4" s="18"/>
      <c r="C4" s="18" t="s">
        <v>105</v>
      </c>
      <c r="D4" s="18" t="s">
        <v>106</v>
      </c>
      <c r="E4" s="18"/>
      <c r="F4" s="18"/>
      <c r="G4" s="18"/>
      <c r="H4" s="18"/>
      <c r="I4" s="18" t="s">
        <v>107</v>
      </c>
      <c r="J4" s="18" t="s">
        <v>108</v>
      </c>
      <c r="K4" s="18" t="s">
        <v>109</v>
      </c>
      <c r="L4" s="18"/>
      <c r="M4" s="18"/>
      <c r="N4" s="18" t="s">
        <v>110</v>
      </c>
      <c r="O4" s="18" t="s">
        <v>111</v>
      </c>
      <c r="P4" s="18"/>
      <c r="Q4" s="18"/>
      <c r="R4" s="18"/>
      <c r="S4" s="18"/>
    </row>
    <row r="5" customFormat="false" ht="65.25" hidden="false" customHeight="true" outlineLevel="0" collapsed="false">
      <c r="A5" s="18"/>
      <c r="B5" s="18"/>
      <c r="C5" s="18"/>
      <c r="D5" s="20" t="s">
        <v>85</v>
      </c>
      <c r="E5" s="20" t="s">
        <v>112</v>
      </c>
      <c r="F5" s="20" t="s">
        <v>113</v>
      </c>
      <c r="G5" s="20" t="s">
        <v>114</v>
      </c>
      <c r="H5" s="20" t="s">
        <v>115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15" hidden="false" customHeight="true" outlineLevel="0" collapsed="false">
      <c r="A6" s="33" t="s">
        <v>116</v>
      </c>
      <c r="B6" s="26" t="n">
        <f aca="false">B7</f>
        <v>47957465.17</v>
      </c>
      <c r="C6" s="26" t="n">
        <f aca="false">C7</f>
        <v>47957465.17</v>
      </c>
      <c r="D6" s="26" t="n">
        <f aca="false">D7</f>
        <v>47957465.17</v>
      </c>
      <c r="E6" s="26" t="n">
        <f aca="false">E7</f>
        <v>47957465.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5" hidden="false" customHeight="true" outlineLevel="0" collapsed="false">
      <c r="A7" s="25" t="s">
        <v>153</v>
      </c>
      <c r="B7" s="26" t="n">
        <f aca="false">B8+B49+B86</f>
        <v>47957465.17</v>
      </c>
      <c r="C7" s="26" t="n">
        <f aca="false">C8+C49+C86</f>
        <v>47957465.17</v>
      </c>
      <c r="D7" s="26" t="n">
        <f aca="false">D8+D49+D86</f>
        <v>47957465.17</v>
      </c>
      <c r="E7" s="26" t="n">
        <f aca="false">E8+E49+E86</f>
        <v>47957465.17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15" hidden="false" customHeight="true" outlineLevel="0" collapsed="false">
      <c r="A8" s="25" t="s">
        <v>154</v>
      </c>
      <c r="B8" s="26" t="n">
        <f aca="false">B9+B27+B39</f>
        <v>39520589.8</v>
      </c>
      <c r="C8" s="26" t="n">
        <f aca="false">C9+C27+C39</f>
        <v>39520589.8</v>
      </c>
      <c r="D8" s="26" t="n">
        <f aca="false">D9+D27+D39</f>
        <v>39520589.8</v>
      </c>
      <c r="E8" s="26" t="n">
        <f aca="false">E9+E27+E39</f>
        <v>39520589.8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customFormat="false" ht="15" hidden="false" customHeight="true" outlineLevel="0" collapsed="false">
      <c r="A9" s="25" t="s">
        <v>155</v>
      </c>
      <c r="B9" s="26" t="n">
        <v>9528347.91</v>
      </c>
      <c r="C9" s="26" t="n">
        <v>9528347.91</v>
      </c>
      <c r="D9" s="26" t="n">
        <v>9528347.91</v>
      </c>
      <c r="E9" s="26" t="n">
        <v>9528347.91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15" hidden="false" customHeight="true" outlineLevel="0" collapsed="false">
      <c r="A10" s="25" t="s">
        <v>156</v>
      </c>
      <c r="B10" s="26" t="n">
        <v>3977256</v>
      </c>
      <c r="C10" s="26" t="n">
        <v>3977256</v>
      </c>
      <c r="D10" s="26" t="n">
        <v>3977256</v>
      </c>
      <c r="E10" s="26" t="n">
        <v>3977256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customFormat="false" ht="15" hidden="false" customHeight="true" outlineLevel="0" collapsed="false">
      <c r="A11" s="25" t="s">
        <v>157</v>
      </c>
      <c r="B11" s="26" t="n">
        <v>869348</v>
      </c>
      <c r="C11" s="26" t="n">
        <v>869348</v>
      </c>
      <c r="D11" s="26" t="n">
        <v>869348</v>
      </c>
      <c r="E11" s="26" t="n">
        <v>869348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15" hidden="false" customHeight="true" outlineLevel="0" collapsed="false">
      <c r="A12" s="25" t="s">
        <v>158</v>
      </c>
      <c r="B12" s="26" t="n">
        <v>219060</v>
      </c>
      <c r="C12" s="26" t="n">
        <v>219060</v>
      </c>
      <c r="D12" s="26" t="n">
        <v>219060</v>
      </c>
      <c r="E12" s="26" t="n">
        <v>219060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5" hidden="false" customHeight="true" outlineLevel="0" collapsed="false">
      <c r="A13" s="25" t="s">
        <v>159</v>
      </c>
      <c r="B13" s="26" t="n">
        <v>189180</v>
      </c>
      <c r="C13" s="26" t="n">
        <v>189180</v>
      </c>
      <c r="D13" s="26" t="n">
        <v>189180</v>
      </c>
      <c r="E13" s="26" t="n">
        <v>189180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5" hidden="false" customHeight="true" outlineLevel="0" collapsed="false">
      <c r="A14" s="25" t="s">
        <v>160</v>
      </c>
      <c r="B14" s="26" t="n">
        <v>210648</v>
      </c>
      <c r="C14" s="26" t="n">
        <v>210648</v>
      </c>
      <c r="D14" s="26" t="n">
        <v>210648</v>
      </c>
      <c r="E14" s="26" t="n">
        <v>210648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5" hidden="false" customHeight="true" outlineLevel="0" collapsed="false">
      <c r="A15" s="25" t="s">
        <v>161</v>
      </c>
      <c r="B15" s="26" t="n">
        <v>250460</v>
      </c>
      <c r="C15" s="26" t="n">
        <v>250460</v>
      </c>
      <c r="D15" s="26" t="n">
        <v>250460</v>
      </c>
      <c r="E15" s="26" t="n">
        <v>25046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15" hidden="false" customHeight="true" outlineLevel="0" collapsed="false">
      <c r="A16" s="25" t="s">
        <v>162</v>
      </c>
      <c r="B16" s="26" t="n">
        <v>72154</v>
      </c>
      <c r="C16" s="26" t="n">
        <v>72154</v>
      </c>
      <c r="D16" s="26" t="n">
        <v>72154</v>
      </c>
      <c r="E16" s="26" t="n">
        <v>72154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5" hidden="false" customHeight="true" outlineLevel="0" collapsed="false">
      <c r="A17" s="25" t="s">
        <v>163</v>
      </c>
      <c r="B17" s="26" t="n">
        <v>953810.91</v>
      </c>
      <c r="C17" s="26" t="n">
        <v>953810.91</v>
      </c>
      <c r="D17" s="26" t="n">
        <v>953810.91</v>
      </c>
      <c r="E17" s="26" t="n">
        <v>953810.91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customFormat="false" ht="15" hidden="false" customHeight="true" outlineLevel="0" collapsed="false">
      <c r="A18" s="25" t="s">
        <v>164</v>
      </c>
      <c r="B18" s="26" t="n">
        <v>912807.78</v>
      </c>
      <c r="C18" s="26" t="n">
        <v>912807.78</v>
      </c>
      <c r="D18" s="26" t="n">
        <v>912807.78</v>
      </c>
      <c r="E18" s="26" t="n">
        <v>912807.78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5" hidden="false" customHeight="true" outlineLevel="0" collapsed="false">
      <c r="A19" s="25" t="s">
        <v>165</v>
      </c>
      <c r="B19" s="26" t="n">
        <v>656050.08</v>
      </c>
      <c r="C19" s="26" t="n">
        <v>656050.08</v>
      </c>
      <c r="D19" s="26" t="n">
        <v>656050.08</v>
      </c>
      <c r="E19" s="26" t="n">
        <v>656050.08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15" hidden="false" customHeight="true" outlineLevel="0" collapsed="false">
      <c r="A20" s="25" t="s">
        <v>166</v>
      </c>
      <c r="B20" s="26" t="n">
        <v>123009.39</v>
      </c>
      <c r="C20" s="26" t="n">
        <v>123009.39</v>
      </c>
      <c r="D20" s="26" t="n">
        <v>123009.39</v>
      </c>
      <c r="E20" s="26" t="n">
        <v>123009.39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15" hidden="false" customHeight="true" outlineLevel="0" collapsed="false">
      <c r="A21" s="25" t="s">
        <v>167</v>
      </c>
      <c r="B21" s="26" t="n">
        <v>133748.31</v>
      </c>
      <c r="C21" s="26" t="n">
        <v>133748.31</v>
      </c>
      <c r="D21" s="26" t="n">
        <v>133748.31</v>
      </c>
      <c r="E21" s="26" t="n">
        <v>133748.31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15" hidden="false" customHeight="true" outlineLevel="0" collapsed="false">
      <c r="A22" s="25" t="s">
        <v>168</v>
      </c>
      <c r="B22" s="26" t="n">
        <v>41003.13</v>
      </c>
      <c r="C22" s="26" t="n">
        <v>41003.13</v>
      </c>
      <c r="D22" s="26" t="n">
        <v>41003.13</v>
      </c>
      <c r="E22" s="26" t="n">
        <v>41003.13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5" hidden="false" customHeight="true" outlineLevel="0" collapsed="false">
      <c r="A23" s="25" t="s">
        <v>169</v>
      </c>
      <c r="B23" s="26" t="n">
        <v>3281868</v>
      </c>
      <c r="C23" s="26" t="n">
        <v>3281868</v>
      </c>
      <c r="D23" s="26" t="n">
        <v>3281868</v>
      </c>
      <c r="E23" s="26" t="n">
        <v>3281868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5" hidden="false" customHeight="true" outlineLevel="0" collapsed="false">
      <c r="A24" s="25" t="s">
        <v>170</v>
      </c>
      <c r="B24" s="26" t="n">
        <v>1721208</v>
      </c>
      <c r="C24" s="26" t="n">
        <v>1721208</v>
      </c>
      <c r="D24" s="26" t="n">
        <v>1721208</v>
      </c>
      <c r="E24" s="26" t="n">
        <v>1721208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customFormat="false" ht="15" hidden="false" customHeight="true" outlineLevel="0" collapsed="false">
      <c r="A25" s="25" t="s">
        <v>171</v>
      </c>
      <c r="B25" s="26" t="n">
        <v>1560660</v>
      </c>
      <c r="C25" s="26" t="n">
        <v>1560660</v>
      </c>
      <c r="D25" s="26" t="n">
        <v>1560660</v>
      </c>
      <c r="E25" s="26" t="n">
        <v>1560660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5" hidden="false" customHeight="true" outlineLevel="0" collapsed="false">
      <c r="A26" s="25" t="s">
        <v>172</v>
      </c>
      <c r="B26" s="26" t="n">
        <v>373911</v>
      </c>
      <c r="C26" s="26" t="n">
        <v>373911</v>
      </c>
      <c r="D26" s="26" t="n">
        <v>373911</v>
      </c>
      <c r="E26" s="26" t="n">
        <v>373911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5" hidden="false" customHeight="true" outlineLevel="0" collapsed="false">
      <c r="A27" s="25" t="s">
        <v>173</v>
      </c>
      <c r="B27" s="26" t="n">
        <f aca="false">SUM(B28:B38)</f>
        <v>22040170.77</v>
      </c>
      <c r="C27" s="26" t="n">
        <f aca="false">SUM(C28:C38)</f>
        <v>22040170.77</v>
      </c>
      <c r="D27" s="26" t="n">
        <f aca="false">SUM(D28:D38)</f>
        <v>22040170.77</v>
      </c>
      <c r="E27" s="26" t="n">
        <f aca="false">SUM(E28:E38)</f>
        <v>22040170.77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15" hidden="false" customHeight="true" outlineLevel="0" collapsed="false">
      <c r="A28" s="25" t="s">
        <v>174</v>
      </c>
      <c r="B28" s="26" t="n">
        <v>208000</v>
      </c>
      <c r="C28" s="26" t="n">
        <v>208000</v>
      </c>
      <c r="D28" s="26" t="n">
        <v>208000</v>
      </c>
      <c r="E28" s="26" t="n">
        <v>20800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15" hidden="false" customHeight="true" outlineLevel="0" collapsed="false">
      <c r="A29" s="25" t="s">
        <v>175</v>
      </c>
      <c r="B29" s="26" t="n">
        <v>20000</v>
      </c>
      <c r="C29" s="26" t="n">
        <v>20000</v>
      </c>
      <c r="D29" s="26" t="n">
        <v>20000</v>
      </c>
      <c r="E29" s="26" t="n">
        <v>20000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customFormat="false" ht="15" hidden="false" customHeight="true" outlineLevel="0" collapsed="false">
      <c r="A30" s="25" t="s">
        <v>176</v>
      </c>
      <c r="B30" s="26" t="n">
        <v>230000</v>
      </c>
      <c r="C30" s="26" t="n">
        <v>230000</v>
      </c>
      <c r="D30" s="26" t="n">
        <v>230000</v>
      </c>
      <c r="E30" s="26" t="n">
        <v>230000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customFormat="false" ht="15" hidden="false" customHeight="true" outlineLevel="0" collapsed="false">
      <c r="A31" s="25" t="s">
        <v>177</v>
      </c>
      <c r="B31" s="26" t="n">
        <v>20000</v>
      </c>
      <c r="C31" s="26" t="n">
        <v>20000</v>
      </c>
      <c r="D31" s="26" t="n">
        <v>20000</v>
      </c>
      <c r="E31" s="26" t="n">
        <v>20000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5" hidden="false" customHeight="true" outlineLevel="0" collapsed="false">
      <c r="A32" s="25" t="s">
        <v>178</v>
      </c>
      <c r="B32" s="26" t="n">
        <v>310000</v>
      </c>
      <c r="C32" s="26" t="n">
        <v>310000</v>
      </c>
      <c r="D32" s="26" t="n">
        <v>310000</v>
      </c>
      <c r="E32" s="26" t="n">
        <v>310000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15" hidden="false" customHeight="true" outlineLevel="0" collapsed="false">
      <c r="A33" s="25" t="s">
        <v>179</v>
      </c>
      <c r="B33" s="26" t="n">
        <v>31818.05</v>
      </c>
      <c r="C33" s="26" t="n">
        <v>31818.05</v>
      </c>
      <c r="D33" s="26" t="n">
        <v>31818.05</v>
      </c>
      <c r="E33" s="26" t="n">
        <v>31818.05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customFormat="false" ht="15" hidden="false" customHeight="true" outlineLevel="0" collapsed="false">
      <c r="A34" s="25" t="s">
        <v>180</v>
      </c>
      <c r="B34" s="26" t="n">
        <v>220000</v>
      </c>
      <c r="C34" s="26" t="n">
        <v>220000</v>
      </c>
      <c r="D34" s="26" t="n">
        <v>220000</v>
      </c>
      <c r="E34" s="26" t="n">
        <v>220000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customFormat="false" ht="15" hidden="false" customHeight="true" outlineLevel="0" collapsed="false">
      <c r="A35" s="25" t="s">
        <v>181</v>
      </c>
      <c r="B35" s="26" t="n">
        <v>39772.56</v>
      </c>
      <c r="C35" s="26" t="n">
        <v>39772.56</v>
      </c>
      <c r="D35" s="26" t="n">
        <v>39772.56</v>
      </c>
      <c r="E35" s="26" t="n">
        <v>39772.56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customFormat="false" ht="15" hidden="false" customHeight="true" outlineLevel="0" collapsed="false">
      <c r="A36" s="25" t="s">
        <v>182</v>
      </c>
      <c r="B36" s="26" t="n">
        <v>130580.16</v>
      </c>
      <c r="C36" s="26" t="n">
        <v>130580.16</v>
      </c>
      <c r="D36" s="26" t="n">
        <v>130580.16</v>
      </c>
      <c r="E36" s="26" t="n">
        <v>130580.16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5" hidden="false" customHeight="true" outlineLevel="0" collapsed="false">
      <c r="A37" s="25" t="s">
        <v>183</v>
      </c>
      <c r="B37" s="26" t="n">
        <v>180000</v>
      </c>
      <c r="C37" s="26" t="n">
        <v>180000</v>
      </c>
      <c r="D37" s="26" t="n">
        <v>180000</v>
      </c>
      <c r="E37" s="26" t="n">
        <v>180000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</row>
    <row r="38" customFormat="false" ht="15" hidden="false" customHeight="true" outlineLevel="0" collapsed="false">
      <c r="A38" s="25" t="s">
        <v>184</v>
      </c>
      <c r="B38" s="26" t="n">
        <v>20650000</v>
      </c>
      <c r="C38" s="26" t="n">
        <v>20650000</v>
      </c>
      <c r="D38" s="26" t="n">
        <v>20650000</v>
      </c>
      <c r="E38" s="26" t="n">
        <v>20650000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15" hidden="false" customHeight="true" outlineLevel="0" collapsed="false">
      <c r="A39" s="25" t="s">
        <v>185</v>
      </c>
      <c r="B39" s="26" t="n">
        <v>7952071.12</v>
      </c>
      <c r="C39" s="26" t="n">
        <v>7952071.12</v>
      </c>
      <c r="D39" s="26" t="n">
        <v>7952071.12</v>
      </c>
      <c r="E39" s="26" t="n">
        <v>7952071.12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15" hidden="false" customHeight="true" outlineLevel="0" collapsed="false">
      <c r="A40" s="25" t="s">
        <v>186</v>
      </c>
      <c r="B40" s="26" t="n">
        <v>5943780</v>
      </c>
      <c r="C40" s="26" t="n">
        <v>5943780</v>
      </c>
      <c r="D40" s="26" t="n">
        <v>5943780</v>
      </c>
      <c r="E40" s="26" t="n">
        <v>5943780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customFormat="false" ht="15" hidden="false" customHeight="true" outlineLevel="0" collapsed="false">
      <c r="A41" s="25" t="s">
        <v>187</v>
      </c>
      <c r="B41" s="26" t="n">
        <v>2551752</v>
      </c>
      <c r="C41" s="26" t="n">
        <v>2551752</v>
      </c>
      <c r="D41" s="26" t="n">
        <v>2551752</v>
      </c>
      <c r="E41" s="26" t="n">
        <v>2551752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</row>
    <row r="42" customFormat="false" ht="15" hidden="false" customHeight="true" outlineLevel="0" collapsed="false">
      <c r="A42" s="25" t="s">
        <v>188</v>
      </c>
      <c r="B42" s="26" t="n">
        <v>3153528</v>
      </c>
      <c r="C42" s="26" t="n">
        <v>3153528</v>
      </c>
      <c r="D42" s="26" t="n">
        <v>3153528</v>
      </c>
      <c r="E42" s="26" t="n">
        <v>3153528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15" hidden="false" customHeight="true" outlineLevel="0" collapsed="false">
      <c r="A43" s="25" t="s">
        <v>189</v>
      </c>
      <c r="B43" s="26" t="n">
        <v>238500</v>
      </c>
      <c r="C43" s="26" t="n">
        <v>238500</v>
      </c>
      <c r="D43" s="26" t="n">
        <v>238500</v>
      </c>
      <c r="E43" s="26" t="n">
        <v>238500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customFormat="false" ht="15" hidden="false" customHeight="true" outlineLevel="0" collapsed="false">
      <c r="A44" s="25" t="s">
        <v>190</v>
      </c>
      <c r="B44" s="26" t="n">
        <v>910000</v>
      </c>
      <c r="C44" s="26" t="n">
        <v>910000</v>
      </c>
      <c r="D44" s="26" t="n">
        <v>910000</v>
      </c>
      <c r="E44" s="26" t="n">
        <v>910000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</row>
    <row r="45" customFormat="false" ht="15" hidden="false" customHeight="true" outlineLevel="0" collapsed="false">
      <c r="A45" s="25" t="s">
        <v>191</v>
      </c>
      <c r="B45" s="26" t="n">
        <v>113016</v>
      </c>
      <c r="C45" s="26" t="n">
        <v>113016</v>
      </c>
      <c r="D45" s="26" t="n">
        <v>113016</v>
      </c>
      <c r="E45" s="26" t="n">
        <v>113016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customFormat="false" ht="15" hidden="false" customHeight="true" outlineLevel="0" collapsed="false">
      <c r="A46" s="25" t="s">
        <v>192</v>
      </c>
      <c r="B46" s="26" t="n">
        <v>113016</v>
      </c>
      <c r="C46" s="26" t="n">
        <v>113016</v>
      </c>
      <c r="D46" s="26" t="n">
        <v>113016</v>
      </c>
      <c r="E46" s="26" t="n">
        <v>113016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5" hidden="false" customHeight="true" outlineLevel="0" collapsed="false">
      <c r="A47" s="25" t="s">
        <v>193</v>
      </c>
      <c r="B47" s="26" t="n">
        <v>1200</v>
      </c>
      <c r="C47" s="26" t="n">
        <v>1200</v>
      </c>
      <c r="D47" s="26" t="n">
        <v>1200</v>
      </c>
      <c r="E47" s="26" t="n">
        <v>1200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5" hidden="false" customHeight="true" outlineLevel="0" collapsed="false">
      <c r="A48" s="25" t="s">
        <v>194</v>
      </c>
      <c r="B48" s="26" t="n">
        <v>984075.12</v>
      </c>
      <c r="C48" s="26" t="n">
        <v>984075.12</v>
      </c>
      <c r="D48" s="26" t="n">
        <v>984075.12</v>
      </c>
      <c r="E48" s="26" t="n">
        <v>984075.12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5" hidden="false" customHeight="true" outlineLevel="0" collapsed="false">
      <c r="A49" s="25" t="s">
        <v>195</v>
      </c>
      <c r="B49" s="26" t="n">
        <f aca="false">B50+B65+B78</f>
        <v>4722197.66</v>
      </c>
      <c r="C49" s="26" t="n">
        <f aca="false">C50+C65+C78</f>
        <v>4722197.66</v>
      </c>
      <c r="D49" s="26" t="n">
        <f aca="false">D50+D65+D78</f>
        <v>4722197.66</v>
      </c>
      <c r="E49" s="26" t="n">
        <f aca="false">E50+E65+E78</f>
        <v>4722197.66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customFormat="false" ht="15" hidden="false" customHeight="true" outlineLevel="0" collapsed="false">
      <c r="A50" s="25" t="s">
        <v>155</v>
      </c>
      <c r="B50" s="26" t="n">
        <v>2438676.52</v>
      </c>
      <c r="C50" s="26" t="n">
        <v>2438676.52</v>
      </c>
      <c r="D50" s="26" t="n">
        <v>2438676.52</v>
      </c>
      <c r="E50" s="26" t="n">
        <v>2438676.52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</row>
    <row r="51" customFormat="false" ht="15" hidden="false" customHeight="true" outlineLevel="0" collapsed="false">
      <c r="A51" s="25" t="s">
        <v>156</v>
      </c>
      <c r="B51" s="26" t="n">
        <v>1012692</v>
      </c>
      <c r="C51" s="26" t="n">
        <v>1012692</v>
      </c>
      <c r="D51" s="26" t="n">
        <v>1012692</v>
      </c>
      <c r="E51" s="26" t="n">
        <v>1012692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</row>
    <row r="52" customFormat="false" ht="15" hidden="false" customHeight="true" outlineLevel="0" collapsed="false">
      <c r="A52" s="25" t="s">
        <v>157</v>
      </c>
      <c r="B52" s="26" t="n">
        <v>155289</v>
      </c>
      <c r="C52" s="26" t="n">
        <v>155289</v>
      </c>
      <c r="D52" s="26" t="n">
        <v>155289</v>
      </c>
      <c r="E52" s="26" t="n">
        <v>155289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</row>
    <row r="53" customFormat="false" ht="15" hidden="false" customHeight="true" outlineLevel="0" collapsed="false">
      <c r="A53" s="25" t="s">
        <v>160</v>
      </c>
      <c r="B53" s="26" t="n">
        <v>85944</v>
      </c>
      <c r="C53" s="26" t="n">
        <v>85944</v>
      </c>
      <c r="D53" s="26" t="n">
        <v>85944</v>
      </c>
      <c r="E53" s="26" t="n">
        <v>85944</v>
      </c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</row>
    <row r="54" customFormat="false" ht="15" hidden="false" customHeight="true" outlineLevel="0" collapsed="false">
      <c r="A54" s="25" t="s">
        <v>161</v>
      </c>
      <c r="B54" s="26" t="n">
        <v>69345</v>
      </c>
      <c r="C54" s="26" t="n">
        <v>69345</v>
      </c>
      <c r="D54" s="26" t="n">
        <v>69345</v>
      </c>
      <c r="E54" s="26" t="n">
        <v>69345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</row>
    <row r="55" customFormat="false" ht="15" hidden="false" customHeight="true" outlineLevel="0" collapsed="false">
      <c r="A55" s="25" t="s">
        <v>163</v>
      </c>
      <c r="B55" s="26" t="n">
        <v>365763.52</v>
      </c>
      <c r="C55" s="26" t="n">
        <v>365763.52</v>
      </c>
      <c r="D55" s="26" t="n">
        <v>365763.52</v>
      </c>
      <c r="E55" s="26" t="n">
        <v>365763.52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</row>
    <row r="56" customFormat="false" ht="15" hidden="false" customHeight="true" outlineLevel="0" collapsed="false">
      <c r="A56" s="25" t="s">
        <v>164</v>
      </c>
      <c r="B56" s="26" t="n">
        <v>355398.95</v>
      </c>
      <c r="C56" s="26" t="n">
        <v>355398.95</v>
      </c>
      <c r="D56" s="26" t="n">
        <v>355398.95</v>
      </c>
      <c r="E56" s="26" t="n">
        <v>355398.95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5" hidden="false" customHeight="true" outlineLevel="0" collapsed="false">
      <c r="A57" s="25" t="s">
        <v>165</v>
      </c>
      <c r="B57" s="26" t="n">
        <v>165833.04</v>
      </c>
      <c r="C57" s="26" t="n">
        <v>165833.04</v>
      </c>
      <c r="D57" s="26" t="n">
        <v>165833.04</v>
      </c>
      <c r="E57" s="26" t="n">
        <v>165833.04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customFormat="false" ht="15" hidden="false" customHeight="true" outlineLevel="0" collapsed="false">
      <c r="A58" s="25" t="s">
        <v>166</v>
      </c>
      <c r="B58" s="26" t="n">
        <v>31093.7</v>
      </c>
      <c r="C58" s="26" t="n">
        <v>31093.7</v>
      </c>
      <c r="D58" s="26" t="n">
        <v>31093.7</v>
      </c>
      <c r="E58" s="26" t="n">
        <v>31093.7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</row>
    <row r="59" customFormat="false" ht="15" hidden="false" customHeight="true" outlineLevel="0" collapsed="false">
      <c r="A59" s="25" t="s">
        <v>196</v>
      </c>
      <c r="B59" s="26" t="n">
        <v>121725.12</v>
      </c>
      <c r="C59" s="26" t="n">
        <v>121725.12</v>
      </c>
      <c r="D59" s="26" t="n">
        <v>121725.12</v>
      </c>
      <c r="E59" s="26" t="n">
        <v>121725.12</v>
      </c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</row>
    <row r="60" customFormat="false" ht="15" hidden="false" customHeight="true" outlineLevel="0" collapsed="false">
      <c r="A60" s="25" t="s">
        <v>167</v>
      </c>
      <c r="B60" s="26" t="n">
        <v>36747.09</v>
      </c>
      <c r="C60" s="26" t="n">
        <v>36747.09</v>
      </c>
      <c r="D60" s="26" t="n">
        <v>36747.09</v>
      </c>
      <c r="E60" s="26" t="n">
        <v>36747.09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</row>
    <row r="61" customFormat="false" ht="15" hidden="false" customHeight="true" outlineLevel="0" collapsed="false">
      <c r="A61" s="25" t="s">
        <v>168</v>
      </c>
      <c r="B61" s="26" t="n">
        <v>10364.57</v>
      </c>
      <c r="C61" s="26" t="n">
        <v>10364.57</v>
      </c>
      <c r="D61" s="26" t="n">
        <v>10364.57</v>
      </c>
      <c r="E61" s="26" t="n">
        <v>10364.57</v>
      </c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</row>
    <row r="62" customFormat="false" ht="15" hidden="false" customHeight="true" outlineLevel="0" collapsed="false">
      <c r="A62" s="25" t="s">
        <v>169</v>
      </c>
      <c r="B62" s="26" t="n">
        <v>904932</v>
      </c>
      <c r="C62" s="26" t="n">
        <v>904932</v>
      </c>
      <c r="D62" s="26" t="n">
        <v>904932</v>
      </c>
      <c r="E62" s="26" t="n">
        <v>904932</v>
      </c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</row>
    <row r="63" customFormat="false" ht="15" hidden="false" customHeight="true" outlineLevel="0" collapsed="false">
      <c r="A63" s="25" t="s">
        <v>170</v>
      </c>
      <c r="B63" s="26" t="n">
        <v>475848</v>
      </c>
      <c r="C63" s="26" t="n">
        <v>475848</v>
      </c>
      <c r="D63" s="26" t="n">
        <v>475848</v>
      </c>
      <c r="E63" s="26" t="n">
        <v>475848</v>
      </c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</row>
    <row r="64" customFormat="false" ht="15" hidden="false" customHeight="true" outlineLevel="0" collapsed="false">
      <c r="A64" s="25" t="s">
        <v>171</v>
      </c>
      <c r="B64" s="26" t="n">
        <v>429084</v>
      </c>
      <c r="C64" s="26" t="n">
        <v>429084</v>
      </c>
      <c r="D64" s="26" t="n">
        <v>429084</v>
      </c>
      <c r="E64" s="26" t="n">
        <v>429084</v>
      </c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</row>
    <row r="65" customFormat="false" ht="15" hidden="false" customHeight="true" outlineLevel="0" collapsed="false">
      <c r="A65" s="25" t="s">
        <v>173</v>
      </c>
      <c r="B65" s="26" t="n">
        <f aca="false">SUM(B66:B77)</f>
        <v>495183.58</v>
      </c>
      <c r="C65" s="26" t="n">
        <f aca="false">SUM(C66:C77)</f>
        <v>495183.58</v>
      </c>
      <c r="D65" s="26" t="n">
        <f aca="false">SUM(D66:D77)</f>
        <v>495183.58</v>
      </c>
      <c r="E65" s="26" t="n">
        <f aca="false">SUM(E66:E77)</f>
        <v>495183.58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</row>
    <row r="66" customFormat="false" ht="15" hidden="false" customHeight="true" outlineLevel="0" collapsed="false">
      <c r="A66" s="25" t="s">
        <v>174</v>
      </c>
      <c r="B66" s="26" t="n">
        <v>74000</v>
      </c>
      <c r="C66" s="26" t="n">
        <v>74000</v>
      </c>
      <c r="D66" s="26" t="n">
        <v>74000</v>
      </c>
      <c r="E66" s="26" t="n">
        <v>74000</v>
      </c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</row>
    <row r="67" customFormat="false" ht="15" hidden="false" customHeight="true" outlineLevel="0" collapsed="false">
      <c r="A67" s="25" t="s">
        <v>176</v>
      </c>
      <c r="B67" s="26" t="n">
        <v>10000</v>
      </c>
      <c r="C67" s="26" t="n">
        <v>10000</v>
      </c>
      <c r="D67" s="26" t="n">
        <v>10000</v>
      </c>
      <c r="E67" s="26" t="n">
        <v>1000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</row>
    <row r="68" customFormat="false" ht="15" hidden="false" customHeight="true" outlineLevel="0" collapsed="false">
      <c r="A68" s="25" t="s">
        <v>177</v>
      </c>
      <c r="B68" s="26" t="n">
        <v>10000</v>
      </c>
      <c r="C68" s="26" t="n">
        <v>10000</v>
      </c>
      <c r="D68" s="26" t="n">
        <v>10000</v>
      </c>
      <c r="E68" s="26" t="n">
        <v>1000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</row>
    <row r="69" customFormat="false" ht="15" hidden="false" customHeight="true" outlineLevel="0" collapsed="false">
      <c r="A69" s="25" t="s">
        <v>178</v>
      </c>
      <c r="B69" s="26" t="n">
        <v>40000</v>
      </c>
      <c r="C69" s="26" t="n">
        <v>40000</v>
      </c>
      <c r="D69" s="26" t="n">
        <v>40000</v>
      </c>
      <c r="E69" s="26" t="n">
        <v>40000</v>
      </c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</row>
    <row r="70" customFormat="false" ht="15" hidden="false" customHeight="true" outlineLevel="0" collapsed="false">
      <c r="A70" s="25" t="s">
        <v>197</v>
      </c>
      <c r="B70" s="26" t="n">
        <v>30000</v>
      </c>
      <c r="C70" s="26" t="n">
        <v>30000</v>
      </c>
      <c r="D70" s="26" t="n">
        <v>30000</v>
      </c>
      <c r="E70" s="26" t="n">
        <v>30000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</row>
    <row r="71" customFormat="false" ht="15" hidden="false" customHeight="true" outlineLevel="0" collapsed="false">
      <c r="A71" s="25" t="s">
        <v>179</v>
      </c>
      <c r="B71" s="26" t="n">
        <v>8101.54</v>
      </c>
      <c r="C71" s="26" t="n">
        <v>8101.54</v>
      </c>
      <c r="D71" s="26" t="n">
        <v>8101.54</v>
      </c>
      <c r="E71" s="26" t="n">
        <v>8101.54</v>
      </c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</row>
    <row r="72" customFormat="false" ht="15" hidden="false" customHeight="true" outlineLevel="0" collapsed="false">
      <c r="A72" s="25" t="s">
        <v>180</v>
      </c>
      <c r="B72" s="26" t="n">
        <v>30000</v>
      </c>
      <c r="C72" s="26" t="n">
        <v>30000</v>
      </c>
      <c r="D72" s="26" t="n">
        <v>30000</v>
      </c>
      <c r="E72" s="26" t="n">
        <v>30000</v>
      </c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</row>
    <row r="73" customFormat="false" ht="15" hidden="false" customHeight="true" outlineLevel="0" collapsed="false">
      <c r="A73" s="25" t="s">
        <v>198</v>
      </c>
      <c r="B73" s="26" t="n">
        <v>70000</v>
      </c>
      <c r="C73" s="26" t="n">
        <v>70000</v>
      </c>
      <c r="D73" s="26" t="n">
        <v>70000</v>
      </c>
      <c r="E73" s="26" t="n">
        <v>70000</v>
      </c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</row>
    <row r="74" customFormat="false" ht="15" hidden="false" customHeight="true" outlineLevel="0" collapsed="false">
      <c r="A74" s="25" t="s">
        <v>181</v>
      </c>
      <c r="B74" s="26" t="n">
        <v>10126.92</v>
      </c>
      <c r="C74" s="26" t="n">
        <v>10126.92</v>
      </c>
      <c r="D74" s="26" t="n">
        <v>10126.92</v>
      </c>
      <c r="E74" s="26" t="n">
        <v>10126.92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</row>
    <row r="75" customFormat="false" ht="15" hidden="false" customHeight="true" outlineLevel="0" collapsed="false">
      <c r="A75" s="25" t="s">
        <v>182</v>
      </c>
      <c r="B75" s="26" t="n">
        <v>32955.12</v>
      </c>
      <c r="C75" s="26" t="n">
        <v>32955.12</v>
      </c>
      <c r="D75" s="26" t="n">
        <v>32955.12</v>
      </c>
      <c r="E75" s="26" t="n">
        <v>32955.12</v>
      </c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</row>
    <row r="76" customFormat="false" ht="15" hidden="false" customHeight="true" outlineLevel="0" collapsed="false">
      <c r="A76" s="25" t="s">
        <v>183</v>
      </c>
      <c r="B76" s="26" t="n">
        <v>30000</v>
      </c>
      <c r="C76" s="26" t="n">
        <v>30000</v>
      </c>
      <c r="D76" s="26" t="n">
        <v>30000</v>
      </c>
      <c r="E76" s="26" t="n">
        <v>30000</v>
      </c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</row>
    <row r="77" customFormat="false" ht="15" hidden="false" customHeight="true" outlineLevel="0" collapsed="false">
      <c r="A77" s="25" t="s">
        <v>184</v>
      </c>
      <c r="B77" s="26" t="n">
        <v>150000</v>
      </c>
      <c r="C77" s="26" t="n">
        <v>150000</v>
      </c>
      <c r="D77" s="26" t="n">
        <v>150000</v>
      </c>
      <c r="E77" s="26" t="n">
        <v>150000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</row>
    <row r="78" customFormat="false" ht="15" hidden="false" customHeight="true" outlineLevel="0" collapsed="false">
      <c r="A78" s="25" t="s">
        <v>185</v>
      </c>
      <c r="B78" s="26" t="n">
        <v>1788337.56</v>
      </c>
      <c r="C78" s="26" t="n">
        <v>1788337.56</v>
      </c>
      <c r="D78" s="26" t="n">
        <v>1788337.56</v>
      </c>
      <c r="E78" s="26" t="n">
        <v>1788337.56</v>
      </c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</row>
    <row r="79" customFormat="false" ht="15" hidden="false" customHeight="true" outlineLevel="0" collapsed="false">
      <c r="A79" s="25" t="s">
        <v>186</v>
      </c>
      <c r="B79" s="26" t="n">
        <v>1521564</v>
      </c>
      <c r="C79" s="26" t="n">
        <v>1521564</v>
      </c>
      <c r="D79" s="26" t="n">
        <v>1521564</v>
      </c>
      <c r="E79" s="26" t="n">
        <v>1521564</v>
      </c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</row>
    <row r="80" customFormat="false" ht="15" hidden="false" customHeight="true" outlineLevel="0" collapsed="false">
      <c r="A80" s="25" t="s">
        <v>187</v>
      </c>
      <c r="B80" s="26" t="n">
        <v>635064</v>
      </c>
      <c r="C80" s="26" t="n">
        <v>635064</v>
      </c>
      <c r="D80" s="26" t="n">
        <v>635064</v>
      </c>
      <c r="E80" s="26" t="n">
        <v>635064</v>
      </c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</row>
    <row r="81" customFormat="false" ht="15" hidden="false" customHeight="true" outlineLevel="0" collapsed="false">
      <c r="A81" s="25" t="s">
        <v>188</v>
      </c>
      <c r="B81" s="26" t="n">
        <v>825000</v>
      </c>
      <c r="C81" s="26" t="n">
        <v>825000</v>
      </c>
      <c r="D81" s="26" t="n">
        <v>825000</v>
      </c>
      <c r="E81" s="26" t="n">
        <v>825000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</row>
    <row r="82" customFormat="false" ht="15" hidden="false" customHeight="true" outlineLevel="0" collapsed="false">
      <c r="A82" s="25" t="s">
        <v>189</v>
      </c>
      <c r="B82" s="26" t="n">
        <v>61500</v>
      </c>
      <c r="C82" s="26" t="n">
        <v>61500</v>
      </c>
      <c r="D82" s="26" t="n">
        <v>61500</v>
      </c>
      <c r="E82" s="26" t="n">
        <v>61500</v>
      </c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</row>
    <row r="83" customFormat="false" ht="15" hidden="false" customHeight="true" outlineLevel="0" collapsed="false">
      <c r="A83" s="25" t="s">
        <v>191</v>
      </c>
      <c r="B83" s="26" t="n">
        <v>18024</v>
      </c>
      <c r="C83" s="26" t="n">
        <v>18024</v>
      </c>
      <c r="D83" s="26" t="n">
        <v>18024</v>
      </c>
      <c r="E83" s="26" t="n">
        <v>18024</v>
      </c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</row>
    <row r="84" customFormat="false" ht="15" hidden="false" customHeight="true" outlineLevel="0" collapsed="false">
      <c r="A84" s="25" t="s">
        <v>192</v>
      </c>
      <c r="B84" s="26" t="n">
        <v>18024</v>
      </c>
      <c r="C84" s="26" t="n">
        <v>18024</v>
      </c>
      <c r="D84" s="26" t="n">
        <v>18024</v>
      </c>
      <c r="E84" s="26" t="n">
        <v>18024</v>
      </c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</row>
    <row r="85" customFormat="false" ht="15" hidden="false" customHeight="true" outlineLevel="0" collapsed="false">
      <c r="A85" s="25" t="s">
        <v>194</v>
      </c>
      <c r="B85" s="26" t="n">
        <v>248749.56</v>
      </c>
      <c r="C85" s="26" t="n">
        <v>248749.56</v>
      </c>
      <c r="D85" s="26" t="n">
        <v>248749.56</v>
      </c>
      <c r="E85" s="26" t="n">
        <v>248749.56</v>
      </c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</row>
    <row r="86" customFormat="false" ht="15" hidden="false" customHeight="true" outlineLevel="0" collapsed="false">
      <c r="A86" s="25" t="s">
        <v>199</v>
      </c>
      <c r="B86" s="26" t="n">
        <f aca="false">B87+B101+B114</f>
        <v>3714677.71</v>
      </c>
      <c r="C86" s="26" t="n">
        <f aca="false">C87+C101+C114</f>
        <v>3714677.71</v>
      </c>
      <c r="D86" s="26" t="n">
        <f aca="false">D87+D101+D114</f>
        <v>3714677.71</v>
      </c>
      <c r="E86" s="26" t="n">
        <f aca="false">E87+E101+E114</f>
        <v>3714677.71</v>
      </c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</row>
    <row r="87" customFormat="false" ht="15" hidden="false" customHeight="true" outlineLevel="0" collapsed="false">
      <c r="A87" s="25" t="s">
        <v>155</v>
      </c>
      <c r="B87" s="26" t="n">
        <v>2403213.03</v>
      </c>
      <c r="C87" s="26" t="n">
        <v>2403213.03</v>
      </c>
      <c r="D87" s="26" t="n">
        <v>2403213.03</v>
      </c>
      <c r="E87" s="26" t="n">
        <v>2403213.03</v>
      </c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</row>
    <row r="88" customFormat="false" ht="15" hidden="false" customHeight="true" outlineLevel="0" collapsed="false">
      <c r="A88" s="25" t="s">
        <v>156</v>
      </c>
      <c r="B88" s="26" t="n">
        <v>1006920</v>
      </c>
      <c r="C88" s="26" t="n">
        <v>1006920</v>
      </c>
      <c r="D88" s="26" t="n">
        <v>1006920</v>
      </c>
      <c r="E88" s="26" t="n">
        <v>1006920</v>
      </c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</row>
    <row r="89" customFormat="false" ht="15" hidden="false" customHeight="true" outlineLevel="0" collapsed="false">
      <c r="A89" s="25" t="s">
        <v>157</v>
      </c>
      <c r="B89" s="26" t="n">
        <v>165419</v>
      </c>
      <c r="C89" s="26" t="n">
        <v>165419</v>
      </c>
      <c r="D89" s="26" t="n">
        <v>165419</v>
      </c>
      <c r="E89" s="26" t="n">
        <v>165419</v>
      </c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</row>
    <row r="90" customFormat="false" ht="15" hidden="false" customHeight="true" outlineLevel="0" collapsed="false">
      <c r="A90" s="25" t="s">
        <v>160</v>
      </c>
      <c r="B90" s="26" t="n">
        <v>89004</v>
      </c>
      <c r="C90" s="26" t="n">
        <v>89004</v>
      </c>
      <c r="D90" s="26" t="n">
        <v>89004</v>
      </c>
      <c r="E90" s="26" t="n">
        <v>89004</v>
      </c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</row>
    <row r="91" customFormat="false" ht="15" hidden="false" customHeight="true" outlineLevel="0" collapsed="false">
      <c r="A91" s="25" t="s">
        <v>161</v>
      </c>
      <c r="B91" s="26" t="n">
        <v>76415</v>
      </c>
      <c r="C91" s="26" t="n">
        <v>76415</v>
      </c>
      <c r="D91" s="26" t="n">
        <v>76415</v>
      </c>
      <c r="E91" s="26" t="n">
        <v>76415</v>
      </c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</row>
    <row r="92" customFormat="false" ht="15" hidden="false" customHeight="true" outlineLevel="0" collapsed="false">
      <c r="A92" s="25" t="s">
        <v>163</v>
      </c>
      <c r="B92" s="26" t="n">
        <v>230326.03</v>
      </c>
      <c r="C92" s="26" t="n">
        <v>230326.03</v>
      </c>
      <c r="D92" s="26" t="n">
        <v>230326.03</v>
      </c>
      <c r="E92" s="26" t="n">
        <v>230326.03</v>
      </c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</row>
    <row r="93" customFormat="false" ht="15" hidden="false" customHeight="true" outlineLevel="0" collapsed="false">
      <c r="A93" s="25" t="s">
        <v>164</v>
      </c>
      <c r="B93" s="26" t="n">
        <v>219461.59</v>
      </c>
      <c r="C93" s="26" t="n">
        <v>219461.59</v>
      </c>
      <c r="D93" s="26" t="n">
        <v>219461.59</v>
      </c>
      <c r="E93" s="26" t="n">
        <v>219461.59</v>
      </c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</row>
    <row r="94" customFormat="false" ht="15" hidden="false" customHeight="true" outlineLevel="0" collapsed="false">
      <c r="A94" s="25" t="s">
        <v>165</v>
      </c>
      <c r="B94" s="26" t="n">
        <v>173830.96</v>
      </c>
      <c r="C94" s="26" t="n">
        <v>173830.96</v>
      </c>
      <c r="D94" s="26" t="n">
        <v>173830.96</v>
      </c>
      <c r="E94" s="26" t="n">
        <v>173830.96</v>
      </c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</row>
    <row r="95" customFormat="false" ht="15" hidden="false" customHeight="true" outlineLevel="0" collapsed="false">
      <c r="A95" s="25" t="s">
        <v>166</v>
      </c>
      <c r="B95" s="26" t="n">
        <v>32593.31</v>
      </c>
      <c r="C95" s="26" t="n">
        <v>32593.31</v>
      </c>
      <c r="D95" s="26" t="n">
        <v>32593.31</v>
      </c>
      <c r="E95" s="26" t="n">
        <v>32593.31</v>
      </c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</row>
    <row r="96" customFormat="false" ht="15" hidden="false" customHeight="true" outlineLevel="0" collapsed="false">
      <c r="A96" s="25" t="s">
        <v>167</v>
      </c>
      <c r="B96" s="26" t="n">
        <v>13037.32</v>
      </c>
      <c r="C96" s="26" t="n">
        <v>13037.32</v>
      </c>
      <c r="D96" s="26" t="n">
        <v>13037.32</v>
      </c>
      <c r="E96" s="26" t="n">
        <v>13037.32</v>
      </c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</row>
    <row r="97" customFormat="false" ht="15" hidden="false" customHeight="true" outlineLevel="0" collapsed="false">
      <c r="A97" s="25" t="s">
        <v>168</v>
      </c>
      <c r="B97" s="26" t="n">
        <v>10864.44</v>
      </c>
      <c r="C97" s="26" t="n">
        <v>10864.44</v>
      </c>
      <c r="D97" s="26" t="n">
        <v>10864.44</v>
      </c>
      <c r="E97" s="26" t="n">
        <v>10864.44</v>
      </c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</row>
    <row r="98" customFormat="false" ht="15" hidden="false" customHeight="true" outlineLevel="0" collapsed="false">
      <c r="A98" s="25" t="s">
        <v>169</v>
      </c>
      <c r="B98" s="26" t="n">
        <v>1000548</v>
      </c>
      <c r="C98" s="26" t="n">
        <v>1000548</v>
      </c>
      <c r="D98" s="26" t="n">
        <v>1000548</v>
      </c>
      <c r="E98" s="26" t="n">
        <v>1000548</v>
      </c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</row>
    <row r="99" customFormat="false" ht="15" hidden="false" customHeight="true" outlineLevel="0" collapsed="false">
      <c r="A99" s="25" t="s">
        <v>170</v>
      </c>
      <c r="B99" s="26" t="n">
        <v>524844</v>
      </c>
      <c r="C99" s="26" t="n">
        <v>524844</v>
      </c>
      <c r="D99" s="26" t="n">
        <v>524844</v>
      </c>
      <c r="E99" s="26" t="n">
        <v>524844</v>
      </c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</row>
    <row r="100" customFormat="false" ht="15" hidden="false" customHeight="true" outlineLevel="0" collapsed="false">
      <c r="A100" s="25" t="s">
        <v>171</v>
      </c>
      <c r="B100" s="26" t="n">
        <v>475704</v>
      </c>
      <c r="C100" s="26" t="n">
        <v>475704</v>
      </c>
      <c r="D100" s="26" t="n">
        <v>475704</v>
      </c>
      <c r="E100" s="26" t="n">
        <v>475704</v>
      </c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</row>
    <row r="101" customFormat="false" ht="15" hidden="false" customHeight="true" outlineLevel="0" collapsed="false">
      <c r="A101" s="25" t="s">
        <v>173</v>
      </c>
      <c r="B101" s="26" t="n">
        <f aca="false">SUM(B102:B113)</f>
        <v>502630.24</v>
      </c>
      <c r="C101" s="26" t="n">
        <f aca="false">SUM(C102:C113)</f>
        <v>502630.24</v>
      </c>
      <c r="D101" s="26" t="n">
        <f aca="false">SUM(D102:D113)</f>
        <v>502630.24</v>
      </c>
      <c r="E101" s="26" t="n">
        <f aca="false">SUM(E102:E113)</f>
        <v>502630.24</v>
      </c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</row>
    <row r="102" customFormat="false" ht="15" hidden="false" customHeight="true" outlineLevel="0" collapsed="false">
      <c r="A102" s="25" t="s">
        <v>174</v>
      </c>
      <c r="B102" s="26" t="n">
        <v>60000</v>
      </c>
      <c r="C102" s="26" t="n">
        <v>60000</v>
      </c>
      <c r="D102" s="26" t="n">
        <v>60000</v>
      </c>
      <c r="E102" s="26" t="n">
        <v>60000</v>
      </c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</row>
    <row r="103" customFormat="false" ht="15" hidden="false" customHeight="true" outlineLevel="0" collapsed="false">
      <c r="A103" s="25" t="s">
        <v>176</v>
      </c>
      <c r="B103" s="26" t="n">
        <v>10000</v>
      </c>
      <c r="C103" s="26" t="n">
        <v>10000</v>
      </c>
      <c r="D103" s="26" t="n">
        <v>10000</v>
      </c>
      <c r="E103" s="26" t="n">
        <v>10000</v>
      </c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</row>
    <row r="104" customFormat="false" ht="15" hidden="false" customHeight="true" outlineLevel="0" collapsed="false">
      <c r="A104" s="25" t="s">
        <v>177</v>
      </c>
      <c r="B104" s="26" t="n">
        <v>10000</v>
      </c>
      <c r="C104" s="26" t="n">
        <v>10000</v>
      </c>
      <c r="D104" s="26" t="n">
        <v>10000</v>
      </c>
      <c r="E104" s="26" t="n">
        <v>10000</v>
      </c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</row>
    <row r="105" customFormat="false" ht="15" hidden="false" customHeight="true" outlineLevel="0" collapsed="false">
      <c r="A105" s="25" t="s">
        <v>178</v>
      </c>
      <c r="B105" s="26" t="n">
        <v>60000</v>
      </c>
      <c r="C105" s="26" t="n">
        <v>60000</v>
      </c>
      <c r="D105" s="26" t="n">
        <v>60000</v>
      </c>
      <c r="E105" s="26" t="n">
        <v>60000</v>
      </c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</row>
    <row r="106" customFormat="false" ht="15" hidden="false" customHeight="true" outlineLevel="0" collapsed="false">
      <c r="A106" s="25" t="s">
        <v>197</v>
      </c>
      <c r="B106" s="26" t="n">
        <v>50000</v>
      </c>
      <c r="C106" s="26" t="n">
        <v>50000</v>
      </c>
      <c r="D106" s="26" t="n">
        <v>50000</v>
      </c>
      <c r="E106" s="26" t="n">
        <v>50000</v>
      </c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</row>
    <row r="107" customFormat="false" ht="15" hidden="false" customHeight="true" outlineLevel="0" collapsed="false">
      <c r="A107" s="25" t="s">
        <v>179</v>
      </c>
      <c r="B107" s="26" t="n">
        <v>8055.36</v>
      </c>
      <c r="C107" s="26" t="n">
        <v>8055.36</v>
      </c>
      <c r="D107" s="26" t="n">
        <v>8055.36</v>
      </c>
      <c r="E107" s="26" t="n">
        <v>8055.36</v>
      </c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</row>
    <row r="108" customFormat="false" ht="15" hidden="false" customHeight="true" outlineLevel="0" collapsed="false">
      <c r="A108" s="25" t="s">
        <v>180</v>
      </c>
      <c r="B108" s="26" t="n">
        <v>30000</v>
      </c>
      <c r="C108" s="26" t="n">
        <v>30000</v>
      </c>
      <c r="D108" s="26" t="n">
        <v>30000</v>
      </c>
      <c r="E108" s="26" t="n">
        <v>30000</v>
      </c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</row>
    <row r="109" customFormat="false" ht="15" hidden="false" customHeight="true" outlineLevel="0" collapsed="false">
      <c r="A109" s="25" t="s">
        <v>198</v>
      </c>
      <c r="B109" s="26" t="n">
        <v>60000</v>
      </c>
      <c r="C109" s="26" t="n">
        <v>60000</v>
      </c>
      <c r="D109" s="26" t="n">
        <v>60000</v>
      </c>
      <c r="E109" s="26" t="n">
        <v>60000</v>
      </c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</row>
    <row r="110" customFormat="false" ht="15" hidden="false" customHeight="true" outlineLevel="0" collapsed="false">
      <c r="A110" s="25" t="s">
        <v>181</v>
      </c>
      <c r="B110" s="26" t="n">
        <v>10069.2</v>
      </c>
      <c r="C110" s="26" t="n">
        <v>10069.2</v>
      </c>
      <c r="D110" s="26" t="n">
        <v>10069.2</v>
      </c>
      <c r="E110" s="26" t="n">
        <v>10069.2</v>
      </c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</row>
    <row r="111" customFormat="false" ht="15" hidden="false" customHeight="true" outlineLevel="0" collapsed="false">
      <c r="A111" s="25" t="s">
        <v>182</v>
      </c>
      <c r="B111" s="26" t="n">
        <v>24505.68</v>
      </c>
      <c r="C111" s="26" t="n">
        <v>24505.68</v>
      </c>
      <c r="D111" s="26" t="n">
        <v>24505.68</v>
      </c>
      <c r="E111" s="26" t="n">
        <v>24505.68</v>
      </c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</row>
    <row r="112" customFormat="false" ht="15" hidden="false" customHeight="true" outlineLevel="0" collapsed="false">
      <c r="A112" s="25" t="s">
        <v>183</v>
      </c>
      <c r="B112" s="26" t="n">
        <v>30000</v>
      </c>
      <c r="C112" s="26" t="n">
        <v>30000</v>
      </c>
      <c r="D112" s="26" t="n">
        <v>30000</v>
      </c>
      <c r="E112" s="26" t="n">
        <v>30000</v>
      </c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</row>
    <row r="113" customFormat="false" ht="15" hidden="false" customHeight="true" outlineLevel="0" collapsed="false">
      <c r="A113" s="25" t="s">
        <v>184</v>
      </c>
      <c r="B113" s="26" t="n">
        <v>150000</v>
      </c>
      <c r="C113" s="26" t="n">
        <v>150000</v>
      </c>
      <c r="D113" s="26" t="n">
        <v>150000</v>
      </c>
      <c r="E113" s="26" t="n">
        <v>150000</v>
      </c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</row>
    <row r="114" customFormat="false" ht="15" hidden="false" customHeight="true" outlineLevel="0" collapsed="false">
      <c r="A114" s="25" t="s">
        <v>185</v>
      </c>
      <c r="B114" s="26" t="n">
        <v>808834.44</v>
      </c>
      <c r="C114" s="26" t="n">
        <v>808834.44</v>
      </c>
      <c r="D114" s="26" t="n">
        <v>808834.44</v>
      </c>
      <c r="E114" s="26" t="n">
        <v>808834.44</v>
      </c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</row>
    <row r="115" customFormat="false" ht="15" hidden="false" customHeight="true" outlineLevel="0" collapsed="false">
      <c r="A115" s="25" t="s">
        <v>186</v>
      </c>
      <c r="B115" s="26" t="n">
        <v>534684</v>
      </c>
      <c r="C115" s="26" t="n">
        <v>534684</v>
      </c>
      <c r="D115" s="26" t="n">
        <v>534684</v>
      </c>
      <c r="E115" s="26" t="n">
        <v>534684</v>
      </c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</row>
    <row r="116" customFormat="false" ht="15" hidden="false" customHeight="true" outlineLevel="0" collapsed="false">
      <c r="A116" s="25" t="s">
        <v>187</v>
      </c>
      <c r="B116" s="26" t="n">
        <v>218364</v>
      </c>
      <c r="C116" s="26" t="n">
        <v>218364</v>
      </c>
      <c r="D116" s="26" t="n">
        <v>218364</v>
      </c>
      <c r="E116" s="26" t="n">
        <v>218364</v>
      </c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</row>
    <row r="117" customFormat="false" ht="15" hidden="false" customHeight="true" outlineLevel="0" collapsed="false">
      <c r="A117" s="25" t="s">
        <v>188</v>
      </c>
      <c r="B117" s="26" t="n">
        <v>293520</v>
      </c>
      <c r="C117" s="26" t="n">
        <v>293520</v>
      </c>
      <c r="D117" s="26" t="n">
        <v>293520</v>
      </c>
      <c r="E117" s="26" t="n">
        <v>293520</v>
      </c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</row>
    <row r="118" customFormat="false" ht="15" hidden="false" customHeight="true" outlineLevel="0" collapsed="false">
      <c r="A118" s="25" t="s">
        <v>189</v>
      </c>
      <c r="B118" s="26" t="n">
        <v>22800</v>
      </c>
      <c r="C118" s="26" t="n">
        <v>22800</v>
      </c>
      <c r="D118" s="26" t="n">
        <v>22800</v>
      </c>
      <c r="E118" s="26" t="n">
        <v>22800</v>
      </c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</row>
    <row r="119" customFormat="false" ht="15" hidden="false" customHeight="true" outlineLevel="0" collapsed="false">
      <c r="A119" s="25" t="s">
        <v>191</v>
      </c>
      <c r="B119" s="26" t="n">
        <v>13404</v>
      </c>
      <c r="C119" s="26" t="n">
        <v>13404</v>
      </c>
      <c r="D119" s="26" t="n">
        <v>13404</v>
      </c>
      <c r="E119" s="26" t="n">
        <v>13404</v>
      </c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</row>
    <row r="120" customFormat="false" ht="15" hidden="false" customHeight="true" outlineLevel="0" collapsed="false">
      <c r="A120" s="25" t="s">
        <v>192</v>
      </c>
      <c r="B120" s="26" t="n">
        <v>13404</v>
      </c>
      <c r="C120" s="26" t="n">
        <v>13404</v>
      </c>
      <c r="D120" s="26" t="n">
        <v>13404</v>
      </c>
      <c r="E120" s="26" t="n">
        <v>13404</v>
      </c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</row>
    <row r="121" customFormat="false" ht="15" hidden="false" customHeight="true" outlineLevel="0" collapsed="false">
      <c r="A121" s="25" t="s">
        <v>194</v>
      </c>
      <c r="B121" s="26" t="n">
        <v>260746.44</v>
      </c>
      <c r="C121" s="26" t="n">
        <v>260746.44</v>
      </c>
      <c r="D121" s="26" t="n">
        <v>260746.44</v>
      </c>
      <c r="E121" s="26" t="n">
        <v>260746.44</v>
      </c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</row>
    <row r="122" customFormat="false" ht="15" hidden="false" customHeight="true" outlineLevel="0" collapsed="false"/>
    <row r="123" customFormat="false" ht="15" hidden="false" customHeight="true" outlineLevel="0" collapsed="false"/>
  </sheetData>
  <mergeCells count="20">
    <mergeCell ref="A1:S1"/>
    <mergeCell ref="A2:C2"/>
    <mergeCell ref="A3:A5"/>
    <mergeCell ref="B3:B5"/>
    <mergeCell ref="C3:I3"/>
    <mergeCell ref="J3:K3"/>
    <mergeCell ref="L3:L5"/>
    <mergeCell ref="M3:M5"/>
    <mergeCell ref="N3:O3"/>
    <mergeCell ref="P3:P5"/>
    <mergeCell ref="Q3:Q5"/>
    <mergeCell ref="R3:R5"/>
    <mergeCell ref="S3:S5"/>
    <mergeCell ref="C4:C5"/>
    <mergeCell ref="D4:H4"/>
    <mergeCell ref="I4:I5"/>
    <mergeCell ref="J4:J5"/>
    <mergeCell ref="K4:K5"/>
    <mergeCell ref="N4:N5"/>
    <mergeCell ref="O4:O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5" min="2" style="1" width="11.7"/>
    <col collapsed="false" customWidth="true" hidden="false" outlineLevel="0" max="8" min="6" style="1" width="4.85"/>
    <col collapsed="false" customWidth="true" hidden="false" outlineLevel="0" max="9" min="9" style="1" width="5.71"/>
    <col collapsed="false" customWidth="true" hidden="false" outlineLevel="0" max="10" min="10" style="1" width="3.42"/>
    <col collapsed="false" customWidth="true" hidden="false" outlineLevel="0" max="11" min="11" style="1" width="3.28"/>
    <col collapsed="false" customWidth="true" hidden="false" outlineLevel="0" max="12" min="12" style="1" width="3.56"/>
    <col collapsed="false" customWidth="true" hidden="false" outlineLevel="0" max="13" min="13" style="1" width="4.14"/>
    <col collapsed="false" customWidth="true" hidden="false" outlineLevel="0" max="14" min="14" style="1" width="5.13"/>
    <col collapsed="false" customWidth="true" hidden="false" outlineLevel="0" max="15" min="15" style="1" width="3.7"/>
    <col collapsed="false" customWidth="true" hidden="false" outlineLevel="0" max="16" min="16" style="1" width="4.41"/>
    <col collapsed="false" customWidth="true" hidden="false" outlineLevel="0" max="17" min="17" style="1" width="5.13"/>
    <col collapsed="false" customWidth="true" hidden="false" outlineLevel="0" max="18" min="18" style="1" width="5.28"/>
    <col collapsed="false" customWidth="true" hidden="false" outlineLevel="0" max="19" min="19" style="1" width="11.99"/>
  </cols>
  <sheetData>
    <row r="1" customFormat="false" ht="45.75" hidden="false" customHeight="true" outlineLevel="0" collapsed="false">
      <c r="A1" s="8" t="s">
        <v>94</v>
      </c>
      <c r="B1" s="8" t="s">
        <v>94</v>
      </c>
      <c r="C1" s="8" t="s">
        <v>94</v>
      </c>
      <c r="D1" s="8" t="s">
        <v>94</v>
      </c>
      <c r="E1" s="8" t="s">
        <v>94</v>
      </c>
      <c r="F1" s="8" t="s">
        <v>94</v>
      </c>
      <c r="G1" s="8" t="s">
        <v>94</v>
      </c>
      <c r="H1" s="8" t="s">
        <v>94</v>
      </c>
      <c r="I1" s="8" t="s">
        <v>94</v>
      </c>
      <c r="J1" s="8" t="s">
        <v>94</v>
      </c>
      <c r="K1" s="8" t="s">
        <v>94</v>
      </c>
      <c r="L1" s="8" t="s">
        <v>94</v>
      </c>
      <c r="M1" s="8" t="s">
        <v>94</v>
      </c>
      <c r="N1" s="8" t="s">
        <v>94</v>
      </c>
      <c r="O1" s="8" t="s">
        <v>94</v>
      </c>
      <c r="P1" s="8" t="s">
        <v>94</v>
      </c>
      <c r="Q1" s="8" t="s">
        <v>94</v>
      </c>
      <c r="R1" s="8" t="s">
        <v>94</v>
      </c>
      <c r="S1" s="8" t="s">
        <v>94</v>
      </c>
    </row>
    <row r="2" customFormat="false" ht="17.25" hidden="false" customHeight="true" outlineLevel="0" collapsed="false">
      <c r="A2" s="9" t="s">
        <v>81</v>
      </c>
      <c r="B2" s="9"/>
      <c r="C2" s="9"/>
      <c r="D2" s="9"/>
      <c r="E2" s="9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2"/>
      <c r="S2" s="10" t="s">
        <v>7</v>
      </c>
    </row>
    <row r="3" customFormat="false" ht="24.75" hidden="false" customHeight="true" outlineLevel="0" collapsed="false">
      <c r="A3" s="18" t="s">
        <v>152</v>
      </c>
      <c r="B3" s="34" t="s">
        <v>96</v>
      </c>
      <c r="C3" s="35" t="s">
        <v>97</v>
      </c>
      <c r="D3" s="35"/>
      <c r="E3" s="35"/>
      <c r="F3" s="35"/>
      <c r="G3" s="35"/>
      <c r="H3" s="35"/>
      <c r="I3" s="35"/>
      <c r="J3" s="36" t="s">
        <v>98</v>
      </c>
      <c r="K3" s="36"/>
      <c r="L3" s="34" t="s">
        <v>87</v>
      </c>
      <c r="M3" s="34" t="s">
        <v>99</v>
      </c>
      <c r="N3" s="34" t="s">
        <v>100</v>
      </c>
      <c r="O3" s="34"/>
      <c r="P3" s="34" t="s">
        <v>101</v>
      </c>
      <c r="Q3" s="34" t="s">
        <v>102</v>
      </c>
      <c r="R3" s="34" t="s">
        <v>103</v>
      </c>
      <c r="S3" s="34" t="s">
        <v>104</v>
      </c>
    </row>
    <row r="4" customFormat="false" ht="24.75" hidden="false" customHeight="true" outlineLevel="0" collapsed="false">
      <c r="A4" s="18"/>
      <c r="B4" s="34"/>
      <c r="C4" s="37" t="s">
        <v>105</v>
      </c>
      <c r="D4" s="37" t="s">
        <v>106</v>
      </c>
      <c r="E4" s="37"/>
      <c r="F4" s="37"/>
      <c r="G4" s="37"/>
      <c r="H4" s="37"/>
      <c r="I4" s="37" t="s">
        <v>107</v>
      </c>
      <c r="J4" s="37" t="s">
        <v>108</v>
      </c>
      <c r="K4" s="37" t="s">
        <v>109</v>
      </c>
      <c r="L4" s="34"/>
      <c r="M4" s="34"/>
      <c r="N4" s="34" t="s">
        <v>110</v>
      </c>
      <c r="O4" s="34" t="s">
        <v>111</v>
      </c>
      <c r="P4" s="34"/>
      <c r="Q4" s="34"/>
      <c r="R4" s="34"/>
      <c r="S4" s="34"/>
    </row>
    <row r="5" customFormat="false" ht="66" hidden="false" customHeight="true" outlineLevel="0" collapsed="false">
      <c r="A5" s="18"/>
      <c r="B5" s="34"/>
      <c r="C5" s="34"/>
      <c r="D5" s="38" t="s">
        <v>85</v>
      </c>
      <c r="E5" s="38" t="s">
        <v>112</v>
      </c>
      <c r="F5" s="38" t="s">
        <v>113</v>
      </c>
      <c r="G5" s="38" t="s">
        <v>114</v>
      </c>
      <c r="H5" s="38" t="s">
        <v>115</v>
      </c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</row>
    <row r="6" customFormat="false" ht="15" hidden="false" customHeight="true" outlineLevel="0" collapsed="false">
      <c r="A6" s="33" t="s">
        <v>116</v>
      </c>
      <c r="B6" s="26" t="n">
        <f aca="false">B7</f>
        <v>47957465.17</v>
      </c>
      <c r="C6" s="26" t="n">
        <f aca="false">C7</f>
        <v>47957465.17</v>
      </c>
      <c r="D6" s="26" t="n">
        <f aca="false">D7</f>
        <v>47957465.17</v>
      </c>
      <c r="E6" s="26" t="n">
        <f aca="false">E7</f>
        <v>47957465.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5" hidden="false" customHeight="true" outlineLevel="0" collapsed="false">
      <c r="A7" s="25" t="s">
        <v>153</v>
      </c>
      <c r="B7" s="26" t="n">
        <f aca="false">B8+B37+B53</f>
        <v>47957465.17</v>
      </c>
      <c r="C7" s="26" t="n">
        <f aca="false">C8+C37+C53</f>
        <v>47957465.17</v>
      </c>
      <c r="D7" s="26" t="n">
        <f aca="false">D8+D37+D53</f>
        <v>47957465.17</v>
      </c>
      <c r="E7" s="26" t="n">
        <f aca="false">E8+E37+E53</f>
        <v>47957465.17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</row>
    <row r="8" customFormat="false" ht="15" hidden="false" customHeight="true" outlineLevel="0" collapsed="false">
      <c r="A8" s="25" t="s">
        <v>154</v>
      </c>
      <c r="B8" s="26" t="n">
        <f aca="false">B9+B16+B20+B34</f>
        <v>39520589.8</v>
      </c>
      <c r="C8" s="26" t="n">
        <f aca="false">C9+C16+C20+C34</f>
        <v>39520589.8</v>
      </c>
      <c r="D8" s="26" t="n">
        <f aca="false">D9+D16+D20+D34</f>
        <v>39520589.8</v>
      </c>
      <c r="E8" s="26" t="n">
        <f aca="false">E9+E16+E20+E34</f>
        <v>39520589.8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</row>
    <row r="9" customFormat="false" ht="15" hidden="false" customHeight="true" outlineLevel="0" collapsed="false">
      <c r="A9" s="25" t="s">
        <v>200</v>
      </c>
      <c r="B9" s="26" t="n">
        <v>6966796</v>
      </c>
      <c r="C9" s="26" t="n">
        <v>6966796</v>
      </c>
      <c r="D9" s="26" t="n">
        <v>6966796</v>
      </c>
      <c r="E9" s="26" t="n">
        <v>6966796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customFormat="false" ht="15" hidden="false" customHeight="true" outlineLevel="0" collapsed="false">
      <c r="A10" s="25" t="s">
        <v>201</v>
      </c>
      <c r="B10" s="26" t="n">
        <v>5943780</v>
      </c>
      <c r="C10" s="26" t="n">
        <v>5943780</v>
      </c>
      <c r="D10" s="26" t="n">
        <v>5943780</v>
      </c>
      <c r="E10" s="26" t="n">
        <v>5943780</v>
      </c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</row>
    <row r="11" customFormat="false" ht="15" hidden="false" customHeight="true" outlineLevel="0" collapsed="false">
      <c r="A11" s="25" t="s">
        <v>202</v>
      </c>
      <c r="B11" s="26" t="n">
        <v>2899584</v>
      </c>
      <c r="C11" s="26" t="n">
        <v>2899584</v>
      </c>
      <c r="D11" s="26" t="n">
        <v>2899584</v>
      </c>
      <c r="E11" s="26" t="n">
        <v>2899584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customFormat="false" ht="15" hidden="false" customHeight="true" outlineLevel="0" collapsed="false">
      <c r="A12" s="25" t="s">
        <v>203</v>
      </c>
      <c r="B12" s="26" t="n">
        <v>3044196</v>
      </c>
      <c r="C12" s="26" t="n">
        <v>3044196</v>
      </c>
      <c r="D12" s="26" t="n">
        <v>3044196</v>
      </c>
      <c r="E12" s="26" t="n">
        <v>3044196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</row>
    <row r="13" customFormat="false" ht="15" hidden="false" customHeight="true" outlineLevel="0" collapsed="false">
      <c r="A13" s="25" t="s">
        <v>204</v>
      </c>
      <c r="B13" s="26" t="n">
        <v>1023016</v>
      </c>
      <c r="C13" s="26" t="n">
        <v>1023016</v>
      </c>
      <c r="D13" s="26" t="n">
        <v>1023016</v>
      </c>
      <c r="E13" s="26" t="n">
        <v>1023016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5" hidden="false" customHeight="true" outlineLevel="0" collapsed="false">
      <c r="A14" s="25" t="s">
        <v>205</v>
      </c>
      <c r="B14" s="26" t="n">
        <v>113016</v>
      </c>
      <c r="C14" s="26" t="n">
        <v>113016</v>
      </c>
      <c r="D14" s="26" t="n">
        <v>113016</v>
      </c>
      <c r="E14" s="26" t="n">
        <v>113016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5" hidden="false" customHeight="true" outlineLevel="0" collapsed="false">
      <c r="A15" s="25" t="s">
        <v>206</v>
      </c>
      <c r="B15" s="26" t="n">
        <v>910000</v>
      </c>
      <c r="C15" s="26" t="n">
        <v>910000</v>
      </c>
      <c r="D15" s="26" t="n">
        <v>910000</v>
      </c>
      <c r="E15" s="26" t="n">
        <v>910000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</row>
    <row r="16" customFormat="false" ht="15" hidden="false" customHeight="true" outlineLevel="0" collapsed="false">
      <c r="A16" s="25" t="s">
        <v>207</v>
      </c>
      <c r="B16" s="26" t="n">
        <v>1327721.91</v>
      </c>
      <c r="C16" s="26" t="n">
        <v>1327721.91</v>
      </c>
      <c r="D16" s="26" t="n">
        <v>1327721.91</v>
      </c>
      <c r="E16" s="26" t="n">
        <v>1327721.91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</row>
    <row r="17" customFormat="false" ht="15" hidden="false" customHeight="true" outlineLevel="0" collapsed="false">
      <c r="A17" s="25" t="s">
        <v>208</v>
      </c>
      <c r="B17" s="26" t="n">
        <v>1327721.91</v>
      </c>
      <c r="C17" s="26" t="n">
        <v>1327721.91</v>
      </c>
      <c r="D17" s="26" t="n">
        <v>1327721.91</v>
      </c>
      <c r="E17" s="26" t="n">
        <v>1327721.91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customFormat="false" ht="15" hidden="false" customHeight="true" outlineLevel="0" collapsed="false">
      <c r="A18" s="25" t="s">
        <v>209</v>
      </c>
      <c r="B18" s="26" t="n">
        <v>373911</v>
      </c>
      <c r="C18" s="26" t="n">
        <v>373911</v>
      </c>
      <c r="D18" s="26" t="n">
        <v>373911</v>
      </c>
      <c r="E18" s="26" t="n">
        <v>373911</v>
      </c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5" hidden="false" customHeight="true" outlineLevel="0" collapsed="false">
      <c r="A19" s="25" t="s">
        <v>210</v>
      </c>
      <c r="B19" s="26" t="n">
        <v>953810.91</v>
      </c>
      <c r="C19" s="26" t="n">
        <v>953810.91</v>
      </c>
      <c r="D19" s="26" t="n">
        <v>953810.91</v>
      </c>
      <c r="E19" s="26" t="n">
        <v>953810.91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15" hidden="false" customHeight="true" outlineLevel="0" collapsed="false">
      <c r="A20" s="25" t="s">
        <v>211</v>
      </c>
      <c r="B20" s="26" t="n">
        <f aca="false">B21+B32</f>
        <v>30241996.77</v>
      </c>
      <c r="C20" s="26" t="n">
        <f aca="false">C21+C32</f>
        <v>30241996.77</v>
      </c>
      <c r="D20" s="26" t="n">
        <f aca="false">D21+D32</f>
        <v>30241996.77</v>
      </c>
      <c r="E20" s="26" t="n">
        <f aca="false">E21+E32</f>
        <v>30241996.77</v>
      </c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15" hidden="false" customHeight="true" outlineLevel="0" collapsed="false">
      <c r="A21" s="25" t="s">
        <v>212</v>
      </c>
      <c r="B21" s="26" t="n">
        <f aca="false">SUM(B22:B31)</f>
        <v>27991996.77</v>
      </c>
      <c r="C21" s="26" t="n">
        <f aca="false">SUM(C22:C31)</f>
        <v>27991996.77</v>
      </c>
      <c r="D21" s="26" t="n">
        <f aca="false">SUM(D22:D31)</f>
        <v>27991996.77</v>
      </c>
      <c r="E21" s="26" t="n">
        <f aca="false">SUM(E22:E31)</f>
        <v>27991996.77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customFormat="false" ht="15" hidden="false" customHeight="true" outlineLevel="0" collapsed="false">
      <c r="A22" s="25" t="s">
        <v>213</v>
      </c>
      <c r="B22" s="26" t="n">
        <v>180000</v>
      </c>
      <c r="C22" s="26" t="n">
        <v>180000</v>
      </c>
      <c r="D22" s="26" t="n">
        <v>180000</v>
      </c>
      <c r="E22" s="26" t="n">
        <v>180000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5" hidden="false" customHeight="true" outlineLevel="0" collapsed="false">
      <c r="A23" s="25" t="s">
        <v>214</v>
      </c>
      <c r="B23" s="26" t="n">
        <v>9411996.77</v>
      </c>
      <c r="C23" s="26" t="n">
        <v>9411996.77</v>
      </c>
      <c r="D23" s="26" t="n">
        <v>9411996.77</v>
      </c>
      <c r="E23" s="26" t="n">
        <v>9411996.77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</row>
    <row r="24" customFormat="false" ht="15" hidden="false" customHeight="true" outlineLevel="0" collapsed="false">
      <c r="A24" s="25" t="s">
        <v>215</v>
      </c>
      <c r="B24" s="26" t="n">
        <v>2000000</v>
      </c>
      <c r="C24" s="26" t="n">
        <v>2000000</v>
      </c>
      <c r="D24" s="26" t="n">
        <v>2000000</v>
      </c>
      <c r="E24" s="26" t="n">
        <v>200000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customFormat="false" ht="15" hidden="false" customHeight="true" outlineLevel="0" collapsed="false">
      <c r="A25" s="25" t="s">
        <v>216</v>
      </c>
      <c r="B25" s="26" t="n">
        <v>500000</v>
      </c>
      <c r="C25" s="26" t="n">
        <v>500000</v>
      </c>
      <c r="D25" s="26" t="n">
        <v>500000</v>
      </c>
      <c r="E25" s="26" t="n">
        <v>500000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5" hidden="false" customHeight="true" outlineLevel="0" collapsed="false">
      <c r="A26" s="25" t="s">
        <v>217</v>
      </c>
      <c r="B26" s="26" t="n">
        <v>2620000</v>
      </c>
      <c r="C26" s="26" t="n">
        <v>2620000</v>
      </c>
      <c r="D26" s="26" t="n">
        <v>2620000</v>
      </c>
      <c r="E26" s="26" t="n">
        <v>2620000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5" hidden="false" customHeight="true" outlineLevel="0" collapsed="false">
      <c r="A27" s="25" t="s">
        <v>218</v>
      </c>
      <c r="B27" s="26" t="n">
        <v>500000</v>
      </c>
      <c r="C27" s="26" t="n">
        <v>500000</v>
      </c>
      <c r="D27" s="26" t="n">
        <v>500000</v>
      </c>
      <c r="E27" s="26" t="n">
        <v>50000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15" hidden="false" customHeight="true" outlineLevel="0" collapsed="false">
      <c r="A28" s="25" t="s">
        <v>219</v>
      </c>
      <c r="B28" s="26" t="n">
        <v>1000000</v>
      </c>
      <c r="C28" s="26" t="n">
        <v>1000000</v>
      </c>
      <c r="D28" s="26" t="n">
        <v>1000000</v>
      </c>
      <c r="E28" s="26" t="n">
        <v>100000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15" hidden="false" customHeight="true" outlineLevel="0" collapsed="false">
      <c r="A29" s="25" t="s">
        <v>220</v>
      </c>
      <c r="B29" s="26" t="n">
        <v>6780000</v>
      </c>
      <c r="C29" s="26" t="n">
        <v>6780000</v>
      </c>
      <c r="D29" s="26" t="n">
        <v>6780000</v>
      </c>
      <c r="E29" s="26" t="n">
        <v>6780000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customFormat="false" ht="15" hidden="false" customHeight="true" outlineLevel="0" collapsed="false">
      <c r="A30" s="25" t="s">
        <v>221</v>
      </c>
      <c r="B30" s="26" t="n">
        <v>4000000</v>
      </c>
      <c r="C30" s="26" t="n">
        <v>4000000</v>
      </c>
      <c r="D30" s="26" t="n">
        <v>4000000</v>
      </c>
      <c r="E30" s="26" t="n">
        <v>4000000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customFormat="false" ht="15" hidden="false" customHeight="true" outlineLevel="0" collapsed="false">
      <c r="A31" s="25" t="s">
        <v>222</v>
      </c>
      <c r="B31" s="26" t="n">
        <v>1000000</v>
      </c>
      <c r="C31" s="26" t="n">
        <v>1000000</v>
      </c>
      <c r="D31" s="26" t="n">
        <v>1000000</v>
      </c>
      <c r="E31" s="26" t="n">
        <v>1000000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5" hidden="false" customHeight="true" outlineLevel="0" collapsed="false">
      <c r="A32" s="25" t="s">
        <v>223</v>
      </c>
      <c r="B32" s="26" t="n">
        <v>2250000</v>
      </c>
      <c r="C32" s="26" t="n">
        <v>2250000</v>
      </c>
      <c r="D32" s="26" t="n">
        <v>2250000</v>
      </c>
      <c r="E32" s="26" t="n">
        <v>2250000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15" hidden="false" customHeight="true" outlineLevel="0" collapsed="false">
      <c r="A33" s="25" t="s">
        <v>224</v>
      </c>
      <c r="B33" s="26" t="n">
        <v>2250000</v>
      </c>
      <c r="C33" s="26" t="n">
        <v>2250000</v>
      </c>
      <c r="D33" s="26" t="n">
        <v>2250000</v>
      </c>
      <c r="E33" s="26" t="n">
        <v>2250000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customFormat="false" ht="15" hidden="false" customHeight="true" outlineLevel="0" collapsed="false">
      <c r="A34" s="25" t="s">
        <v>225</v>
      </c>
      <c r="B34" s="26" t="n">
        <v>984075.12</v>
      </c>
      <c r="C34" s="26" t="n">
        <v>984075.12</v>
      </c>
      <c r="D34" s="26" t="n">
        <v>984075.12</v>
      </c>
      <c r="E34" s="26" t="n">
        <v>984075.12</v>
      </c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customFormat="false" ht="15" hidden="false" customHeight="true" outlineLevel="0" collapsed="false">
      <c r="A35" s="25" t="s">
        <v>226</v>
      </c>
      <c r="B35" s="26" t="n">
        <v>984075.12</v>
      </c>
      <c r="C35" s="26" t="n">
        <v>984075.12</v>
      </c>
      <c r="D35" s="26" t="n">
        <v>984075.12</v>
      </c>
      <c r="E35" s="26" t="n">
        <v>984075.12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customFormat="false" ht="15" hidden="false" customHeight="true" outlineLevel="0" collapsed="false">
      <c r="A36" s="25" t="s">
        <v>227</v>
      </c>
      <c r="B36" s="26" t="n">
        <v>984075.12</v>
      </c>
      <c r="C36" s="26" t="n">
        <v>984075.12</v>
      </c>
      <c r="D36" s="26" t="n">
        <v>984075.12</v>
      </c>
      <c r="E36" s="26" t="n">
        <v>984075.12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5" hidden="false" customHeight="true" outlineLevel="0" collapsed="false">
      <c r="A37" s="25" t="s">
        <v>195</v>
      </c>
      <c r="B37" s="26" t="n">
        <f aca="false">B38+B43+B46+B50</f>
        <v>4722197.66</v>
      </c>
      <c r="C37" s="26" t="n">
        <f aca="false">C38+C43+C46+C50</f>
        <v>4722197.66</v>
      </c>
      <c r="D37" s="26" t="n">
        <f aca="false">D38+D43+D46+D50</f>
        <v>4722197.66</v>
      </c>
      <c r="E37" s="26" t="n">
        <f aca="false">E38+E43+E46+E50</f>
        <v>4722197.66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</row>
    <row r="38" customFormat="false" ht="15" hidden="false" customHeight="true" outlineLevel="0" collapsed="false">
      <c r="A38" s="25" t="s">
        <v>200</v>
      </c>
      <c r="B38" s="26" t="n">
        <v>1539588</v>
      </c>
      <c r="C38" s="26" t="n">
        <v>1539588</v>
      </c>
      <c r="D38" s="26" t="n">
        <v>1539588</v>
      </c>
      <c r="E38" s="26" t="n">
        <v>1539588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15" hidden="false" customHeight="true" outlineLevel="0" collapsed="false">
      <c r="A39" s="25" t="s">
        <v>201</v>
      </c>
      <c r="B39" s="26" t="n">
        <v>1521564</v>
      </c>
      <c r="C39" s="26" t="n">
        <v>1521564</v>
      </c>
      <c r="D39" s="26" t="n">
        <v>1521564</v>
      </c>
      <c r="E39" s="26" t="n">
        <v>1521564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15" hidden="false" customHeight="true" outlineLevel="0" collapsed="false">
      <c r="A40" s="25" t="s">
        <v>203</v>
      </c>
      <c r="B40" s="26" t="n">
        <v>1521564</v>
      </c>
      <c r="C40" s="26" t="n">
        <v>1521564</v>
      </c>
      <c r="D40" s="26" t="n">
        <v>1521564</v>
      </c>
      <c r="E40" s="26" t="n">
        <v>1521564</v>
      </c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customFormat="false" ht="15" hidden="false" customHeight="true" outlineLevel="0" collapsed="false">
      <c r="A41" s="25" t="s">
        <v>204</v>
      </c>
      <c r="B41" s="26" t="n">
        <v>18024</v>
      </c>
      <c r="C41" s="26" t="n">
        <v>18024</v>
      </c>
      <c r="D41" s="26" t="n">
        <v>18024</v>
      </c>
      <c r="E41" s="26" t="n">
        <v>18024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</row>
    <row r="42" customFormat="false" ht="15" hidden="false" customHeight="true" outlineLevel="0" collapsed="false">
      <c r="A42" s="25" t="s">
        <v>205</v>
      </c>
      <c r="B42" s="26" t="n">
        <v>18024</v>
      </c>
      <c r="C42" s="26" t="n">
        <v>18024</v>
      </c>
      <c r="D42" s="26" t="n">
        <v>18024</v>
      </c>
      <c r="E42" s="26" t="n">
        <v>18024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15" hidden="false" customHeight="true" outlineLevel="0" collapsed="false">
      <c r="A43" s="25" t="s">
        <v>207</v>
      </c>
      <c r="B43" s="26" t="n">
        <v>365763.52</v>
      </c>
      <c r="C43" s="26" t="n">
        <v>365763.52</v>
      </c>
      <c r="D43" s="26" t="n">
        <v>365763.52</v>
      </c>
      <c r="E43" s="26" t="n">
        <v>365763.52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customFormat="false" ht="15" hidden="false" customHeight="true" outlineLevel="0" collapsed="false">
      <c r="A44" s="25" t="s">
        <v>208</v>
      </c>
      <c r="B44" s="26" t="n">
        <v>365763.52</v>
      </c>
      <c r="C44" s="26" t="n">
        <v>365763.52</v>
      </c>
      <c r="D44" s="26" t="n">
        <v>365763.52</v>
      </c>
      <c r="E44" s="26" t="n">
        <v>365763.52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</row>
    <row r="45" customFormat="false" ht="15" hidden="false" customHeight="true" outlineLevel="0" collapsed="false">
      <c r="A45" s="25" t="s">
        <v>210</v>
      </c>
      <c r="B45" s="26" t="n">
        <v>365763.52</v>
      </c>
      <c r="C45" s="26" t="n">
        <v>365763.52</v>
      </c>
      <c r="D45" s="26" t="n">
        <v>365763.52</v>
      </c>
      <c r="E45" s="26" t="n">
        <v>365763.52</v>
      </c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customFormat="false" ht="15" hidden="false" customHeight="true" outlineLevel="0" collapsed="false">
      <c r="A46" s="25" t="s">
        <v>211</v>
      </c>
      <c r="B46" s="26" t="n">
        <f aca="false">B47</f>
        <v>2568096.58</v>
      </c>
      <c r="C46" s="26" t="n">
        <f aca="false">C47</f>
        <v>2568096.58</v>
      </c>
      <c r="D46" s="26" t="n">
        <f aca="false">D47</f>
        <v>2568096.58</v>
      </c>
      <c r="E46" s="26" t="n">
        <f aca="false">E47</f>
        <v>2568096.58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5" hidden="false" customHeight="true" outlineLevel="0" collapsed="false">
      <c r="A47" s="25" t="s">
        <v>212</v>
      </c>
      <c r="B47" s="26" t="n">
        <f aca="false">B48+B49</f>
        <v>2568096.58</v>
      </c>
      <c r="C47" s="26" t="n">
        <f aca="false">C48+C49</f>
        <v>2568096.58</v>
      </c>
      <c r="D47" s="26" t="n">
        <f aca="false">D48+D49</f>
        <v>2568096.58</v>
      </c>
      <c r="E47" s="26" t="n">
        <f aca="false">E48+E49</f>
        <v>2568096.58</v>
      </c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5" hidden="false" customHeight="true" outlineLevel="0" collapsed="false">
      <c r="A48" s="25" t="s">
        <v>216</v>
      </c>
      <c r="B48" s="26" t="n">
        <v>2418096.58</v>
      </c>
      <c r="C48" s="26" t="n">
        <v>2418096.58</v>
      </c>
      <c r="D48" s="26" t="n">
        <v>2418096.58</v>
      </c>
      <c r="E48" s="26" t="n">
        <v>2418096.58</v>
      </c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5" hidden="false" customHeight="true" outlineLevel="0" collapsed="false">
      <c r="A49" s="25" t="s">
        <v>221</v>
      </c>
      <c r="B49" s="26" t="n">
        <v>150000</v>
      </c>
      <c r="C49" s="26" t="n">
        <v>150000</v>
      </c>
      <c r="D49" s="26" t="n">
        <v>150000</v>
      </c>
      <c r="E49" s="26" t="n">
        <v>150000</v>
      </c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customFormat="false" ht="15" hidden="false" customHeight="true" outlineLevel="0" collapsed="false">
      <c r="A50" s="25" t="s">
        <v>225</v>
      </c>
      <c r="B50" s="26" t="n">
        <v>248749.56</v>
      </c>
      <c r="C50" s="26" t="n">
        <v>248749.56</v>
      </c>
      <c r="D50" s="26" t="n">
        <v>248749.56</v>
      </c>
      <c r="E50" s="26" t="n">
        <v>248749.56</v>
      </c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</row>
    <row r="51" customFormat="false" ht="15" hidden="false" customHeight="true" outlineLevel="0" collapsed="false">
      <c r="A51" s="25" t="s">
        <v>226</v>
      </c>
      <c r="B51" s="26" t="n">
        <v>248749.56</v>
      </c>
      <c r="C51" s="26" t="n">
        <v>248749.56</v>
      </c>
      <c r="D51" s="26" t="n">
        <v>248749.56</v>
      </c>
      <c r="E51" s="26" t="n">
        <v>248749.56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</row>
    <row r="52" customFormat="false" ht="15" hidden="false" customHeight="true" outlineLevel="0" collapsed="false">
      <c r="A52" s="25" t="s">
        <v>227</v>
      </c>
      <c r="B52" s="26" t="n">
        <v>248749.56</v>
      </c>
      <c r="C52" s="26" t="n">
        <v>248749.56</v>
      </c>
      <c r="D52" s="26" t="n">
        <v>248749.56</v>
      </c>
      <c r="E52" s="26" t="n">
        <v>248749.56</v>
      </c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</row>
    <row r="53" customFormat="false" ht="15" hidden="false" customHeight="true" outlineLevel="0" collapsed="false">
      <c r="A53" s="25" t="s">
        <v>199</v>
      </c>
      <c r="B53" s="26" t="n">
        <f aca="false">B54+B59+B62+B66</f>
        <v>3714677.71</v>
      </c>
      <c r="C53" s="26" t="n">
        <f aca="false">C54+C59+C62+C66</f>
        <v>3714677.71</v>
      </c>
      <c r="D53" s="26" t="n">
        <f aca="false">D54+D59+D62+D66</f>
        <v>3714677.71</v>
      </c>
      <c r="E53" s="26" t="n">
        <f aca="false">E54+E59+E62+E66</f>
        <v>3714677.71</v>
      </c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</row>
    <row r="54" customFormat="false" ht="15" hidden="false" customHeight="true" outlineLevel="0" collapsed="false">
      <c r="A54" s="25" t="s">
        <v>200</v>
      </c>
      <c r="B54" s="26" t="n">
        <v>548088</v>
      </c>
      <c r="C54" s="26" t="n">
        <v>548088</v>
      </c>
      <c r="D54" s="26" t="n">
        <v>548088</v>
      </c>
      <c r="E54" s="26" t="n">
        <v>548088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</row>
    <row r="55" customFormat="false" ht="15" hidden="false" customHeight="true" outlineLevel="0" collapsed="false">
      <c r="A55" s="25" t="s">
        <v>201</v>
      </c>
      <c r="B55" s="26" t="n">
        <v>534684</v>
      </c>
      <c r="C55" s="26" t="n">
        <v>534684</v>
      </c>
      <c r="D55" s="26" t="n">
        <v>534684</v>
      </c>
      <c r="E55" s="26" t="n">
        <v>534684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</row>
    <row r="56" customFormat="false" ht="15" hidden="false" customHeight="true" outlineLevel="0" collapsed="false">
      <c r="A56" s="25" t="s">
        <v>203</v>
      </c>
      <c r="B56" s="26" t="n">
        <v>534684</v>
      </c>
      <c r="C56" s="26" t="n">
        <v>534684</v>
      </c>
      <c r="D56" s="26" t="n">
        <v>534684</v>
      </c>
      <c r="E56" s="26" t="n">
        <v>534684</v>
      </c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5" hidden="false" customHeight="true" outlineLevel="0" collapsed="false">
      <c r="A57" s="25" t="s">
        <v>204</v>
      </c>
      <c r="B57" s="26" t="n">
        <v>13404</v>
      </c>
      <c r="C57" s="26" t="n">
        <v>13404</v>
      </c>
      <c r="D57" s="26" t="n">
        <v>13404</v>
      </c>
      <c r="E57" s="26" t="n">
        <v>13404</v>
      </c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customFormat="false" ht="15" hidden="false" customHeight="true" outlineLevel="0" collapsed="false">
      <c r="A58" s="25" t="s">
        <v>205</v>
      </c>
      <c r="B58" s="26" t="n">
        <v>13404</v>
      </c>
      <c r="C58" s="26" t="n">
        <v>13404</v>
      </c>
      <c r="D58" s="26" t="n">
        <v>13404</v>
      </c>
      <c r="E58" s="26" t="n">
        <v>13404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</row>
    <row r="59" customFormat="false" ht="15" hidden="false" customHeight="true" outlineLevel="0" collapsed="false">
      <c r="A59" s="25" t="s">
        <v>207</v>
      </c>
      <c r="B59" s="26" t="n">
        <v>230326.03</v>
      </c>
      <c r="C59" s="26" t="n">
        <v>230326.03</v>
      </c>
      <c r="D59" s="26" t="n">
        <v>230326.03</v>
      </c>
      <c r="E59" s="26" t="n">
        <v>230326.03</v>
      </c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</row>
    <row r="60" customFormat="false" ht="15" hidden="false" customHeight="true" outlineLevel="0" collapsed="false">
      <c r="A60" s="25" t="s">
        <v>208</v>
      </c>
      <c r="B60" s="26" t="n">
        <v>230326.03</v>
      </c>
      <c r="C60" s="26" t="n">
        <v>230326.03</v>
      </c>
      <c r="D60" s="26" t="n">
        <v>230326.03</v>
      </c>
      <c r="E60" s="26" t="n">
        <v>230326.03</v>
      </c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</row>
    <row r="61" customFormat="false" ht="15" hidden="false" customHeight="true" outlineLevel="0" collapsed="false">
      <c r="A61" s="25" t="s">
        <v>210</v>
      </c>
      <c r="B61" s="26" t="n">
        <v>230326.03</v>
      </c>
      <c r="C61" s="26" t="n">
        <v>230326.03</v>
      </c>
      <c r="D61" s="26" t="n">
        <v>230326.03</v>
      </c>
      <c r="E61" s="26" t="n">
        <v>230326.03</v>
      </c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</row>
    <row r="62" customFormat="false" ht="15" hidden="false" customHeight="true" outlineLevel="0" collapsed="false">
      <c r="A62" s="25" t="s">
        <v>211</v>
      </c>
      <c r="B62" s="26" t="n">
        <f aca="false">B63</f>
        <v>2675517.24</v>
      </c>
      <c r="C62" s="26" t="n">
        <f aca="false">C63</f>
        <v>2675517.24</v>
      </c>
      <c r="D62" s="26" t="n">
        <f aca="false">D63</f>
        <v>2675517.24</v>
      </c>
      <c r="E62" s="26" t="n">
        <f aca="false">E63</f>
        <v>2675517.24</v>
      </c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</row>
    <row r="63" customFormat="false" ht="15" hidden="false" customHeight="true" outlineLevel="0" collapsed="false">
      <c r="A63" s="25" t="s">
        <v>212</v>
      </c>
      <c r="B63" s="26" t="n">
        <f aca="false">B64+B65</f>
        <v>2675517.24</v>
      </c>
      <c r="C63" s="26" t="n">
        <f aca="false">C64+C65</f>
        <v>2675517.24</v>
      </c>
      <c r="D63" s="26" t="n">
        <f aca="false">D64+D65</f>
        <v>2675517.24</v>
      </c>
      <c r="E63" s="26" t="n">
        <f aca="false">E64+E65</f>
        <v>2675517.24</v>
      </c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</row>
    <row r="64" customFormat="false" ht="15" hidden="false" customHeight="true" outlineLevel="0" collapsed="false">
      <c r="A64" s="25" t="s">
        <v>216</v>
      </c>
      <c r="B64" s="26" t="n">
        <v>2525517.24</v>
      </c>
      <c r="C64" s="26" t="n">
        <v>2525517.24</v>
      </c>
      <c r="D64" s="26" t="n">
        <v>2525517.24</v>
      </c>
      <c r="E64" s="26" t="n">
        <v>2525517.24</v>
      </c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</row>
    <row r="65" customFormat="false" ht="15" hidden="false" customHeight="true" outlineLevel="0" collapsed="false">
      <c r="A65" s="25" t="s">
        <v>221</v>
      </c>
      <c r="B65" s="26" t="n">
        <v>150000</v>
      </c>
      <c r="C65" s="26" t="n">
        <v>150000</v>
      </c>
      <c r="D65" s="26" t="n">
        <v>150000</v>
      </c>
      <c r="E65" s="26" t="n">
        <v>150000</v>
      </c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</row>
    <row r="66" customFormat="false" ht="15" hidden="false" customHeight="true" outlineLevel="0" collapsed="false">
      <c r="A66" s="25" t="s">
        <v>225</v>
      </c>
      <c r="B66" s="26" t="n">
        <v>260746.44</v>
      </c>
      <c r="C66" s="26" t="n">
        <v>260746.44</v>
      </c>
      <c r="D66" s="26" t="n">
        <v>260746.44</v>
      </c>
      <c r="E66" s="26" t="n">
        <v>260746.44</v>
      </c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</row>
    <row r="67" customFormat="false" ht="15" hidden="false" customHeight="true" outlineLevel="0" collapsed="false">
      <c r="A67" s="25" t="s">
        <v>226</v>
      </c>
      <c r="B67" s="26" t="n">
        <v>260746.44</v>
      </c>
      <c r="C67" s="26" t="n">
        <v>260746.44</v>
      </c>
      <c r="D67" s="26" t="n">
        <v>260746.44</v>
      </c>
      <c r="E67" s="26" t="n">
        <v>260746.44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</row>
    <row r="68" customFormat="false" ht="15" hidden="false" customHeight="true" outlineLevel="0" collapsed="false">
      <c r="A68" s="25" t="s">
        <v>227</v>
      </c>
      <c r="B68" s="26" t="n">
        <v>260746.44</v>
      </c>
      <c r="C68" s="26" t="n">
        <v>260746.44</v>
      </c>
      <c r="D68" s="26" t="n">
        <v>260746.44</v>
      </c>
      <c r="E68" s="26" t="n">
        <v>260746.44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</row>
  </sheetData>
  <mergeCells count="20">
    <mergeCell ref="A1:S1"/>
    <mergeCell ref="A2:E2"/>
    <mergeCell ref="A3:A5"/>
    <mergeCell ref="B3:B5"/>
    <mergeCell ref="C3:I3"/>
    <mergeCell ref="J3:K3"/>
    <mergeCell ref="L3:L5"/>
    <mergeCell ref="M3:M5"/>
    <mergeCell ref="N3:O3"/>
    <mergeCell ref="P3:P5"/>
    <mergeCell ref="Q3:Q5"/>
    <mergeCell ref="R3:R5"/>
    <mergeCell ref="S3:S5"/>
    <mergeCell ref="C4:C5"/>
    <mergeCell ref="D4:H4"/>
    <mergeCell ref="I4:I5"/>
    <mergeCell ref="J4:J5"/>
    <mergeCell ref="K4:K5"/>
    <mergeCell ref="N4:N5"/>
    <mergeCell ref="O4:O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7"/>
    <col collapsed="false" customWidth="true" hidden="false" outlineLevel="0" max="3" min="3" style="1" width="16.56"/>
    <col collapsed="false" customWidth="true" hidden="false" outlineLevel="0" max="4" min="4" style="1" width="7.7"/>
    <col collapsed="false" customWidth="true" hidden="false" outlineLevel="0" max="6" min="5" style="1" width="14.28"/>
    <col collapsed="false" customWidth="true" hidden="false" outlineLevel="0" max="7" min="7" style="1" width="17.42"/>
    <col collapsed="false" customWidth="true" hidden="false" outlineLevel="0" max="8" min="8" style="1" width="7.7"/>
    <col collapsed="false" customWidth="true" hidden="false" outlineLevel="0" max="9" min="9" style="1" width="14.28"/>
    <col collapsed="false" customWidth="true" hidden="false" outlineLevel="0" max="250" min="10" style="1" width="9.14"/>
  </cols>
  <sheetData>
    <row r="1" customFormat="false" ht="50.25" hidden="false" customHeight="true" outlineLevel="0" collapsed="false">
      <c r="A1" s="8" t="s">
        <v>228</v>
      </c>
      <c r="B1" s="8" t="s">
        <v>229</v>
      </c>
      <c r="C1" s="8" t="s">
        <v>229</v>
      </c>
      <c r="D1" s="8" t="s">
        <v>229</v>
      </c>
      <c r="E1" s="8" t="s">
        <v>229</v>
      </c>
      <c r="F1" s="8" t="s">
        <v>229</v>
      </c>
      <c r="G1" s="8" t="s">
        <v>229</v>
      </c>
      <c r="H1" s="8" t="s">
        <v>229</v>
      </c>
      <c r="I1" s="8" t="s">
        <v>229</v>
      </c>
    </row>
    <row r="2" customFormat="false" ht="17.25" hidden="false" customHeight="true" outlineLevel="0" collapsed="false">
      <c r="A2" s="18" t="s">
        <v>152</v>
      </c>
      <c r="B2" s="18" t="s">
        <v>230</v>
      </c>
      <c r="C2" s="18"/>
      <c r="D2" s="18"/>
      <c r="E2" s="18"/>
      <c r="F2" s="18"/>
      <c r="G2" s="18"/>
      <c r="H2" s="18"/>
      <c r="I2" s="18"/>
    </row>
    <row r="3" customFormat="false" ht="17.25" hidden="false" customHeight="true" outlineLevel="0" collapsed="false">
      <c r="A3" s="18"/>
      <c r="B3" s="18" t="s">
        <v>105</v>
      </c>
      <c r="C3" s="18" t="s">
        <v>231</v>
      </c>
      <c r="D3" s="18" t="s">
        <v>232</v>
      </c>
      <c r="E3" s="18"/>
      <c r="F3" s="18"/>
      <c r="G3" s="18"/>
      <c r="H3" s="18" t="s">
        <v>233</v>
      </c>
      <c r="I3" s="18"/>
    </row>
    <row r="4" customFormat="false" ht="17.25" hidden="false" customHeight="true" outlineLevel="0" collapsed="false">
      <c r="A4" s="18"/>
      <c r="B4" s="18"/>
      <c r="C4" s="18"/>
      <c r="D4" s="18" t="s">
        <v>85</v>
      </c>
      <c r="E4" s="18" t="s">
        <v>234</v>
      </c>
      <c r="F4" s="18" t="s">
        <v>235</v>
      </c>
      <c r="G4" s="18"/>
      <c r="H4" s="18" t="s">
        <v>96</v>
      </c>
      <c r="I4" s="18" t="s">
        <v>236</v>
      </c>
    </row>
    <row r="5" customFormat="false" ht="17.25" hidden="false" customHeight="true" outlineLevel="0" collapsed="false">
      <c r="A5" s="18"/>
      <c r="B5" s="18"/>
      <c r="C5" s="18"/>
      <c r="D5" s="18"/>
      <c r="E5" s="18"/>
      <c r="F5" s="20" t="s">
        <v>96</v>
      </c>
      <c r="G5" s="20" t="s">
        <v>236</v>
      </c>
      <c r="H5" s="18"/>
      <c r="I5" s="18"/>
    </row>
    <row r="6" customFormat="false" ht="17.25" hidden="false" customHeight="true" outlineLevel="0" collapsed="false">
      <c r="A6" s="21" t="s">
        <v>153</v>
      </c>
      <c r="B6" s="19" t="n">
        <f aca="false">SUM(B7:B9)</f>
        <v>520000</v>
      </c>
      <c r="C6" s="19"/>
      <c r="D6" s="19" t="n">
        <f aca="false">SUM(D7:D9)</f>
        <v>240000</v>
      </c>
      <c r="E6" s="19"/>
      <c r="F6" s="20" t="n">
        <f aca="false">SUM(F7:F9)</f>
        <v>240000</v>
      </c>
      <c r="G6" s="20" t="n">
        <f aca="false">SUM(G7:G9)</f>
        <v>240000</v>
      </c>
      <c r="H6" s="19" t="n">
        <f aca="false">SUM(H7:H9)</f>
        <v>280000</v>
      </c>
      <c r="I6" s="19" t="n">
        <f aca="false">SUM(I7:I9)</f>
        <v>280000</v>
      </c>
    </row>
    <row r="7" customFormat="false" ht="17.25" hidden="false" customHeight="true" outlineLevel="0" collapsed="false">
      <c r="A7" s="21" t="s">
        <v>237</v>
      </c>
      <c r="B7" s="19" t="n">
        <v>400000</v>
      </c>
      <c r="C7" s="19"/>
      <c r="D7" s="19" t="n">
        <v>180000</v>
      </c>
      <c r="E7" s="19"/>
      <c r="F7" s="19" t="n">
        <v>180000</v>
      </c>
      <c r="G7" s="19" t="n">
        <v>180000</v>
      </c>
      <c r="H7" s="19" t="n">
        <v>220000</v>
      </c>
      <c r="I7" s="19" t="n">
        <v>220000</v>
      </c>
    </row>
    <row r="8" customFormat="false" ht="17.25" hidden="false" customHeight="true" outlineLevel="0" collapsed="false">
      <c r="A8" s="21" t="s">
        <v>238</v>
      </c>
      <c r="B8" s="19" t="n">
        <v>60000</v>
      </c>
      <c r="C8" s="19"/>
      <c r="D8" s="19" t="n">
        <v>30000</v>
      </c>
      <c r="E8" s="19"/>
      <c r="F8" s="19" t="n">
        <v>30000</v>
      </c>
      <c r="G8" s="19" t="n">
        <v>30000</v>
      </c>
      <c r="H8" s="19" t="n">
        <v>30000</v>
      </c>
      <c r="I8" s="19" t="n">
        <v>30000</v>
      </c>
    </row>
    <row r="9" customFormat="false" ht="17.25" hidden="false" customHeight="true" outlineLevel="0" collapsed="false">
      <c r="A9" s="21" t="s">
        <v>239</v>
      </c>
      <c r="B9" s="19" t="n">
        <v>60000</v>
      </c>
      <c r="C9" s="19"/>
      <c r="D9" s="19" t="n">
        <v>30000</v>
      </c>
      <c r="E9" s="19"/>
      <c r="F9" s="19" t="n">
        <v>30000</v>
      </c>
      <c r="G9" s="19" t="n">
        <v>30000</v>
      </c>
      <c r="H9" s="19" t="n">
        <v>30000</v>
      </c>
      <c r="I9" s="19" t="n">
        <v>30000</v>
      </c>
    </row>
  </sheetData>
  <mergeCells count="12">
    <mergeCell ref="A1:I1"/>
    <mergeCell ref="A2:A5"/>
    <mergeCell ref="B2:I2"/>
    <mergeCell ref="B3:B5"/>
    <mergeCell ref="C3:C5"/>
    <mergeCell ref="D3:G3"/>
    <mergeCell ref="H3:I3"/>
    <mergeCell ref="D4:D5"/>
    <mergeCell ref="E4:E5"/>
    <mergeCell ref="F4:G4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43.41"/>
    <col collapsed="false" customWidth="false" hidden="false" outlineLevel="0" max="257" min="2" style="39" width="9.14"/>
  </cols>
  <sheetData>
    <row r="1" s="1" customFormat="tru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</row>
    <row r="2" customFormat="false" ht="27.75" hidden="false" customHeight="true" outlineLevel="0" collapsed="false">
      <c r="A2" s="40" t="s">
        <v>240</v>
      </c>
    </row>
    <row r="3" customFormat="false" ht="15.75" hidden="false" customHeight="true" outlineLevel="0" collapsed="false">
      <c r="A3" s="40"/>
    </row>
    <row r="4" customFormat="false" ht="18.75" hidden="false" customHeight="true" outlineLevel="0" collapsed="false">
      <c r="A4" s="41" t="s">
        <v>241</v>
      </c>
    </row>
    <row r="5" customFormat="false" ht="409.5" hidden="false" customHeight="true" outlineLevel="0" collapsed="false">
      <c r="A5" s="42" t="s">
        <v>242</v>
      </c>
    </row>
    <row r="6" customFormat="false" ht="20.25" hidden="false" customHeight="false" outlineLevel="0" collapsed="false">
      <c r="A6" s="43" t="s">
        <v>243</v>
      </c>
    </row>
    <row r="7" customFormat="false" ht="345" hidden="false" customHeight="true" outlineLevel="0" collapsed="false">
      <c r="A7" s="44" t="s">
        <v>244</v>
      </c>
    </row>
    <row r="8" customFormat="false" ht="20.25" hidden="false" customHeight="false" outlineLevel="0" collapsed="false">
      <c r="A8" s="41" t="s">
        <v>245</v>
      </c>
    </row>
    <row r="9" customFormat="false" ht="38.25" hidden="false" customHeight="true" outlineLevel="0" collapsed="false">
      <c r="A9" s="44" t="s">
        <v>246</v>
      </c>
    </row>
    <row r="10" customFormat="false" ht="20.25" hidden="false" customHeight="false" outlineLevel="0" collapsed="false">
      <c r="A10" s="41" t="s">
        <v>247</v>
      </c>
    </row>
    <row r="11" customFormat="false" ht="21" hidden="false" customHeight="true" outlineLevel="0" collapsed="false">
      <c r="A11" s="44" t="s">
        <v>248</v>
      </c>
    </row>
  </sheetData>
  <printOptions headings="false" gridLines="false" gridLinesSet="true" horizontalCentered="true" verticalCentered="false"/>
  <pageMargins left="1.1416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03:26:04Z</dcterms:created>
  <dc:creator/>
  <dc:description/>
  <cp:keywords/>
  <dc:language>en-US</dc:language>
  <cp:lastModifiedBy>User</cp:lastModifiedBy>
  <cp:lastPrinted>2016-02-17T06:24:29Z</cp:lastPrinted>
  <dcterms:modified xsi:type="dcterms:W3CDTF">2016-02-18T01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