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2023—2025  (修改后)" sheetId="1" state="visible" r:id="rId2"/>
  </sheets>
  <definedNames>
    <definedName function="false" hidden="true" localSheetId="0" name="_xlnm._FilterDatabase" vbProcedure="false">'2023—2025  (修改后)'!$A$5:$HS$629</definedName>
    <definedName function="false" hidden="false" localSheetId="0" name="Print_Titles" vbProcedure="false">'2023—2025  (修改后)'!$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1" uniqueCount="1598">
  <si>
    <t xml:space="preserve">附件</t>
  </si>
  <si>
    <r>
      <rPr>
        <sz val="36"/>
        <rFont val="Noto Sans"/>
        <family val="2"/>
      </rPr>
      <t xml:space="preserve">开州区</t>
    </r>
    <r>
      <rPr>
        <sz val="36"/>
        <rFont val="Times New Roman"/>
        <family val="1"/>
      </rPr>
      <t xml:space="preserve">2023—2025</t>
    </r>
    <r>
      <rPr>
        <sz val="36"/>
        <rFont val="Noto Sans"/>
        <family val="2"/>
      </rPr>
      <t xml:space="preserve">年重点建设项目三年滚动规划和</t>
    </r>
    <r>
      <rPr>
        <sz val="36"/>
        <rFont val="Times New Roman"/>
        <family val="1"/>
      </rPr>
      <t xml:space="preserve">2023</t>
    </r>
    <r>
      <rPr>
        <sz val="36"/>
        <rFont val="Noto Sans"/>
        <family val="2"/>
      </rPr>
      <t xml:space="preserve">年第一批重点建设项目计划</t>
    </r>
  </si>
  <si>
    <t xml:space="preserve">单位：万元</t>
  </si>
  <si>
    <t xml:space="preserve">序号</t>
  </si>
  <si>
    <t xml:space="preserve">项目
名称</t>
  </si>
  <si>
    <t xml:space="preserve">项目
业主</t>
  </si>
  <si>
    <t xml:space="preserve">建设
性质</t>
  </si>
  <si>
    <t xml:space="preserve">投资
类别</t>
  </si>
  <si>
    <t xml:space="preserve">建设
年限</t>
  </si>
  <si>
    <t xml:space="preserve">主要建设内容及规模</t>
  </si>
  <si>
    <t xml:space="preserve">计划总投资及资金来源</t>
  </si>
  <si>
    <t xml:space="preserve">年度计划投资</t>
  </si>
  <si>
    <r>
      <rPr>
        <b val="true"/>
        <sz val="26"/>
        <rFont val="Times New Roman"/>
        <family val="1"/>
      </rPr>
      <t xml:space="preserve">2023</t>
    </r>
    <r>
      <rPr>
        <b val="true"/>
        <sz val="26"/>
        <rFont val="Noto Sans"/>
        <family val="2"/>
      </rPr>
      <t xml:space="preserve">年
目标任务</t>
    </r>
  </si>
  <si>
    <t xml:space="preserve">牵头责任单位</t>
  </si>
  <si>
    <t xml:space="preserve">牵头区领导</t>
  </si>
  <si>
    <t xml:space="preserve">计划
总投资</t>
  </si>
  <si>
    <t xml:space="preserve">中央
市级</t>
  </si>
  <si>
    <t xml:space="preserve">三峡
后续</t>
  </si>
  <si>
    <t xml:space="preserve">帮扶
援助</t>
  </si>
  <si>
    <t xml:space="preserve">政府
债券</t>
  </si>
  <si>
    <t xml:space="preserve">财政
统筹</t>
  </si>
  <si>
    <t xml:space="preserve">融资
资金</t>
  </si>
  <si>
    <t xml:space="preserve">业主
自筹</t>
  </si>
  <si>
    <t xml:space="preserve">来源
待定</t>
  </si>
  <si>
    <r>
      <rPr>
        <b val="true"/>
        <sz val="26"/>
        <rFont val="Times New Roman"/>
        <family val="1"/>
      </rPr>
      <t xml:space="preserve">2023</t>
    </r>
    <r>
      <rPr>
        <b val="true"/>
        <sz val="26"/>
        <rFont val="Noto Sans"/>
        <family val="2"/>
      </rPr>
      <t xml:space="preserve">年</t>
    </r>
  </si>
  <si>
    <r>
      <rPr>
        <b val="true"/>
        <sz val="26"/>
        <rFont val="Times New Roman"/>
        <family val="1"/>
      </rPr>
      <t xml:space="preserve">2024</t>
    </r>
    <r>
      <rPr>
        <b val="true"/>
        <sz val="26"/>
        <rFont val="Noto Sans"/>
        <family val="2"/>
      </rPr>
      <t xml:space="preserve">年</t>
    </r>
  </si>
  <si>
    <r>
      <rPr>
        <b val="true"/>
        <sz val="26"/>
        <rFont val="Times New Roman"/>
        <family val="1"/>
      </rPr>
      <t xml:space="preserve">2025</t>
    </r>
    <r>
      <rPr>
        <b val="true"/>
        <sz val="26"/>
        <rFont val="Noto Sans"/>
        <family val="2"/>
      </rPr>
      <t xml:space="preserve">年</t>
    </r>
  </si>
  <si>
    <r>
      <rPr>
        <b val="true"/>
        <sz val="23"/>
        <rFont val="Noto Sans"/>
        <family val="2"/>
      </rPr>
      <t xml:space="preserve">合计项目</t>
    </r>
    <r>
      <rPr>
        <b val="true"/>
        <sz val="23"/>
        <rFont val="Times New Roman"/>
        <family val="1"/>
      </rPr>
      <t xml:space="preserve">581</t>
    </r>
    <r>
      <rPr>
        <b val="true"/>
        <sz val="23"/>
        <rFont val="Noto Sans"/>
        <family val="2"/>
      </rPr>
      <t xml:space="preserve">个</t>
    </r>
  </si>
  <si>
    <t xml:space="preserve">——</t>
  </si>
  <si>
    <r>
      <rPr>
        <b val="true"/>
        <sz val="23"/>
        <rFont val="Noto Sans"/>
        <family val="2"/>
      </rPr>
      <t xml:space="preserve">续建项目</t>
    </r>
    <r>
      <rPr>
        <b val="true"/>
        <sz val="23"/>
        <rFont val="Times New Roman"/>
        <family val="1"/>
      </rPr>
      <t xml:space="preserve">114</t>
    </r>
    <r>
      <rPr>
        <b val="true"/>
        <sz val="23"/>
        <rFont val="Noto Sans"/>
        <family val="2"/>
      </rPr>
      <t xml:space="preserve">个</t>
    </r>
  </si>
  <si>
    <r>
      <rPr>
        <b val="true"/>
        <sz val="23"/>
        <rFont val="Noto Sans"/>
        <family val="2"/>
      </rPr>
      <t xml:space="preserve">新开工项目</t>
    </r>
    <r>
      <rPr>
        <b val="true"/>
        <sz val="23"/>
        <rFont val="Times New Roman"/>
        <family val="1"/>
      </rPr>
      <t xml:space="preserve">151</t>
    </r>
    <r>
      <rPr>
        <b val="true"/>
        <sz val="23"/>
        <rFont val="Noto Sans"/>
        <family val="2"/>
      </rPr>
      <t xml:space="preserve">个</t>
    </r>
  </si>
  <si>
    <r>
      <rPr>
        <b val="true"/>
        <sz val="23"/>
        <rFont val="Noto Sans"/>
        <family val="2"/>
      </rPr>
      <t xml:space="preserve">前期准备项目</t>
    </r>
    <r>
      <rPr>
        <b val="true"/>
        <sz val="23"/>
        <rFont val="Times New Roman"/>
        <family val="1"/>
      </rPr>
      <t xml:space="preserve">316</t>
    </r>
    <r>
      <rPr>
        <b val="true"/>
        <sz val="23"/>
        <rFont val="Noto Sans"/>
        <family val="2"/>
      </rPr>
      <t xml:space="preserve">个</t>
    </r>
  </si>
  <si>
    <t xml:space="preserve">一</t>
  </si>
  <si>
    <t xml:space="preserve">（一）</t>
  </si>
  <si>
    <r>
      <rPr>
        <b val="true"/>
        <sz val="23"/>
        <rFont val="Noto Sans"/>
        <family val="2"/>
      </rPr>
      <t xml:space="preserve">基础设施项目</t>
    </r>
    <r>
      <rPr>
        <b val="true"/>
        <sz val="23"/>
        <rFont val="Times New Roman"/>
        <family val="1"/>
      </rPr>
      <t xml:space="preserve">32</t>
    </r>
    <r>
      <rPr>
        <b val="true"/>
        <sz val="23"/>
        <rFont val="Noto Sans"/>
        <family val="2"/>
      </rPr>
      <t xml:space="preserve">个</t>
    </r>
  </si>
  <si>
    <t xml:space="preserve">①</t>
  </si>
  <si>
    <r>
      <rPr>
        <b val="true"/>
        <sz val="23"/>
        <rFont val="Noto Sans"/>
        <family val="2"/>
      </rPr>
      <t xml:space="preserve">交通项目</t>
    </r>
    <r>
      <rPr>
        <b val="true"/>
        <sz val="23"/>
        <rFont val="Times New Roman"/>
        <family val="1"/>
      </rPr>
      <t xml:space="preserve">7</t>
    </r>
    <r>
      <rPr>
        <b val="true"/>
        <sz val="23"/>
        <rFont val="Noto Sans"/>
        <family val="2"/>
      </rPr>
      <t xml:space="preserve">个</t>
    </r>
  </si>
  <si>
    <t xml:space="preserve">万州经开州至达州高速</t>
  </si>
  <si>
    <t xml:space="preserve">市交通局</t>
  </si>
  <si>
    <t xml:space="preserve">续建</t>
  </si>
  <si>
    <t xml:space="preserve">政府</t>
  </si>
  <si>
    <t xml:space="preserve">2021-2025</t>
  </si>
  <si>
    <r>
      <rPr>
        <sz val="20"/>
        <rFont val="Noto Sans"/>
        <family val="2"/>
      </rPr>
      <t xml:space="preserve">新建高速公路</t>
    </r>
    <r>
      <rPr>
        <sz val="20"/>
        <rFont val="Times New Roman"/>
        <family val="1"/>
      </rPr>
      <t xml:space="preserve">50.8km</t>
    </r>
    <r>
      <rPr>
        <sz val="20"/>
        <rFont val="Noto Sans"/>
        <family val="2"/>
      </rPr>
      <t xml:space="preserve">，其中开州境内</t>
    </r>
    <r>
      <rPr>
        <sz val="20"/>
        <rFont val="Times New Roman"/>
        <family val="1"/>
      </rPr>
      <t xml:space="preserve">26.2km</t>
    </r>
    <r>
      <rPr>
        <sz val="20"/>
        <rFont val="Noto Sans"/>
        <family val="2"/>
      </rPr>
      <t xml:space="preserve">。</t>
    </r>
  </si>
  <si>
    <t xml:space="preserve">.</t>
  </si>
  <si>
    <r>
      <rPr>
        <sz val="20"/>
        <rFont val="Noto Sans"/>
        <family val="2"/>
      </rPr>
      <t xml:space="preserve">全面推进征地拆迁补偿工作，全线实质性动工建设，完成工程量</t>
    </r>
    <r>
      <rPr>
        <sz val="20"/>
        <rFont val="Times New Roman"/>
        <family val="1"/>
      </rPr>
      <t xml:space="preserve">15%</t>
    </r>
  </si>
  <si>
    <t xml:space="preserve">区交通局</t>
  </si>
  <si>
    <t xml:space="preserve">陈德胜
田贵虎</t>
  </si>
  <si>
    <t xml:space="preserve">渝西高铁（重庆至安康铁路）</t>
  </si>
  <si>
    <t xml:space="preserve">重庆铁路投资集团</t>
  </si>
  <si>
    <t xml:space="preserve">2022-2028</t>
  </si>
  <si>
    <r>
      <rPr>
        <sz val="20"/>
        <rFont val="Noto Sans"/>
        <family val="2"/>
      </rPr>
      <t xml:space="preserve">东径路开州境内约</t>
    </r>
    <r>
      <rPr>
        <sz val="20"/>
        <rFont val="Times New Roman"/>
        <family val="1"/>
      </rPr>
      <t xml:space="preserve">48.66km</t>
    </r>
    <r>
      <rPr>
        <sz val="20"/>
        <rFont val="Noto Sans"/>
        <family val="2"/>
      </rPr>
      <t xml:space="preserve">，桥隧比</t>
    </r>
    <r>
      <rPr>
        <sz val="20"/>
        <rFont val="Times New Roman"/>
        <family val="1"/>
      </rPr>
      <t xml:space="preserve">97%</t>
    </r>
    <r>
      <rPr>
        <sz val="20"/>
        <rFont val="Noto Sans"/>
        <family val="2"/>
      </rPr>
      <t xml:space="preserve">。</t>
    </r>
  </si>
  <si>
    <r>
      <rPr>
        <sz val="20"/>
        <rFont val="Noto Sans"/>
        <family val="2"/>
      </rPr>
      <t xml:space="preserve">完成征拆量的</t>
    </r>
    <r>
      <rPr>
        <sz val="20"/>
        <rFont val="Times New Roman"/>
        <family val="1"/>
      </rPr>
      <t xml:space="preserve">50%</t>
    </r>
    <r>
      <rPr>
        <sz val="20"/>
        <rFont val="Noto Sans"/>
        <family val="2"/>
      </rPr>
      <t xml:space="preserve">，完成工程量</t>
    </r>
    <r>
      <rPr>
        <sz val="20"/>
        <rFont val="Times New Roman"/>
        <family val="1"/>
      </rPr>
      <t xml:space="preserve">11%</t>
    </r>
  </si>
  <si>
    <t xml:space="preserve">开万梁高速</t>
  </si>
  <si>
    <t xml:space="preserve">重庆开万梁高速公路有限公司</t>
  </si>
  <si>
    <t xml:space="preserve">市场</t>
  </si>
  <si>
    <t xml:space="preserve">2022-2025</t>
  </si>
  <si>
    <r>
      <rPr>
        <sz val="20"/>
        <rFont val="Noto Sans"/>
        <family val="2"/>
      </rPr>
      <t xml:space="preserve">新建高速公路</t>
    </r>
    <r>
      <rPr>
        <sz val="20"/>
        <rFont val="Times New Roman"/>
        <family val="1"/>
      </rPr>
      <t xml:space="preserve">95km</t>
    </r>
    <r>
      <rPr>
        <sz val="20"/>
        <rFont val="Noto Sans"/>
        <family val="2"/>
      </rPr>
      <t xml:space="preserve">，其中开州境内</t>
    </r>
    <r>
      <rPr>
        <sz val="20"/>
        <rFont val="Times New Roman"/>
        <family val="1"/>
      </rPr>
      <t xml:space="preserve">45.9km</t>
    </r>
    <r>
      <rPr>
        <sz val="20"/>
        <rFont val="Noto Sans"/>
        <family val="2"/>
      </rPr>
      <t xml:space="preserve">。</t>
    </r>
  </si>
  <si>
    <r>
      <rPr>
        <sz val="20"/>
        <rFont val="Noto Sans"/>
        <family val="2"/>
      </rPr>
      <t xml:space="preserve">完成征地拆迁</t>
    </r>
    <r>
      <rPr>
        <sz val="20"/>
        <rFont val="Times New Roman"/>
        <family val="1"/>
      </rPr>
      <t xml:space="preserve">30%</t>
    </r>
    <r>
      <rPr>
        <sz val="20"/>
        <rFont val="Noto Sans"/>
        <family val="2"/>
      </rPr>
      <t xml:space="preserve">，全线实质性开工，完成工程量</t>
    </r>
    <r>
      <rPr>
        <sz val="20"/>
        <rFont val="Times New Roman"/>
        <family val="1"/>
      </rPr>
      <t xml:space="preserve">3%</t>
    </r>
  </si>
  <si>
    <t xml:space="preserve">开城高速</t>
  </si>
  <si>
    <t xml:space="preserve">重庆高速集团</t>
  </si>
  <si>
    <t xml:space="preserve">2016-2023</t>
  </si>
  <si>
    <r>
      <rPr>
        <sz val="20"/>
        <rFont val="Noto Sans"/>
        <family val="2"/>
      </rPr>
      <t xml:space="preserve">新建高速公路</t>
    </r>
    <r>
      <rPr>
        <sz val="20"/>
        <rFont val="Times New Roman"/>
        <family val="1"/>
      </rPr>
      <t xml:space="preserve">128.5km</t>
    </r>
    <r>
      <rPr>
        <sz val="20"/>
        <rFont val="Noto Sans"/>
        <family val="2"/>
      </rPr>
      <t xml:space="preserve">，其中开州境内</t>
    </r>
    <r>
      <rPr>
        <sz val="20"/>
        <rFont val="Times New Roman"/>
        <family val="1"/>
      </rPr>
      <t xml:space="preserve">73.2km</t>
    </r>
    <r>
      <rPr>
        <sz val="20"/>
        <rFont val="Noto Sans"/>
        <family val="2"/>
      </rPr>
      <t xml:space="preserve">。</t>
    </r>
  </si>
  <si>
    <t xml:space="preserve">完成雪宝山互通建设、补征地、水路系恢复等收尾工作</t>
  </si>
  <si>
    <t xml:space="preserve">成达万高铁</t>
  </si>
  <si>
    <t xml:space="preserve">成达万高速铁路有限责任公司</t>
  </si>
  <si>
    <t xml:space="preserve">2022-2027</t>
  </si>
  <si>
    <r>
      <rPr>
        <sz val="20"/>
        <rFont val="Noto Sans"/>
        <family val="2"/>
      </rPr>
      <t xml:space="preserve">开州境内线路全长</t>
    </r>
    <r>
      <rPr>
        <sz val="20"/>
        <rFont val="Times New Roman"/>
        <family val="1"/>
      </rPr>
      <t xml:space="preserve">28.49km</t>
    </r>
    <r>
      <rPr>
        <sz val="20"/>
        <rFont val="Noto Sans"/>
        <family val="2"/>
      </rPr>
      <t xml:space="preserve">，桥隧比</t>
    </r>
    <r>
      <rPr>
        <sz val="20"/>
        <rFont val="Times New Roman"/>
        <family val="1"/>
      </rPr>
      <t xml:space="preserve">96.32%</t>
    </r>
    <r>
      <rPr>
        <sz val="20"/>
        <rFont val="Noto Sans"/>
        <family val="2"/>
      </rPr>
      <t xml:space="preserve">。</t>
    </r>
  </si>
  <si>
    <r>
      <rPr>
        <sz val="20"/>
        <rFont val="Noto Sans"/>
        <family val="2"/>
      </rPr>
      <t xml:space="preserve">完成征拆量的</t>
    </r>
    <r>
      <rPr>
        <sz val="20"/>
        <rFont val="Times New Roman"/>
        <family val="1"/>
      </rPr>
      <t xml:space="preserve">50%</t>
    </r>
    <r>
      <rPr>
        <sz val="20"/>
        <rFont val="Noto Sans"/>
        <family val="2"/>
      </rPr>
      <t xml:space="preserve">，完成工程量</t>
    </r>
    <r>
      <rPr>
        <sz val="20"/>
        <rFont val="Times New Roman"/>
        <family val="1"/>
      </rPr>
      <t xml:space="preserve">10%</t>
    </r>
  </si>
  <si>
    <t xml:space="preserve">巫云开高速</t>
  </si>
  <si>
    <t xml:space="preserve">高速集团巫云开公司</t>
  </si>
  <si>
    <t xml:space="preserve">2020-2025</t>
  </si>
  <si>
    <r>
      <rPr>
        <sz val="20"/>
        <rFont val="Noto Sans"/>
        <family val="2"/>
      </rPr>
      <t xml:space="preserve">新建高速公路</t>
    </r>
    <r>
      <rPr>
        <sz val="20"/>
        <rFont val="Times New Roman"/>
        <family val="1"/>
      </rPr>
      <t xml:space="preserve">118km</t>
    </r>
    <r>
      <rPr>
        <sz val="20"/>
        <rFont val="Noto Sans"/>
        <family val="2"/>
      </rPr>
      <t xml:space="preserve">，其中开州境内</t>
    </r>
    <r>
      <rPr>
        <sz val="20"/>
        <rFont val="Times New Roman"/>
        <family val="1"/>
      </rPr>
      <t xml:space="preserve">10.9km</t>
    </r>
    <r>
      <rPr>
        <sz val="20"/>
        <rFont val="Noto Sans"/>
        <family val="2"/>
      </rPr>
      <t xml:space="preserve">。</t>
    </r>
  </si>
  <si>
    <r>
      <rPr>
        <sz val="20"/>
        <rFont val="Noto Sans"/>
        <family val="2"/>
      </rPr>
      <t xml:space="preserve">基本完成路基土石方工程和桥梁下部工程，完成工程量</t>
    </r>
    <r>
      <rPr>
        <sz val="20"/>
        <rFont val="Times New Roman"/>
        <family val="1"/>
      </rPr>
      <t xml:space="preserve">45%</t>
    </r>
  </si>
  <si>
    <t xml:space="preserve">陈德胜
张建平
田贵虎</t>
  </si>
  <si>
    <t xml:space="preserve">开州关面旅游小镇旅游基础设施建设项目〈开州区关面乡双河口至白泉乡车场坝段扶贫公路改建工程（双河口至钟鼓溪段）二标段（双河口至关面乡）〉</t>
  </si>
  <si>
    <t xml:space="preserve">湖山投资集团</t>
  </si>
  <si>
    <t xml:space="preserve">小园洞天乡村旅游基础设施、悠然小城智慧农业基础设施、星空姚程乡村振兴基础设施、关面乡农村人居环境整治，包含道路、管网、公厕、停车场、污水处理设施、河道整理、游客接待中心等。</t>
  </si>
  <si>
    <t xml:space="preserve">双河口至白泉乡车场坝段扶贫公路改建工程道路部分完工</t>
  </si>
  <si>
    <t xml:space="preserve">田贵虎</t>
  </si>
  <si>
    <t xml:space="preserve">②</t>
  </si>
  <si>
    <r>
      <rPr>
        <b val="true"/>
        <sz val="22"/>
        <rFont val="Noto Sans"/>
        <family val="2"/>
      </rPr>
      <t xml:space="preserve">水利项目</t>
    </r>
    <r>
      <rPr>
        <b val="true"/>
        <sz val="22"/>
        <rFont val="Times New Roman"/>
        <family val="1"/>
      </rPr>
      <t xml:space="preserve">22</t>
    </r>
    <r>
      <rPr>
        <b val="true"/>
        <sz val="22"/>
        <rFont val="Noto Sans"/>
        <family val="2"/>
      </rPr>
      <t xml:space="preserve">个</t>
    </r>
  </si>
  <si>
    <t xml:space="preserve">重庆市跳蹬水库工程</t>
  </si>
  <si>
    <t xml:space="preserve">跳蹬水库公司</t>
  </si>
  <si>
    <t xml:space="preserve">2021-2026</t>
  </si>
  <si>
    <r>
      <rPr>
        <sz val="20"/>
        <rFont val="Noto Sans"/>
        <family val="2"/>
      </rPr>
      <t xml:space="preserve">大（二）型水库，总库容</t>
    </r>
    <r>
      <rPr>
        <sz val="20"/>
        <rFont val="Times New Roman"/>
        <family val="1"/>
      </rPr>
      <t xml:space="preserve">1.06</t>
    </r>
    <r>
      <rPr>
        <sz val="20"/>
        <rFont val="Noto Sans"/>
        <family val="2"/>
      </rPr>
      <t xml:space="preserve">亿方及附属设施建设。</t>
    </r>
  </si>
  <si>
    <r>
      <rPr>
        <sz val="20"/>
        <rFont val="Noto Sans"/>
        <family val="2"/>
      </rPr>
      <t xml:space="preserve">完成</t>
    </r>
    <r>
      <rPr>
        <sz val="20"/>
        <rFont val="Times New Roman"/>
        <family val="1"/>
      </rPr>
      <t xml:space="preserve">PPP</t>
    </r>
    <r>
      <rPr>
        <sz val="20"/>
        <rFont val="Noto Sans"/>
        <family val="2"/>
      </rPr>
      <t xml:space="preserve">项目招标，完成临时设施、左右岸临时道路和跨河贝雷桥修建；完成一期上游全年围堰、一期下游围堰截流；完成料场道路施工</t>
    </r>
  </si>
  <si>
    <t xml:space="preserve">区水利局</t>
  </si>
  <si>
    <t xml:space="preserve">陈国军
邱文军</t>
  </si>
  <si>
    <t xml:space="preserve">天白水库工程</t>
  </si>
  <si>
    <t xml:space="preserve">天白水库公司</t>
  </si>
  <si>
    <t xml:space="preserve">2012-2023</t>
  </si>
  <si>
    <r>
      <rPr>
        <sz val="20"/>
        <rFont val="Times New Roman"/>
        <family val="1"/>
      </rPr>
      <t xml:space="preserve">92m</t>
    </r>
    <r>
      <rPr>
        <sz val="20"/>
        <rFont val="Noto Sans"/>
        <family val="2"/>
      </rPr>
      <t xml:space="preserve">堆石坝、配套电站及渠道</t>
    </r>
    <r>
      <rPr>
        <sz val="20"/>
        <rFont val="Times New Roman"/>
        <family val="1"/>
      </rPr>
      <t xml:space="preserve">40km</t>
    </r>
    <r>
      <rPr>
        <sz val="20"/>
        <rFont val="Noto Sans"/>
        <family val="2"/>
      </rPr>
      <t xml:space="preserve">。</t>
    </r>
  </si>
  <si>
    <t xml:space="preserve">项目完工</t>
  </si>
  <si>
    <t xml:space="preserve">邱文军</t>
  </si>
  <si>
    <t xml:space="preserve">开州区上游水库工程</t>
  </si>
  <si>
    <t xml:space="preserve">清泉水务公司</t>
  </si>
  <si>
    <t xml:space="preserve">2020-2023</t>
  </si>
  <si>
    <r>
      <rPr>
        <sz val="20"/>
        <rFont val="Noto Sans"/>
        <family val="2"/>
      </rPr>
      <t xml:space="preserve">新建小（二）型水库，总库容</t>
    </r>
    <r>
      <rPr>
        <sz val="20"/>
        <rFont val="Times New Roman"/>
        <family val="1"/>
      </rPr>
      <t xml:space="preserve">126.4</t>
    </r>
    <r>
      <rPr>
        <sz val="20"/>
        <rFont val="Noto Sans"/>
        <family val="2"/>
      </rPr>
      <t xml:space="preserve">万</t>
    </r>
    <r>
      <rPr>
        <sz val="20"/>
        <rFont val="Times New Roman"/>
        <family val="1"/>
      </rPr>
      <t xml:space="preserve">m³</t>
    </r>
    <r>
      <rPr>
        <sz val="20"/>
        <rFont val="Noto Sans"/>
        <family val="2"/>
      </rPr>
      <t xml:space="preserve">。</t>
    </r>
  </si>
  <si>
    <r>
      <rPr>
        <sz val="20"/>
        <rFont val="Noto Sans"/>
        <family val="2"/>
      </rPr>
      <t xml:space="preserve">马扎营水库（开州区城乡饮水安全保障一期工程</t>
    </r>
    <r>
      <rPr>
        <sz val="20"/>
        <rFont val="Times New Roman"/>
        <family val="1"/>
      </rPr>
      <t xml:space="preserve">-</t>
    </r>
    <r>
      <rPr>
        <sz val="20"/>
        <rFont val="Noto Sans"/>
        <family val="2"/>
      </rPr>
      <t xml:space="preserve">专项债券项目）</t>
    </r>
  </si>
  <si>
    <t xml:space="preserve">2021-2023</t>
  </si>
  <si>
    <r>
      <rPr>
        <sz val="20"/>
        <rFont val="Noto Sans"/>
        <family val="2"/>
      </rPr>
      <t xml:space="preserve">新建小（二）型水库，总库容约</t>
    </r>
    <r>
      <rPr>
        <sz val="20"/>
        <rFont val="Times New Roman"/>
        <family val="1"/>
      </rPr>
      <t xml:space="preserve">37.4</t>
    </r>
    <r>
      <rPr>
        <sz val="20"/>
        <rFont val="Noto Sans"/>
        <family val="2"/>
      </rPr>
      <t xml:space="preserve">万</t>
    </r>
    <r>
      <rPr>
        <sz val="20"/>
        <rFont val="Times New Roman"/>
        <family val="1"/>
      </rPr>
      <t xml:space="preserve">m³</t>
    </r>
    <r>
      <rPr>
        <sz val="20"/>
        <rFont val="Noto Sans"/>
        <family val="2"/>
      </rPr>
      <t xml:space="preserve">。</t>
    </r>
  </si>
  <si>
    <t xml:space="preserve">开州区南河竹溪镇河段综合治理工程</t>
  </si>
  <si>
    <t xml:space="preserve">区水利工程建设服务站</t>
  </si>
  <si>
    <r>
      <rPr>
        <sz val="20"/>
        <rFont val="Noto Sans"/>
        <family val="2"/>
      </rPr>
      <t xml:space="preserve">治理河道</t>
    </r>
    <r>
      <rPr>
        <sz val="20"/>
        <rFont val="Times New Roman"/>
        <family val="1"/>
      </rPr>
      <t xml:space="preserve">2.4km</t>
    </r>
    <r>
      <rPr>
        <sz val="20"/>
        <rFont val="Noto Sans"/>
        <family val="2"/>
      </rPr>
      <t xml:space="preserve">，新建护岸</t>
    </r>
    <r>
      <rPr>
        <sz val="20"/>
        <rFont val="Times New Roman"/>
        <family val="1"/>
      </rPr>
      <t xml:space="preserve">1.5km</t>
    </r>
    <r>
      <rPr>
        <sz val="20"/>
        <rFont val="Noto Sans"/>
        <family val="2"/>
      </rPr>
      <t xml:space="preserve">，加固护岸</t>
    </r>
    <r>
      <rPr>
        <sz val="20"/>
        <rFont val="Times New Roman"/>
        <family val="1"/>
      </rPr>
      <t xml:space="preserve">2km</t>
    </r>
    <r>
      <rPr>
        <sz val="20"/>
        <rFont val="Noto Sans"/>
        <family val="2"/>
      </rPr>
      <t xml:space="preserve">。</t>
    </r>
  </si>
  <si>
    <r>
      <rPr>
        <sz val="20"/>
        <rFont val="Noto Sans"/>
        <family val="2"/>
      </rPr>
      <t xml:space="preserve">梨坪水库（开州区城乡饮水安全保障一期工程</t>
    </r>
    <r>
      <rPr>
        <sz val="20"/>
        <rFont val="Times New Roman"/>
        <family val="1"/>
      </rPr>
      <t xml:space="preserve">-</t>
    </r>
    <r>
      <rPr>
        <sz val="20"/>
        <rFont val="Noto Sans"/>
        <family val="2"/>
      </rPr>
      <t xml:space="preserve">专项债券项目）</t>
    </r>
  </si>
  <si>
    <t xml:space="preserve">2022-2024</t>
  </si>
  <si>
    <r>
      <rPr>
        <sz val="20"/>
        <rFont val="Noto Sans"/>
        <family val="2"/>
      </rPr>
      <t xml:space="preserve">新建小（二）型水库，总库容</t>
    </r>
    <r>
      <rPr>
        <sz val="20"/>
        <rFont val="Times New Roman"/>
        <family val="1"/>
      </rPr>
      <t xml:space="preserve">58.8</t>
    </r>
    <r>
      <rPr>
        <sz val="20"/>
        <rFont val="Noto Sans"/>
        <family val="2"/>
      </rPr>
      <t xml:space="preserve">万方。</t>
    </r>
  </si>
  <si>
    <r>
      <rPr>
        <sz val="20"/>
        <rFont val="Noto Sans"/>
        <family val="2"/>
      </rPr>
      <t xml:space="preserve">完成工程量</t>
    </r>
    <r>
      <rPr>
        <sz val="20"/>
        <rFont val="Times New Roman"/>
        <family val="1"/>
      </rPr>
      <t xml:space="preserve">40%</t>
    </r>
  </si>
  <si>
    <t xml:space="preserve">开州区小江流域丰乐、白鹤等乡镇河段系统治理试点示范工程</t>
  </si>
  <si>
    <t xml:space="preserve">2022-2023</t>
  </si>
  <si>
    <r>
      <rPr>
        <sz val="20"/>
        <rFont val="Noto Sans"/>
        <family val="2"/>
      </rPr>
      <t xml:space="preserve">生态修复</t>
    </r>
    <r>
      <rPr>
        <sz val="20"/>
        <rFont val="Times New Roman"/>
        <family val="1"/>
      </rPr>
      <t xml:space="preserve">25000</t>
    </r>
    <r>
      <rPr>
        <sz val="20"/>
        <rFont val="Noto Sans"/>
        <family val="2"/>
      </rPr>
      <t xml:space="preserve">㎡，治理河道长度</t>
    </r>
    <r>
      <rPr>
        <sz val="20"/>
        <rFont val="Times New Roman"/>
        <family val="1"/>
      </rPr>
      <t xml:space="preserve">10.55km</t>
    </r>
    <r>
      <rPr>
        <sz val="20"/>
        <rFont val="Noto Sans"/>
        <family val="2"/>
      </rPr>
      <t xml:space="preserve">，新建护岸</t>
    </r>
    <r>
      <rPr>
        <sz val="20"/>
        <rFont val="Times New Roman"/>
        <family val="1"/>
      </rPr>
      <t xml:space="preserve">8.26km</t>
    </r>
    <r>
      <rPr>
        <sz val="20"/>
        <rFont val="Noto Sans"/>
        <family val="2"/>
      </rPr>
      <t xml:space="preserve">，新建废水处理站</t>
    </r>
    <r>
      <rPr>
        <sz val="20"/>
        <rFont val="Times New Roman"/>
        <family val="1"/>
      </rPr>
      <t xml:space="preserve">3</t>
    </r>
    <r>
      <rPr>
        <sz val="20"/>
        <rFont val="Noto Sans"/>
        <family val="2"/>
      </rPr>
      <t xml:space="preserve">处。</t>
    </r>
  </si>
  <si>
    <r>
      <rPr>
        <sz val="20"/>
        <rFont val="Noto Sans"/>
        <family val="2"/>
      </rPr>
      <t xml:space="preserve">浦溪、赵家、长沙供水管网连通工程（开州区城乡饮水安全保障一期工程</t>
    </r>
    <r>
      <rPr>
        <sz val="20"/>
        <rFont val="Times New Roman"/>
        <family val="1"/>
      </rPr>
      <t xml:space="preserve">-</t>
    </r>
    <r>
      <rPr>
        <sz val="20"/>
        <rFont val="Noto Sans"/>
        <family val="2"/>
      </rPr>
      <t xml:space="preserve">专项债券项目）</t>
    </r>
  </si>
  <si>
    <r>
      <rPr>
        <sz val="20"/>
        <rFont val="Noto Sans"/>
        <family val="2"/>
      </rPr>
      <t xml:space="preserve">新建供水管共计</t>
    </r>
    <r>
      <rPr>
        <sz val="20"/>
        <rFont val="Times New Roman"/>
        <family val="1"/>
      </rPr>
      <t xml:space="preserve">17km</t>
    </r>
    <r>
      <rPr>
        <sz val="20"/>
        <rFont val="Noto Sans"/>
        <family val="2"/>
      </rPr>
      <t xml:space="preserve">。</t>
    </r>
  </si>
  <si>
    <r>
      <rPr>
        <sz val="20"/>
        <rFont val="Noto Sans"/>
        <family val="2"/>
      </rPr>
      <t xml:space="preserve">城区备用水源大慈水库水质提升项目（开州区城乡饮水安全保障一期工程</t>
    </r>
    <r>
      <rPr>
        <sz val="20"/>
        <rFont val="Times New Roman"/>
        <family val="1"/>
      </rPr>
      <t xml:space="preserve">-</t>
    </r>
    <r>
      <rPr>
        <sz val="20"/>
        <rFont val="Noto Sans"/>
        <family val="2"/>
      </rPr>
      <t xml:space="preserve">专项债券项目）</t>
    </r>
  </si>
  <si>
    <t xml:space="preserve">区水利工程运行保障中心</t>
  </si>
  <si>
    <r>
      <rPr>
        <sz val="20"/>
        <rFont val="Noto Sans"/>
        <family val="2"/>
      </rPr>
      <t xml:space="preserve">提升小（一）型 水库水质：库区内清淤</t>
    </r>
    <r>
      <rPr>
        <sz val="20"/>
        <rFont val="Times New Roman"/>
        <family val="1"/>
      </rPr>
      <t xml:space="preserve">143800m³</t>
    </r>
    <r>
      <rPr>
        <sz val="20"/>
        <rFont val="Noto Sans"/>
        <family val="2"/>
      </rPr>
      <t xml:space="preserve">；新建渣场</t>
    </r>
    <r>
      <rPr>
        <sz val="20"/>
        <rFont val="Times New Roman"/>
        <family val="1"/>
      </rPr>
      <t xml:space="preserve">1</t>
    </r>
    <r>
      <rPr>
        <sz val="20"/>
        <rFont val="Noto Sans"/>
        <family val="2"/>
      </rPr>
      <t xml:space="preserve">处、排洪渠道</t>
    </r>
    <r>
      <rPr>
        <sz val="20"/>
        <rFont val="Times New Roman"/>
        <family val="1"/>
      </rPr>
      <t xml:space="preserve">451.00m</t>
    </r>
    <r>
      <rPr>
        <sz val="20"/>
        <rFont val="Noto Sans"/>
        <family val="2"/>
      </rPr>
      <t xml:space="preserve">、截污管</t>
    </r>
    <r>
      <rPr>
        <sz val="20"/>
        <rFont val="Times New Roman"/>
        <family val="1"/>
      </rPr>
      <t xml:space="preserve">10488m</t>
    </r>
    <r>
      <rPr>
        <sz val="20"/>
        <rFont val="Noto Sans"/>
        <family val="2"/>
      </rPr>
      <t xml:space="preserve">；安装水库隔离网</t>
    </r>
    <r>
      <rPr>
        <sz val="20"/>
        <rFont val="Times New Roman"/>
        <family val="1"/>
      </rPr>
      <t xml:space="preserve">4089m</t>
    </r>
    <r>
      <rPr>
        <sz val="20"/>
        <rFont val="Noto Sans"/>
        <family val="2"/>
      </rPr>
      <t xml:space="preserve">，新建人行便道</t>
    </r>
    <r>
      <rPr>
        <sz val="20"/>
        <rFont val="Times New Roman"/>
        <family val="1"/>
      </rPr>
      <t xml:space="preserve">3457m</t>
    </r>
    <r>
      <rPr>
        <sz val="20"/>
        <rFont val="Noto Sans"/>
        <family val="2"/>
      </rPr>
      <t xml:space="preserve">；水文化打造</t>
    </r>
    <r>
      <rPr>
        <sz val="20"/>
        <rFont val="Times New Roman"/>
        <family val="1"/>
      </rPr>
      <t xml:space="preserve">1</t>
    </r>
    <r>
      <rPr>
        <sz val="20"/>
        <rFont val="Noto Sans"/>
        <family val="2"/>
      </rPr>
      <t xml:space="preserve">项；新建应急提水泵站</t>
    </r>
    <r>
      <rPr>
        <sz val="20"/>
        <rFont val="Times New Roman"/>
        <family val="1"/>
      </rPr>
      <t xml:space="preserve">1</t>
    </r>
    <r>
      <rPr>
        <sz val="20"/>
        <rFont val="Noto Sans"/>
        <family val="2"/>
      </rPr>
      <t xml:space="preserve">座，提水管道</t>
    </r>
    <r>
      <rPr>
        <sz val="20"/>
        <rFont val="Times New Roman"/>
        <family val="1"/>
      </rPr>
      <t xml:space="preserve">4076m</t>
    </r>
    <r>
      <rPr>
        <sz val="20"/>
        <rFont val="Noto Sans"/>
        <family val="2"/>
      </rPr>
      <t xml:space="preserve">；生态鱼类投放</t>
    </r>
    <r>
      <rPr>
        <sz val="20"/>
        <rFont val="Times New Roman"/>
        <family val="1"/>
      </rPr>
      <t xml:space="preserve">98000</t>
    </r>
    <r>
      <rPr>
        <sz val="20"/>
        <rFont val="Noto Sans"/>
        <family val="2"/>
      </rPr>
      <t xml:space="preserve">尾。</t>
    </r>
  </si>
  <si>
    <r>
      <rPr>
        <sz val="20"/>
        <rFont val="Noto Sans"/>
        <family val="2"/>
      </rPr>
      <t xml:space="preserve">开州区水利工程自动化监测系统（开州区城乡饮水安全保障一期工程</t>
    </r>
    <r>
      <rPr>
        <sz val="20"/>
        <rFont val="Times New Roman"/>
        <family val="1"/>
      </rPr>
      <t xml:space="preserve">-</t>
    </r>
    <r>
      <rPr>
        <sz val="20"/>
        <rFont val="Noto Sans"/>
        <family val="2"/>
      </rPr>
      <t xml:space="preserve">专项债券项目）</t>
    </r>
  </si>
  <si>
    <r>
      <rPr>
        <sz val="20"/>
        <rFont val="Times New Roman"/>
        <family val="1"/>
      </rPr>
      <t xml:space="preserve">22</t>
    </r>
    <r>
      <rPr>
        <sz val="20"/>
        <rFont val="Noto Sans"/>
        <family val="2"/>
      </rPr>
      <t xml:space="preserve">座水库的云平台设施建设、水雨情自动测报设施、大坝安全监测自动化设施、水质在线监测设施、在线视频监控设施、闸门后台控制设施、大数据平台、应用支撑平台、统一信息接收处理子系统、业务应用子系统、移动终端支撑子系统、第三方支撑软件采购、备品备件、项目运行维护。</t>
    </r>
  </si>
  <si>
    <r>
      <rPr>
        <sz val="20"/>
        <rFont val="Noto Sans"/>
        <family val="2"/>
      </rPr>
      <t xml:space="preserve">金峰等两个场镇供水工程（开州区城乡饮水安全保障一期工程</t>
    </r>
    <r>
      <rPr>
        <sz val="20"/>
        <rFont val="Times New Roman"/>
        <family val="1"/>
      </rPr>
      <t xml:space="preserve">-</t>
    </r>
    <r>
      <rPr>
        <sz val="20"/>
        <rFont val="Noto Sans"/>
        <family val="2"/>
      </rPr>
      <t xml:space="preserve">专项债券项目）</t>
    </r>
  </si>
  <si>
    <r>
      <rPr>
        <sz val="20"/>
        <rFont val="Noto Sans"/>
        <family val="2"/>
      </rPr>
      <t xml:space="preserve">新建供水管共计</t>
    </r>
    <r>
      <rPr>
        <sz val="20"/>
        <rFont val="Times New Roman"/>
        <family val="1"/>
      </rPr>
      <t xml:space="preserve">112.9km</t>
    </r>
    <r>
      <rPr>
        <sz val="20"/>
        <rFont val="Noto Sans"/>
        <family val="2"/>
      </rPr>
      <t xml:space="preserve">，新建净水厂一座。</t>
    </r>
  </si>
  <si>
    <r>
      <rPr>
        <sz val="20"/>
        <rFont val="Noto Sans"/>
        <family val="2"/>
      </rPr>
      <t xml:space="preserve">马扎营供水工程（开州区城乡饮水安全保障一期工程</t>
    </r>
    <r>
      <rPr>
        <sz val="20"/>
        <rFont val="Times New Roman"/>
        <family val="1"/>
      </rPr>
      <t xml:space="preserve">-</t>
    </r>
    <r>
      <rPr>
        <sz val="20"/>
        <rFont val="Noto Sans"/>
        <family val="2"/>
      </rPr>
      <t xml:space="preserve">专项债券项目）</t>
    </r>
  </si>
  <si>
    <r>
      <rPr>
        <sz val="20"/>
        <rFont val="Noto Sans"/>
        <family val="2"/>
      </rPr>
      <t xml:space="preserve">新建水厂</t>
    </r>
    <r>
      <rPr>
        <sz val="20"/>
        <rFont val="Times New Roman"/>
        <family val="1"/>
      </rPr>
      <t xml:space="preserve">1</t>
    </r>
    <r>
      <rPr>
        <sz val="20"/>
        <rFont val="Noto Sans"/>
        <family val="2"/>
      </rPr>
      <t xml:space="preserve">座，供水规模</t>
    </r>
    <r>
      <rPr>
        <sz val="20"/>
        <rFont val="Times New Roman"/>
        <family val="1"/>
      </rPr>
      <t xml:space="preserve">5000m³/d</t>
    </r>
    <r>
      <rPr>
        <sz val="20"/>
        <rFont val="Noto Sans"/>
        <family val="2"/>
      </rPr>
      <t xml:space="preserve">。</t>
    </r>
  </si>
  <si>
    <t xml:space="preserve">开州区竹溪镇乡村振兴示范片水利配套工程</t>
  </si>
  <si>
    <r>
      <rPr>
        <sz val="20"/>
        <rFont val="Noto Sans"/>
        <family val="2"/>
      </rPr>
      <t xml:space="preserve">整治和新建管道</t>
    </r>
    <r>
      <rPr>
        <sz val="20"/>
        <rFont val="Times New Roman"/>
        <family val="1"/>
      </rPr>
      <t xml:space="preserve">23.857km</t>
    </r>
    <r>
      <rPr>
        <sz val="20"/>
        <rFont val="Noto Sans"/>
        <family val="2"/>
      </rPr>
      <t xml:space="preserve">，其中明渠改管道</t>
    </r>
    <r>
      <rPr>
        <sz val="20"/>
        <rFont val="Times New Roman"/>
        <family val="1"/>
      </rPr>
      <t xml:space="preserve">17.295km</t>
    </r>
    <r>
      <rPr>
        <sz val="20"/>
        <rFont val="Noto Sans"/>
        <family val="2"/>
      </rPr>
      <t xml:space="preserve">，新建管道</t>
    </r>
    <r>
      <rPr>
        <sz val="20"/>
        <rFont val="Times New Roman"/>
        <family val="1"/>
      </rPr>
      <t xml:space="preserve">6.562km</t>
    </r>
    <r>
      <rPr>
        <sz val="20"/>
        <rFont val="Noto Sans"/>
        <family val="2"/>
      </rPr>
      <t xml:space="preserve">。</t>
    </r>
  </si>
  <si>
    <t xml:space="preserve">开州区厚坝镇二家湾河道综合治理工程</t>
  </si>
  <si>
    <t xml:space="preserve">厚坝镇政府</t>
  </si>
  <si>
    <r>
      <rPr>
        <sz val="20"/>
        <rFont val="Noto Sans"/>
        <family val="2"/>
      </rPr>
      <t xml:space="preserve">综合治理二家湾河道及支沟</t>
    </r>
    <r>
      <rPr>
        <sz val="20"/>
        <rFont val="Times New Roman"/>
        <family val="1"/>
      </rPr>
      <t xml:space="preserve">8.45km</t>
    </r>
    <r>
      <rPr>
        <sz val="20"/>
        <rFont val="Noto Sans"/>
        <family val="2"/>
      </rPr>
      <t xml:space="preserve">，其中清淤</t>
    </r>
    <r>
      <rPr>
        <sz val="20"/>
        <rFont val="Times New Roman"/>
        <family val="1"/>
      </rPr>
      <t xml:space="preserve">8.45km,</t>
    </r>
    <r>
      <rPr>
        <sz val="20"/>
        <rFont val="Noto Sans"/>
        <family val="2"/>
      </rPr>
      <t xml:space="preserve">新建浆砌石重力式挡土墙</t>
    </r>
    <r>
      <rPr>
        <sz val="20"/>
        <rFont val="Times New Roman"/>
        <family val="1"/>
      </rPr>
      <t xml:space="preserve">3.24km</t>
    </r>
    <r>
      <rPr>
        <sz val="20"/>
        <rFont val="Noto Sans"/>
        <family val="2"/>
      </rPr>
      <t xml:space="preserve">，新建植生块护坡</t>
    </r>
    <r>
      <rPr>
        <sz val="20"/>
        <rFont val="Times New Roman"/>
        <family val="1"/>
      </rPr>
      <t xml:space="preserve">2.4km</t>
    </r>
    <r>
      <rPr>
        <sz val="20"/>
        <rFont val="Noto Sans"/>
        <family val="2"/>
      </rPr>
      <t xml:space="preserve">，新建人行步道</t>
    </r>
    <r>
      <rPr>
        <sz val="20"/>
        <rFont val="Times New Roman"/>
        <family val="1"/>
      </rPr>
      <t xml:space="preserve">2.4km</t>
    </r>
    <r>
      <rPr>
        <sz val="20"/>
        <rFont val="Noto Sans"/>
        <family val="2"/>
      </rPr>
      <t xml:space="preserve">。</t>
    </r>
  </si>
  <si>
    <t xml:space="preserve">开州区南河支流青竹溪河道综合治理工程</t>
  </si>
  <si>
    <r>
      <rPr>
        <sz val="20"/>
        <rFont val="Noto Sans"/>
        <family val="2"/>
      </rPr>
      <t xml:space="preserve">综合治理河道</t>
    </r>
    <r>
      <rPr>
        <sz val="20"/>
        <rFont val="Times New Roman"/>
        <family val="1"/>
      </rPr>
      <t xml:space="preserve">1.04km</t>
    </r>
    <r>
      <rPr>
        <sz val="20"/>
        <rFont val="Noto Sans"/>
        <family val="2"/>
      </rPr>
      <t xml:space="preserve">，新建堤防</t>
    </r>
    <r>
      <rPr>
        <sz val="20"/>
        <rFont val="Times New Roman"/>
        <family val="1"/>
      </rPr>
      <t xml:space="preserve">1.76km</t>
    </r>
    <r>
      <rPr>
        <sz val="20"/>
        <rFont val="Noto Sans"/>
        <family val="2"/>
      </rPr>
      <t xml:space="preserve">。</t>
    </r>
  </si>
  <si>
    <r>
      <rPr>
        <sz val="20"/>
        <rFont val="Noto Sans"/>
        <family val="2"/>
      </rPr>
      <t xml:space="preserve">渠口等两个场镇供水工程（开州区城乡饮水安全保障一期工程</t>
    </r>
    <r>
      <rPr>
        <sz val="20"/>
        <rFont val="Times New Roman"/>
        <family val="1"/>
      </rPr>
      <t xml:space="preserve">-</t>
    </r>
    <r>
      <rPr>
        <sz val="20"/>
        <rFont val="Noto Sans"/>
        <family val="2"/>
      </rPr>
      <t xml:space="preserve">专项债券项目）</t>
    </r>
  </si>
  <si>
    <r>
      <rPr>
        <sz val="20"/>
        <rFont val="Noto Sans"/>
        <family val="2"/>
      </rPr>
      <t xml:space="preserve">新建供水管共计</t>
    </r>
    <r>
      <rPr>
        <sz val="20"/>
        <rFont val="Times New Roman"/>
        <family val="1"/>
      </rPr>
      <t xml:space="preserve">29.8km</t>
    </r>
    <r>
      <rPr>
        <sz val="20"/>
        <rFont val="Noto Sans"/>
        <family val="2"/>
      </rPr>
      <t xml:space="preserve">，新建水厂</t>
    </r>
    <r>
      <rPr>
        <sz val="20"/>
        <rFont val="Times New Roman"/>
        <family val="1"/>
      </rPr>
      <t xml:space="preserve">2</t>
    </r>
    <r>
      <rPr>
        <sz val="20"/>
        <rFont val="Noto Sans"/>
        <family val="2"/>
      </rPr>
      <t xml:space="preserve">座。</t>
    </r>
  </si>
  <si>
    <r>
      <rPr>
        <sz val="20"/>
        <rFont val="Noto Sans"/>
        <family val="2"/>
      </rPr>
      <t xml:space="preserve">重庆市开州区三汇水库中型灌区续建配套与节水改造项目（</t>
    </r>
    <r>
      <rPr>
        <sz val="20"/>
        <rFont val="Times New Roman"/>
        <family val="1"/>
      </rPr>
      <t xml:space="preserve">2022</t>
    </r>
    <r>
      <rPr>
        <sz val="20"/>
        <rFont val="Noto Sans"/>
        <family val="2"/>
      </rPr>
      <t xml:space="preserve">年度）</t>
    </r>
  </si>
  <si>
    <r>
      <rPr>
        <sz val="20"/>
        <rFont val="Noto Sans"/>
        <family val="2"/>
      </rPr>
      <t xml:space="preserve">整治改造三汇水库灌区渠道长</t>
    </r>
    <r>
      <rPr>
        <sz val="20"/>
        <rFont val="Times New Roman"/>
        <family val="1"/>
      </rPr>
      <t xml:space="preserve">13.078km</t>
    </r>
    <r>
      <rPr>
        <sz val="20"/>
        <rFont val="Noto Sans"/>
        <family val="2"/>
      </rPr>
      <t xml:space="preserve">；新建及改造渠系建筑物</t>
    </r>
    <r>
      <rPr>
        <sz val="20"/>
        <rFont val="Times New Roman"/>
        <family val="1"/>
      </rPr>
      <t xml:space="preserve">66</t>
    </r>
    <r>
      <rPr>
        <sz val="20"/>
        <rFont val="Noto Sans"/>
        <family val="2"/>
      </rPr>
      <t xml:space="preserve">座；新建渠道管理设施</t>
    </r>
    <r>
      <rPr>
        <sz val="20"/>
        <rFont val="Times New Roman"/>
        <family val="1"/>
      </rPr>
      <t xml:space="preserve">99</t>
    </r>
    <r>
      <rPr>
        <sz val="20"/>
        <rFont val="Noto Sans"/>
        <family val="2"/>
      </rPr>
      <t xml:space="preserve">处；安装自动量水设施</t>
    </r>
    <r>
      <rPr>
        <sz val="20"/>
        <rFont val="Times New Roman"/>
        <family val="1"/>
      </rPr>
      <t xml:space="preserve">38</t>
    </r>
    <r>
      <rPr>
        <sz val="20"/>
        <rFont val="Noto Sans"/>
        <family val="2"/>
      </rPr>
      <t xml:space="preserve">套；新建信息化监控平台</t>
    </r>
    <r>
      <rPr>
        <sz val="20"/>
        <rFont val="Times New Roman"/>
        <family val="1"/>
      </rPr>
      <t xml:space="preserve">1</t>
    </r>
    <r>
      <rPr>
        <sz val="20"/>
        <rFont val="Noto Sans"/>
        <family val="2"/>
      </rPr>
      <t xml:space="preserve">套。</t>
    </r>
  </si>
  <si>
    <t xml:space="preserve">开州区赵家街道普里河和平村黑泥沟支流综合治理工程</t>
  </si>
  <si>
    <t xml:space="preserve">赵家街道办</t>
  </si>
  <si>
    <r>
      <rPr>
        <sz val="20"/>
        <rFont val="Noto Sans"/>
        <family val="2"/>
      </rPr>
      <t xml:space="preserve">综合治理河道总长</t>
    </r>
    <r>
      <rPr>
        <sz val="20"/>
        <rFont val="Times New Roman"/>
        <family val="1"/>
      </rPr>
      <t xml:space="preserve">2.51km</t>
    </r>
    <r>
      <rPr>
        <sz val="20"/>
        <rFont val="Noto Sans"/>
        <family val="2"/>
      </rPr>
      <t xml:space="preserve">，治理面积约</t>
    </r>
    <r>
      <rPr>
        <sz val="20"/>
        <rFont val="Times New Roman"/>
        <family val="1"/>
      </rPr>
      <t xml:space="preserve">88457</t>
    </r>
    <r>
      <rPr>
        <sz val="20"/>
        <rFont val="Noto Sans"/>
        <family val="2"/>
      </rPr>
      <t xml:space="preserve">㎡；护岸治理长度</t>
    </r>
    <r>
      <rPr>
        <sz val="20"/>
        <rFont val="Times New Roman"/>
        <family val="1"/>
      </rPr>
      <t xml:space="preserve">2.72km</t>
    </r>
    <r>
      <rPr>
        <sz val="20"/>
        <rFont val="Noto Sans"/>
        <family val="2"/>
      </rPr>
      <t xml:space="preserve">，配套完善附属工程。</t>
    </r>
  </si>
  <si>
    <r>
      <rPr>
        <sz val="20"/>
        <rFont val="Noto Sans"/>
        <family val="2"/>
      </rPr>
      <t xml:space="preserve">马尾槽供水工程（开州区城乡饮水安全保障一期工程</t>
    </r>
    <r>
      <rPr>
        <sz val="20"/>
        <rFont val="Times New Roman"/>
        <family val="1"/>
      </rPr>
      <t xml:space="preserve">-</t>
    </r>
    <r>
      <rPr>
        <sz val="20"/>
        <rFont val="Noto Sans"/>
        <family val="2"/>
      </rPr>
      <t xml:space="preserve">专项债券项目）</t>
    </r>
  </si>
  <si>
    <r>
      <rPr>
        <sz val="20"/>
        <rFont val="Noto Sans"/>
        <family val="2"/>
      </rPr>
      <t xml:space="preserve">新建水厂</t>
    </r>
    <r>
      <rPr>
        <sz val="20"/>
        <rFont val="Times New Roman"/>
        <family val="1"/>
      </rPr>
      <t xml:space="preserve">1</t>
    </r>
    <r>
      <rPr>
        <sz val="20"/>
        <rFont val="Noto Sans"/>
        <family val="2"/>
      </rPr>
      <t xml:space="preserve">座，供水规模</t>
    </r>
    <r>
      <rPr>
        <sz val="20"/>
        <rFont val="Times New Roman"/>
        <family val="1"/>
      </rPr>
      <t xml:space="preserve">2000m³/d</t>
    </r>
    <r>
      <rPr>
        <sz val="20"/>
        <rFont val="Noto Sans"/>
        <family val="2"/>
      </rPr>
      <t xml:space="preserve">。</t>
    </r>
  </si>
  <si>
    <t xml:space="preserve">开州区云枫街道兴合社区铁厂沟河沟综合治理工程</t>
  </si>
  <si>
    <t xml:space="preserve">云枫街道办</t>
  </si>
  <si>
    <r>
      <rPr>
        <sz val="20"/>
        <rFont val="Noto Sans"/>
        <family val="2"/>
      </rPr>
      <t xml:space="preserve">生态护岸整治约</t>
    </r>
    <r>
      <rPr>
        <sz val="20"/>
        <rFont val="Times New Roman"/>
        <family val="1"/>
      </rPr>
      <t xml:space="preserve">1.12km</t>
    </r>
    <r>
      <rPr>
        <sz val="20"/>
        <rFont val="Noto Sans"/>
        <family val="2"/>
      </rPr>
      <t xml:space="preserve">；修建污水管网约</t>
    </r>
    <r>
      <rPr>
        <sz val="20"/>
        <rFont val="Times New Roman"/>
        <family val="1"/>
      </rPr>
      <t xml:space="preserve">2.4km</t>
    </r>
    <r>
      <rPr>
        <sz val="20"/>
        <rFont val="Noto Sans"/>
        <family val="2"/>
      </rPr>
      <t xml:space="preserve">；危岩治理约</t>
    </r>
    <r>
      <rPr>
        <sz val="20"/>
        <rFont val="Times New Roman"/>
        <family val="1"/>
      </rPr>
      <t xml:space="preserve">900</t>
    </r>
    <r>
      <rPr>
        <sz val="20"/>
        <rFont val="Noto Sans"/>
        <family val="2"/>
      </rPr>
      <t xml:space="preserve">㎡。</t>
    </r>
  </si>
  <si>
    <t xml:space="preserve">水利救灾资金（抗旱）项目</t>
  </si>
  <si>
    <t xml:space="preserve">各乡镇（街道）、清泉水务公司</t>
  </si>
  <si>
    <t xml:space="preserve">包括新建水系连通、蓄水池，整治水源工程、供水管网延伸等。</t>
  </si>
  <si>
    <t xml:space="preserve">开州区正安、镇东街道城镇移民安置小区供水管网完善工程</t>
  </si>
  <si>
    <t xml:space="preserve">开洲水资源公司</t>
  </si>
  <si>
    <r>
      <rPr>
        <sz val="20"/>
        <rFont val="Noto Sans"/>
        <family val="2"/>
      </rPr>
      <t xml:space="preserve">新建给水管网</t>
    </r>
    <r>
      <rPr>
        <sz val="20"/>
        <rFont val="Times New Roman"/>
        <family val="1"/>
      </rPr>
      <t xml:space="preserve">11.4km</t>
    </r>
    <r>
      <rPr>
        <sz val="20"/>
        <rFont val="Noto Sans"/>
        <family val="2"/>
      </rPr>
      <t xml:space="preserve">，加压站一座，加氯站一座。</t>
    </r>
  </si>
  <si>
    <r>
      <rPr>
        <sz val="20"/>
        <rFont val="Noto Sans"/>
        <family val="2"/>
      </rPr>
      <t xml:space="preserve">完成工程量</t>
    </r>
    <r>
      <rPr>
        <sz val="20"/>
        <rFont val="Times New Roman"/>
        <family val="1"/>
      </rPr>
      <t xml:space="preserve">70%</t>
    </r>
  </si>
  <si>
    <t xml:space="preserve">区城管局</t>
  </si>
  <si>
    <t xml:space="preserve">廖雪林</t>
  </si>
  <si>
    <t xml:space="preserve">③</t>
  </si>
  <si>
    <r>
      <rPr>
        <b val="true"/>
        <sz val="22"/>
        <rFont val="Noto Sans"/>
        <family val="2"/>
      </rPr>
      <t xml:space="preserve">生态环保项目</t>
    </r>
    <r>
      <rPr>
        <b val="true"/>
        <sz val="22"/>
        <rFont val="Times New Roman"/>
        <family val="1"/>
      </rPr>
      <t xml:space="preserve">3</t>
    </r>
    <r>
      <rPr>
        <b val="true"/>
        <sz val="22"/>
        <rFont val="Noto Sans"/>
        <family val="2"/>
      </rPr>
      <t xml:space="preserve">个</t>
    </r>
  </si>
  <si>
    <r>
      <rPr>
        <sz val="20"/>
        <rFont val="Noto Sans"/>
        <family val="2"/>
      </rPr>
      <t xml:space="preserve">开州区</t>
    </r>
    <r>
      <rPr>
        <sz val="20"/>
        <rFont val="Times New Roman"/>
        <family val="1"/>
      </rPr>
      <t xml:space="preserve">2022</t>
    </r>
    <r>
      <rPr>
        <sz val="20"/>
        <rFont val="Noto Sans"/>
        <family val="2"/>
      </rPr>
      <t xml:space="preserve">年渝东北岭谷区生态保护修复项目</t>
    </r>
  </si>
  <si>
    <t xml:space="preserve">区林业局</t>
  </si>
  <si>
    <r>
      <rPr>
        <sz val="20"/>
        <rFont val="Noto Sans"/>
        <family val="2"/>
      </rPr>
      <t xml:space="preserve">人工造乔木林</t>
    </r>
    <r>
      <rPr>
        <sz val="20"/>
        <rFont val="Times New Roman"/>
        <family val="1"/>
      </rPr>
      <t xml:space="preserve">0.6</t>
    </r>
    <r>
      <rPr>
        <sz val="20"/>
        <rFont val="Noto Sans"/>
        <family val="2"/>
      </rPr>
      <t xml:space="preserve">万亩，退化林修复</t>
    </r>
    <r>
      <rPr>
        <sz val="20"/>
        <rFont val="Times New Roman"/>
        <family val="1"/>
      </rPr>
      <t xml:space="preserve">4.6</t>
    </r>
    <r>
      <rPr>
        <sz val="20"/>
        <rFont val="Noto Sans"/>
        <family val="2"/>
      </rPr>
      <t xml:space="preserve">万亩，封山育林</t>
    </r>
    <r>
      <rPr>
        <sz val="20"/>
        <rFont val="Times New Roman"/>
        <family val="1"/>
      </rPr>
      <t xml:space="preserve">7</t>
    </r>
    <r>
      <rPr>
        <sz val="20"/>
        <rFont val="Noto Sans"/>
        <family val="2"/>
      </rPr>
      <t xml:space="preserve">万亩。</t>
    </r>
  </si>
  <si>
    <t xml:space="preserve">城区排水管网改造及清淤项目</t>
  </si>
  <si>
    <t xml:space="preserve">区排水管理站</t>
  </si>
  <si>
    <r>
      <rPr>
        <sz val="20"/>
        <rFont val="Noto Sans"/>
        <family val="2"/>
      </rPr>
      <t xml:space="preserve">改建</t>
    </r>
    <r>
      <rPr>
        <sz val="20"/>
        <rFont val="Times New Roman"/>
        <family val="1"/>
      </rPr>
      <t xml:space="preserve">dn300</t>
    </r>
    <r>
      <rPr>
        <sz val="20"/>
        <rFont val="Noto Sans"/>
        <family val="2"/>
      </rPr>
      <t xml:space="preserve">～</t>
    </r>
    <r>
      <rPr>
        <sz val="20"/>
        <rFont val="Times New Roman"/>
        <family val="1"/>
      </rPr>
      <t xml:space="preserve">dn1000</t>
    </r>
    <r>
      <rPr>
        <sz val="20"/>
        <rFont val="Noto Sans"/>
        <family val="2"/>
      </rPr>
      <t xml:space="preserve">管道</t>
    </r>
    <r>
      <rPr>
        <sz val="20"/>
        <rFont val="Times New Roman"/>
        <family val="1"/>
      </rPr>
      <t xml:space="preserve">2449m</t>
    </r>
    <r>
      <rPr>
        <sz val="20"/>
        <rFont val="Noto Sans"/>
        <family val="2"/>
      </rPr>
      <t xml:space="preserve">，雨水带篦暗沟</t>
    </r>
    <r>
      <rPr>
        <sz val="20"/>
        <rFont val="Times New Roman"/>
        <family val="1"/>
      </rPr>
      <t xml:space="preserve">123m</t>
    </r>
    <r>
      <rPr>
        <sz val="20"/>
        <rFont val="Noto Sans"/>
        <family val="2"/>
      </rPr>
      <t xml:space="preserve">，人行道拆除及恢复</t>
    </r>
    <r>
      <rPr>
        <sz val="20"/>
        <rFont val="Times New Roman"/>
        <family val="1"/>
      </rPr>
      <t xml:space="preserve">2760</t>
    </r>
    <r>
      <rPr>
        <sz val="20"/>
        <rFont val="Noto Sans"/>
        <family val="2"/>
      </rPr>
      <t xml:space="preserve">㎡，砼路面拆除及恢复</t>
    </r>
    <r>
      <rPr>
        <sz val="20"/>
        <rFont val="Times New Roman"/>
        <family val="1"/>
      </rPr>
      <t xml:space="preserve">400</t>
    </r>
    <r>
      <rPr>
        <sz val="20"/>
        <rFont val="Noto Sans"/>
        <family val="2"/>
      </rPr>
      <t xml:space="preserve">㎡，沥青路面拆除及恢复</t>
    </r>
    <r>
      <rPr>
        <sz val="20"/>
        <rFont val="Times New Roman"/>
        <family val="1"/>
      </rPr>
      <t xml:space="preserve">1773</t>
    </r>
    <r>
      <rPr>
        <sz val="20"/>
        <rFont val="Noto Sans"/>
        <family val="2"/>
      </rPr>
      <t xml:space="preserve">㎡，管道及箱涵疏通</t>
    </r>
    <r>
      <rPr>
        <sz val="20"/>
        <rFont val="Times New Roman"/>
        <family val="1"/>
      </rPr>
      <t xml:space="preserve">75392m</t>
    </r>
    <r>
      <rPr>
        <sz val="20"/>
        <rFont val="Noto Sans"/>
        <family val="2"/>
      </rPr>
      <t xml:space="preserve">等。</t>
    </r>
  </si>
  <si>
    <t xml:space="preserve">区住房城乡建委</t>
  </si>
  <si>
    <t xml:space="preserve">开州区汉丰湖丰乐大桥下游岸线环境综合整治工程</t>
  </si>
  <si>
    <r>
      <rPr>
        <sz val="20"/>
        <rFont val="Noto Sans"/>
        <family val="2"/>
      </rPr>
      <t xml:space="preserve">主要建设丰乐东河南北两岸环湖马道贯通道路约</t>
    </r>
    <r>
      <rPr>
        <sz val="20"/>
        <rFont val="Times New Roman"/>
        <family val="1"/>
      </rPr>
      <t xml:space="preserve">1km</t>
    </r>
    <r>
      <rPr>
        <sz val="20"/>
        <rFont val="Noto Sans"/>
        <family val="2"/>
      </rPr>
      <t xml:space="preserve">。</t>
    </r>
  </si>
  <si>
    <t xml:space="preserve">（二）</t>
  </si>
  <si>
    <r>
      <rPr>
        <b val="true"/>
        <sz val="22"/>
        <rFont val="Noto Sans"/>
        <family val="2"/>
      </rPr>
      <t xml:space="preserve">乡村振兴项目</t>
    </r>
    <r>
      <rPr>
        <b val="true"/>
        <sz val="22"/>
        <rFont val="Times New Roman"/>
        <family val="1"/>
      </rPr>
      <t xml:space="preserve">22</t>
    </r>
    <r>
      <rPr>
        <b val="true"/>
        <sz val="22"/>
        <rFont val="Noto Sans"/>
        <family val="2"/>
      </rPr>
      <t xml:space="preserve">个</t>
    </r>
  </si>
  <si>
    <t xml:space="preserve">开州长沙南门片区乡村振兴综合示范区项目</t>
  </si>
  <si>
    <t xml:space="preserve">乡村振兴农业发展，包括农田改造，农作物种植、农旅融合建设、旧房拆除清退、民房改造、养老中心，改造道路、生态停车场、供水等公共服务设施。</t>
  </si>
  <si>
    <t xml:space="preserve">完成道路改造、生态停车场</t>
  </si>
  <si>
    <t xml:space="preserve">开州区大进茶园加工厂建设</t>
  </si>
  <si>
    <t xml:space="preserve">湖山乡村公司</t>
  </si>
  <si>
    <r>
      <rPr>
        <sz val="20"/>
        <rFont val="Noto Sans"/>
        <family val="2"/>
      </rPr>
      <t xml:space="preserve">新建厂房</t>
    </r>
    <r>
      <rPr>
        <sz val="20"/>
        <rFont val="Times New Roman"/>
        <family val="1"/>
      </rPr>
      <t xml:space="preserve">6743 </t>
    </r>
    <r>
      <rPr>
        <sz val="20"/>
        <rFont val="Noto Sans"/>
        <family val="2"/>
      </rPr>
      <t xml:space="preserve">㎡及储藏、冻库、地下配套设施等。</t>
    </r>
  </si>
  <si>
    <t xml:space="preserve">完成茶叶加工车间厂房部分</t>
  </si>
  <si>
    <t xml:space="preserve">区农业农村委</t>
  </si>
  <si>
    <t xml:space="preserve">开州区满月镇马营至满月加油站环线升级改造工程</t>
  </si>
  <si>
    <t xml:space="preserve">雪宝山公司</t>
  </si>
  <si>
    <r>
      <rPr>
        <sz val="20"/>
        <rFont val="Noto Sans"/>
        <family val="2"/>
      </rPr>
      <t xml:space="preserve">主要改建满月镇加油站经双坪村至马营村道路，长约</t>
    </r>
    <r>
      <rPr>
        <sz val="20"/>
        <rFont val="Times New Roman"/>
        <family val="1"/>
      </rPr>
      <t xml:space="preserve">14km</t>
    </r>
    <r>
      <rPr>
        <sz val="20"/>
        <rFont val="Noto Sans"/>
        <family val="2"/>
      </rPr>
      <t xml:space="preserve">，扩宽至</t>
    </r>
    <r>
      <rPr>
        <sz val="20"/>
        <rFont val="Times New Roman"/>
        <family val="1"/>
      </rPr>
      <t xml:space="preserve">7.5m</t>
    </r>
    <r>
      <rPr>
        <sz val="20"/>
        <rFont val="Noto Sans"/>
        <family val="2"/>
      </rPr>
      <t xml:space="preserve">，并完善观景台及配套设施。</t>
    </r>
  </si>
  <si>
    <r>
      <rPr>
        <sz val="20"/>
        <rFont val="Noto Sans"/>
        <family val="2"/>
      </rPr>
      <t xml:space="preserve">完成道路改建的</t>
    </r>
    <r>
      <rPr>
        <sz val="20"/>
        <rFont val="Times New Roman"/>
        <family val="1"/>
      </rPr>
      <t xml:space="preserve">85%</t>
    </r>
    <r>
      <rPr>
        <sz val="20"/>
        <rFont val="Noto Sans"/>
        <family val="2"/>
      </rPr>
      <t xml:space="preserve">，完成工程量</t>
    </r>
    <r>
      <rPr>
        <sz val="20"/>
        <rFont val="方正仿宋_GBK"/>
        <family val="4"/>
        <charset val="134"/>
      </rPr>
      <t xml:space="preserve">95%</t>
    </r>
  </si>
  <si>
    <t xml:space="preserve">开州区丰乐街道华联社区移民安置小区综合帮扶项目</t>
  </si>
  <si>
    <r>
      <rPr>
        <sz val="20"/>
        <rFont val="Noto Sans"/>
        <family val="2"/>
      </rPr>
      <t xml:space="preserve">新建滨湖路长约</t>
    </r>
    <r>
      <rPr>
        <sz val="20"/>
        <rFont val="Times New Roman"/>
        <family val="1"/>
      </rPr>
      <t xml:space="preserve">800m</t>
    </r>
    <r>
      <rPr>
        <sz val="20"/>
        <rFont val="Noto Sans"/>
        <family val="2"/>
      </rPr>
      <t xml:space="preserve">，支路道路长约</t>
    </r>
    <r>
      <rPr>
        <sz val="20"/>
        <rFont val="Times New Roman"/>
        <family val="1"/>
      </rPr>
      <t xml:space="preserve">230m</t>
    </r>
    <r>
      <rPr>
        <sz val="20"/>
        <rFont val="Noto Sans"/>
        <family val="2"/>
      </rPr>
      <t xml:space="preserve">。</t>
    </r>
  </si>
  <si>
    <t xml:space="preserve">开州区丰乐街道滴水乡村振兴示范片人居环境整治工程</t>
  </si>
  <si>
    <r>
      <rPr>
        <sz val="20"/>
        <rFont val="Noto Sans"/>
        <family val="2"/>
      </rPr>
      <t xml:space="preserve">房屋外墙面及屋面进行维修整治</t>
    </r>
    <r>
      <rPr>
        <sz val="20"/>
        <rFont val="Times New Roman"/>
        <family val="1"/>
      </rPr>
      <t xml:space="preserve">285</t>
    </r>
    <r>
      <rPr>
        <sz val="20"/>
        <rFont val="Noto Sans"/>
        <family val="2"/>
      </rPr>
      <t xml:space="preserve">栋</t>
    </r>
    <r>
      <rPr>
        <sz val="20"/>
        <rFont val="Times New Roman"/>
        <family val="1"/>
      </rPr>
      <t xml:space="preserve">,</t>
    </r>
    <r>
      <rPr>
        <sz val="20"/>
        <rFont val="Noto Sans"/>
        <family val="2"/>
      </rPr>
      <t xml:space="preserve">外墙面改造面积总计</t>
    </r>
    <r>
      <rPr>
        <sz val="20"/>
        <rFont val="Times New Roman"/>
        <family val="1"/>
      </rPr>
      <t xml:space="preserve">62650</t>
    </r>
    <r>
      <rPr>
        <sz val="20"/>
        <rFont val="Noto Sans"/>
        <family val="2"/>
      </rPr>
      <t xml:space="preserve">㎡</t>
    </r>
    <r>
      <rPr>
        <sz val="20"/>
        <rFont val="Times New Roman"/>
        <family val="1"/>
      </rPr>
      <t xml:space="preserve">;</t>
    </r>
    <r>
      <rPr>
        <sz val="20"/>
        <rFont val="Noto Sans"/>
        <family val="2"/>
      </rPr>
      <t xml:space="preserve">新增太阳能路灯 </t>
    </r>
    <r>
      <rPr>
        <sz val="20"/>
        <rFont val="Times New Roman"/>
        <family val="1"/>
      </rPr>
      <t xml:space="preserve">27</t>
    </r>
    <r>
      <rPr>
        <sz val="20"/>
        <rFont val="Noto Sans"/>
        <family val="2"/>
      </rPr>
      <t xml:space="preserve">盏</t>
    </r>
    <r>
      <rPr>
        <sz val="20"/>
        <rFont val="Times New Roman"/>
        <family val="1"/>
      </rPr>
      <t xml:space="preserve">;</t>
    </r>
    <r>
      <rPr>
        <sz val="20"/>
        <rFont val="Noto Sans"/>
        <family val="2"/>
      </rPr>
      <t xml:space="preserve">新建</t>
    </r>
    <r>
      <rPr>
        <sz val="20"/>
        <rFont val="Times New Roman"/>
        <family val="1"/>
      </rPr>
      <t xml:space="preserve">2m</t>
    </r>
    <r>
      <rPr>
        <sz val="20"/>
        <rFont val="Noto Sans"/>
        <family val="2"/>
      </rPr>
      <t xml:space="preserve">宽人行便道</t>
    </r>
    <r>
      <rPr>
        <sz val="20"/>
        <rFont val="Times New Roman"/>
        <family val="1"/>
      </rPr>
      <t xml:space="preserve">814.79m;</t>
    </r>
    <r>
      <rPr>
        <sz val="20"/>
        <rFont val="Noto Sans"/>
        <family val="2"/>
      </rPr>
      <t xml:space="preserve">新建</t>
    </r>
    <r>
      <rPr>
        <sz val="20"/>
        <rFont val="Times New Roman"/>
        <family val="1"/>
      </rPr>
      <t xml:space="preserve">2.5m</t>
    </r>
    <r>
      <rPr>
        <sz val="20"/>
        <rFont val="Noto Sans"/>
        <family val="2"/>
      </rPr>
      <t xml:space="preserve">高景观墙</t>
    </r>
    <r>
      <rPr>
        <sz val="20"/>
        <rFont val="Times New Roman"/>
        <family val="1"/>
      </rPr>
      <t xml:space="preserve">90m</t>
    </r>
    <r>
      <rPr>
        <sz val="20"/>
        <rFont val="Noto Sans"/>
        <family val="2"/>
      </rPr>
      <t xml:space="preserve">。</t>
    </r>
  </si>
  <si>
    <r>
      <rPr>
        <sz val="20"/>
        <rFont val="Noto Sans"/>
        <family val="2"/>
      </rPr>
      <t xml:space="preserve">满月尤坪至青草坪道路改建工程</t>
    </r>
    <r>
      <rPr>
        <sz val="20"/>
        <rFont val="Times New Roman"/>
        <family val="1"/>
      </rPr>
      <t xml:space="preserve">(</t>
    </r>
    <r>
      <rPr>
        <sz val="20"/>
        <rFont val="Noto Sans"/>
        <family val="2"/>
      </rPr>
      <t xml:space="preserve">开州区天上满月乡村振兴示范区综合建设项目</t>
    </r>
    <r>
      <rPr>
        <sz val="20"/>
        <rFont val="Times New Roman"/>
        <family val="1"/>
      </rPr>
      <t xml:space="preserve">)</t>
    </r>
  </si>
  <si>
    <r>
      <rPr>
        <sz val="20"/>
        <rFont val="Noto Sans"/>
        <family val="2"/>
      </rPr>
      <t xml:space="preserve">长约</t>
    </r>
    <r>
      <rPr>
        <sz val="20"/>
        <rFont val="Times New Roman"/>
        <family val="1"/>
      </rPr>
      <t xml:space="preserve">4.6km</t>
    </r>
    <r>
      <rPr>
        <sz val="20"/>
        <rFont val="Noto Sans"/>
        <family val="2"/>
      </rPr>
      <t xml:space="preserve">，扩宽至</t>
    </r>
    <r>
      <rPr>
        <sz val="20"/>
        <rFont val="Times New Roman"/>
        <family val="1"/>
      </rPr>
      <t xml:space="preserve">7.5m</t>
    </r>
    <r>
      <rPr>
        <sz val="20"/>
        <rFont val="Noto Sans"/>
        <family val="2"/>
      </rPr>
      <t xml:space="preserve">，路面油化。</t>
    </r>
  </si>
  <si>
    <r>
      <rPr>
        <sz val="20"/>
        <rFont val="Noto Sans"/>
        <family val="2"/>
      </rPr>
      <t xml:space="preserve">满月青草坪至后槽道路新建工程</t>
    </r>
    <r>
      <rPr>
        <sz val="20"/>
        <rFont val="Times New Roman"/>
        <family val="1"/>
      </rPr>
      <t xml:space="preserve">(</t>
    </r>
    <r>
      <rPr>
        <sz val="20"/>
        <rFont val="Noto Sans"/>
        <family val="2"/>
      </rPr>
      <t xml:space="preserve">开州区天上满月乡村振兴示范区综合建设项目</t>
    </r>
    <r>
      <rPr>
        <sz val="20"/>
        <rFont val="Times New Roman"/>
        <family val="1"/>
      </rPr>
      <t xml:space="preserve">)</t>
    </r>
  </si>
  <si>
    <r>
      <rPr>
        <sz val="20"/>
        <rFont val="Noto Sans"/>
        <family val="2"/>
      </rPr>
      <t xml:space="preserve">长约</t>
    </r>
    <r>
      <rPr>
        <sz val="20"/>
        <rFont val="Times New Roman"/>
        <family val="1"/>
      </rPr>
      <t xml:space="preserve">3.5km</t>
    </r>
    <r>
      <rPr>
        <sz val="20"/>
        <rFont val="Noto Sans"/>
        <family val="2"/>
      </rPr>
      <t xml:space="preserve">，宽</t>
    </r>
    <r>
      <rPr>
        <sz val="20"/>
        <rFont val="Times New Roman"/>
        <family val="1"/>
      </rPr>
      <t xml:space="preserve">4.5m</t>
    </r>
    <r>
      <rPr>
        <sz val="20"/>
        <rFont val="Noto Sans"/>
        <family val="2"/>
      </rPr>
      <t xml:space="preserve">，路面油化。</t>
    </r>
  </si>
  <si>
    <r>
      <rPr>
        <sz val="20"/>
        <rFont val="Noto Sans"/>
        <family val="2"/>
      </rPr>
      <t xml:space="preserve">满月青草坪至杨家寨道路改建工程</t>
    </r>
    <r>
      <rPr>
        <sz val="20"/>
        <rFont val="Times New Roman"/>
        <family val="1"/>
      </rPr>
      <t xml:space="preserve">(</t>
    </r>
    <r>
      <rPr>
        <sz val="20"/>
        <rFont val="Noto Sans"/>
        <family val="2"/>
      </rPr>
      <t xml:space="preserve">开州区天上满月乡村振兴示范区综合建设项目</t>
    </r>
    <r>
      <rPr>
        <sz val="20"/>
        <rFont val="Times New Roman"/>
        <family val="1"/>
      </rPr>
      <t xml:space="preserve">)</t>
    </r>
  </si>
  <si>
    <r>
      <rPr>
        <sz val="20"/>
        <rFont val="Noto Sans"/>
        <family val="2"/>
      </rPr>
      <t xml:space="preserve">长约</t>
    </r>
    <r>
      <rPr>
        <sz val="20"/>
        <rFont val="Times New Roman"/>
        <family val="1"/>
      </rPr>
      <t xml:space="preserve">5.5km</t>
    </r>
    <r>
      <rPr>
        <sz val="20"/>
        <rFont val="Noto Sans"/>
        <family val="2"/>
      </rPr>
      <t xml:space="preserve">，扩宽至</t>
    </r>
    <r>
      <rPr>
        <sz val="20"/>
        <rFont val="Times New Roman"/>
        <family val="1"/>
      </rPr>
      <t xml:space="preserve">4.5m</t>
    </r>
    <r>
      <rPr>
        <sz val="20"/>
        <rFont val="Noto Sans"/>
        <family val="2"/>
      </rPr>
      <t xml:space="preserve">，路面油化。</t>
    </r>
  </si>
  <si>
    <r>
      <rPr>
        <sz val="20"/>
        <rFont val="Noto Sans"/>
        <family val="2"/>
      </rPr>
      <t xml:space="preserve">满月榨坊梁子至毛毯子道路改建工程</t>
    </r>
    <r>
      <rPr>
        <sz val="20"/>
        <rFont val="Times New Roman"/>
        <family val="1"/>
      </rPr>
      <t xml:space="preserve">(</t>
    </r>
    <r>
      <rPr>
        <sz val="20"/>
        <rFont val="Noto Sans"/>
        <family val="2"/>
      </rPr>
      <t xml:space="preserve">开州区天上满月乡村振兴示范区综合建设项目</t>
    </r>
    <r>
      <rPr>
        <sz val="20"/>
        <rFont val="Times New Roman"/>
        <family val="1"/>
      </rPr>
      <t xml:space="preserve">)</t>
    </r>
  </si>
  <si>
    <r>
      <rPr>
        <sz val="20"/>
        <rFont val="Noto Sans"/>
        <family val="2"/>
      </rPr>
      <t xml:space="preserve">长约</t>
    </r>
    <r>
      <rPr>
        <sz val="20"/>
        <rFont val="Times New Roman"/>
        <family val="1"/>
      </rPr>
      <t xml:space="preserve">3km</t>
    </r>
    <r>
      <rPr>
        <sz val="20"/>
        <rFont val="Noto Sans"/>
        <family val="2"/>
      </rPr>
      <t xml:space="preserve">，扩宽至</t>
    </r>
    <r>
      <rPr>
        <sz val="20"/>
        <rFont val="Times New Roman"/>
        <family val="1"/>
      </rPr>
      <t xml:space="preserve">4.5m</t>
    </r>
    <r>
      <rPr>
        <sz val="20"/>
        <rFont val="Noto Sans"/>
        <family val="2"/>
      </rPr>
      <t xml:space="preserve">，路面油化。</t>
    </r>
  </si>
  <si>
    <t xml:space="preserve">开州区竹溪镇乡村振兴示范片人居环境综合整治工程</t>
  </si>
  <si>
    <r>
      <rPr>
        <sz val="20"/>
        <rFont val="Noto Sans"/>
        <family val="2"/>
      </rPr>
      <t xml:space="preserve">房屋维修改造</t>
    </r>
    <r>
      <rPr>
        <sz val="20"/>
        <rFont val="Times New Roman"/>
        <family val="1"/>
      </rPr>
      <t xml:space="preserve">174</t>
    </r>
    <r>
      <rPr>
        <sz val="20"/>
        <rFont val="Noto Sans"/>
        <family val="2"/>
      </rPr>
      <t xml:space="preserve">户</t>
    </r>
    <r>
      <rPr>
        <sz val="20"/>
        <rFont val="Times New Roman"/>
        <family val="1"/>
      </rPr>
      <t xml:space="preserve">,</t>
    </r>
    <r>
      <rPr>
        <sz val="20"/>
        <rFont val="Noto Sans"/>
        <family val="2"/>
      </rPr>
      <t xml:space="preserve">外墙面改造面积总计</t>
    </r>
    <r>
      <rPr>
        <sz val="20"/>
        <rFont val="Times New Roman"/>
        <family val="1"/>
      </rPr>
      <t xml:space="preserve">24526</t>
    </r>
    <r>
      <rPr>
        <sz val="20"/>
        <rFont val="Noto Sans"/>
        <family val="2"/>
      </rPr>
      <t xml:space="preserve">㎡</t>
    </r>
    <r>
      <rPr>
        <sz val="20"/>
        <rFont val="Times New Roman"/>
        <family val="1"/>
      </rPr>
      <t xml:space="preserve">;</t>
    </r>
    <r>
      <rPr>
        <sz val="20"/>
        <rFont val="Noto Sans"/>
        <family val="2"/>
      </rPr>
      <t xml:space="preserve">改造</t>
    </r>
    <r>
      <rPr>
        <sz val="20"/>
        <rFont val="Times New Roman"/>
        <family val="1"/>
      </rPr>
      <t xml:space="preserve">30</t>
    </r>
    <r>
      <rPr>
        <sz val="20"/>
        <rFont val="Noto Sans"/>
        <family val="2"/>
      </rPr>
      <t xml:space="preserve">处院坝</t>
    </r>
    <r>
      <rPr>
        <sz val="20"/>
        <rFont val="Times New Roman"/>
        <family val="1"/>
      </rPr>
      <t xml:space="preserve">,</t>
    </r>
    <r>
      <rPr>
        <sz val="20"/>
        <rFont val="Noto Sans"/>
        <family val="2"/>
      </rPr>
      <t xml:space="preserve">包括新建入户门楼</t>
    </r>
    <r>
      <rPr>
        <sz val="20"/>
        <rFont val="Times New Roman"/>
        <family val="1"/>
      </rPr>
      <t xml:space="preserve">30</t>
    </r>
    <r>
      <rPr>
        <sz val="20"/>
        <rFont val="Noto Sans"/>
        <family val="2"/>
      </rPr>
      <t xml:space="preserve">座、砖砌花格矮墙</t>
    </r>
    <r>
      <rPr>
        <sz val="20"/>
        <rFont val="Times New Roman"/>
        <family val="1"/>
      </rPr>
      <t xml:space="preserve">633m</t>
    </r>
    <r>
      <rPr>
        <sz val="20"/>
        <rFont val="Noto Sans"/>
        <family val="2"/>
      </rPr>
      <t xml:space="preserve">及</t>
    </r>
    <r>
      <rPr>
        <sz val="20"/>
        <rFont val="Times New Roman"/>
        <family val="1"/>
      </rPr>
      <t xml:space="preserve">2</t>
    </r>
    <r>
      <rPr>
        <sz val="20"/>
        <rFont val="Noto Sans"/>
        <family val="2"/>
      </rPr>
      <t xml:space="preserve">座休憩连廊</t>
    </r>
    <r>
      <rPr>
        <sz val="20"/>
        <rFont val="Times New Roman"/>
        <family val="1"/>
      </rPr>
      <t xml:space="preserve">;</t>
    </r>
    <r>
      <rPr>
        <sz val="20"/>
        <rFont val="Noto Sans"/>
        <family val="2"/>
      </rPr>
      <t xml:space="preserve">庭院铺装总面积</t>
    </r>
    <r>
      <rPr>
        <sz val="20"/>
        <rFont val="Times New Roman"/>
        <family val="1"/>
      </rPr>
      <t xml:space="preserve">5970 </t>
    </r>
    <r>
      <rPr>
        <sz val="20"/>
        <rFont val="Noto Sans"/>
        <family val="2"/>
      </rPr>
      <t xml:space="preserve">㎡</t>
    </r>
    <r>
      <rPr>
        <sz val="20"/>
        <rFont val="Times New Roman"/>
        <family val="1"/>
      </rPr>
      <t xml:space="preserve">,</t>
    </r>
    <r>
      <rPr>
        <sz val="20"/>
        <rFont val="Noto Sans"/>
        <family val="2"/>
      </rPr>
      <t xml:space="preserve">种植总面积</t>
    </r>
    <r>
      <rPr>
        <sz val="20"/>
        <rFont val="Times New Roman"/>
        <family val="1"/>
      </rPr>
      <t xml:space="preserve">3333</t>
    </r>
    <r>
      <rPr>
        <sz val="20"/>
        <rFont val="Noto Sans"/>
        <family val="2"/>
      </rPr>
      <t xml:space="preserve">㎡</t>
    </r>
    <r>
      <rPr>
        <sz val="20"/>
        <rFont val="Times New Roman"/>
        <family val="1"/>
      </rPr>
      <t xml:space="preserve">,</t>
    </r>
    <r>
      <rPr>
        <sz val="20"/>
        <rFont val="Noto Sans"/>
        <family val="2"/>
      </rPr>
      <t xml:space="preserve">标志标识</t>
    </r>
    <r>
      <rPr>
        <sz val="20"/>
        <rFont val="Times New Roman"/>
        <family val="1"/>
      </rPr>
      <t xml:space="preserve">50</t>
    </r>
    <r>
      <rPr>
        <sz val="20"/>
        <rFont val="Noto Sans"/>
        <family val="2"/>
      </rPr>
      <t xml:space="preserve">处</t>
    </r>
    <r>
      <rPr>
        <sz val="20"/>
        <rFont val="Times New Roman"/>
        <family val="1"/>
      </rPr>
      <t xml:space="preserve">,</t>
    </r>
    <r>
      <rPr>
        <sz val="20"/>
        <rFont val="Noto Sans"/>
        <family val="2"/>
      </rPr>
      <t xml:space="preserve">景观矮墙 </t>
    </r>
    <r>
      <rPr>
        <sz val="20"/>
        <rFont val="Times New Roman"/>
        <family val="1"/>
      </rPr>
      <t xml:space="preserve">306m</t>
    </r>
    <r>
      <rPr>
        <sz val="20"/>
        <rFont val="Noto Sans"/>
        <family val="2"/>
      </rPr>
      <t xml:space="preserve">等。</t>
    </r>
  </si>
  <si>
    <r>
      <rPr>
        <sz val="20"/>
        <rFont val="Times New Roman"/>
        <family val="1"/>
      </rPr>
      <t xml:space="preserve">2022-2024</t>
    </r>
    <r>
      <rPr>
        <sz val="20"/>
        <rFont val="Noto Sans"/>
        <family val="2"/>
      </rPr>
      <t xml:space="preserve">年高标准农田建设项目</t>
    </r>
  </si>
  <si>
    <t xml:space="preserve">区农业开发中心</t>
  </si>
  <si>
    <r>
      <rPr>
        <sz val="20"/>
        <rFont val="Noto Sans"/>
        <family val="2"/>
      </rPr>
      <t xml:space="preserve">新建高标准农田</t>
    </r>
    <r>
      <rPr>
        <sz val="20"/>
        <rFont val="Times New Roman"/>
        <family val="1"/>
      </rPr>
      <t xml:space="preserve">150000</t>
    </r>
    <r>
      <rPr>
        <sz val="20"/>
        <rFont val="Noto Sans"/>
        <family val="2"/>
      </rPr>
      <t xml:space="preserve">亩。</t>
    </r>
  </si>
  <si>
    <r>
      <rPr>
        <sz val="20"/>
        <rFont val="Noto Sans"/>
        <family val="2"/>
      </rPr>
      <t xml:space="preserve">建成高标准农田</t>
    </r>
    <r>
      <rPr>
        <sz val="20"/>
        <rFont val="Times New Roman"/>
        <family val="1"/>
      </rPr>
      <t xml:space="preserve">9</t>
    </r>
    <r>
      <rPr>
        <sz val="20"/>
        <rFont val="Noto Sans"/>
        <family val="2"/>
      </rPr>
      <t xml:space="preserve">万亩</t>
    </r>
  </si>
  <si>
    <t xml:space="preserve">乡村振兴示范镇村建设项目</t>
  </si>
  <si>
    <t xml:space="preserve">竹溪、丰乐、南门示范村基础设施建设、产业提升、人居环境整治等。</t>
  </si>
  <si>
    <t xml:space="preserve">农田宜机化改造项目</t>
  </si>
  <si>
    <r>
      <rPr>
        <sz val="20"/>
        <rFont val="Noto Sans"/>
        <family val="2"/>
      </rPr>
      <t xml:space="preserve">改造宜机化农田</t>
    </r>
    <r>
      <rPr>
        <sz val="20"/>
        <rFont val="Times New Roman"/>
        <family val="1"/>
      </rPr>
      <t xml:space="preserve">20000</t>
    </r>
    <r>
      <rPr>
        <sz val="20"/>
        <rFont val="Noto Sans"/>
        <family val="2"/>
      </rPr>
      <t xml:space="preserve">亩，并配套田埂、机耕道、排水沟及土壤改良等。</t>
    </r>
  </si>
  <si>
    <t xml:space="preserve">竹溪镇农村人居环境整治示范工程</t>
  </si>
  <si>
    <t xml:space="preserve">竹溪镇政府</t>
  </si>
  <si>
    <t xml:space="preserve">新建竹溪、大塆等村污水处理设施及管网，农村生活垃圾收运系统配套。</t>
  </si>
  <si>
    <t xml:space="preserve">开州区丘陵山区高标准农田改造提升示范项目</t>
  </si>
  <si>
    <t xml:space="preserve">开州建工</t>
  </si>
  <si>
    <r>
      <rPr>
        <sz val="20"/>
        <rFont val="Noto Sans"/>
        <family val="2"/>
      </rPr>
      <t xml:space="preserve">改造提升高标准农田</t>
    </r>
    <r>
      <rPr>
        <sz val="20"/>
        <rFont val="Times New Roman"/>
        <family val="1"/>
      </rPr>
      <t xml:space="preserve">7</t>
    </r>
    <r>
      <rPr>
        <sz val="20"/>
        <rFont val="Noto Sans"/>
        <family val="2"/>
      </rPr>
      <t xml:space="preserve">万亩，其中</t>
    </r>
    <r>
      <rPr>
        <sz val="20"/>
        <rFont val="Times New Roman"/>
        <family val="1"/>
      </rPr>
      <t xml:space="preserve">2022</t>
    </r>
    <r>
      <rPr>
        <sz val="20"/>
        <rFont val="Noto Sans"/>
        <family val="2"/>
      </rPr>
      <t xml:space="preserve">年实施</t>
    </r>
    <r>
      <rPr>
        <sz val="20"/>
        <rFont val="Times New Roman"/>
        <family val="1"/>
      </rPr>
      <t xml:space="preserve">3</t>
    </r>
    <r>
      <rPr>
        <sz val="20"/>
        <rFont val="Noto Sans"/>
        <family val="2"/>
      </rPr>
      <t xml:space="preserve">万亩，</t>
    </r>
    <r>
      <rPr>
        <sz val="20"/>
        <rFont val="Times New Roman"/>
        <family val="1"/>
      </rPr>
      <t xml:space="preserve">2023-2024</t>
    </r>
    <r>
      <rPr>
        <sz val="20"/>
        <rFont val="Noto Sans"/>
        <family val="2"/>
      </rPr>
      <t xml:space="preserve">年实施</t>
    </r>
    <r>
      <rPr>
        <sz val="20"/>
        <rFont val="Times New Roman"/>
        <family val="1"/>
      </rPr>
      <t xml:space="preserve">4</t>
    </r>
    <r>
      <rPr>
        <sz val="20"/>
        <rFont val="Noto Sans"/>
        <family val="2"/>
      </rPr>
      <t xml:space="preserve">万亩。</t>
    </r>
  </si>
  <si>
    <r>
      <rPr>
        <sz val="20"/>
        <rFont val="Noto Sans"/>
        <family val="2"/>
      </rPr>
      <t xml:space="preserve">完成改造提升</t>
    </r>
    <r>
      <rPr>
        <sz val="20"/>
        <rFont val="Times New Roman"/>
        <family val="1"/>
      </rPr>
      <t xml:space="preserve">3</t>
    </r>
    <r>
      <rPr>
        <sz val="20"/>
        <rFont val="Noto Sans"/>
        <family val="2"/>
      </rPr>
      <t xml:space="preserve">万亩</t>
    </r>
  </si>
  <si>
    <t xml:space="preserve">大进镇农村人居环境整治示范工程</t>
  </si>
  <si>
    <t xml:space="preserve">大进镇政府</t>
  </si>
  <si>
    <t xml:space="preserve">新建大进镇红旗村、关坪村、新元村污水处理设施及管网，村容村貌提升。</t>
  </si>
  <si>
    <t xml:space="preserve">开州区厚坝镇产业转型升级示范项目</t>
  </si>
  <si>
    <r>
      <rPr>
        <sz val="20"/>
        <rFont val="Noto Sans"/>
        <family val="2"/>
      </rPr>
      <t xml:space="preserve">在石龙村建设晚熟柑橘良种繁育基地</t>
    </r>
    <r>
      <rPr>
        <sz val="20"/>
        <rFont val="Times New Roman"/>
        <family val="1"/>
      </rPr>
      <t xml:space="preserve">327.5</t>
    </r>
    <r>
      <rPr>
        <sz val="20"/>
        <rFont val="Noto Sans"/>
        <family val="2"/>
      </rPr>
      <t xml:space="preserve">亩，其中育种基地</t>
    </r>
    <r>
      <rPr>
        <sz val="20"/>
        <rFont val="Times New Roman"/>
        <family val="1"/>
      </rPr>
      <t xml:space="preserve">1.5</t>
    </r>
    <r>
      <rPr>
        <sz val="20"/>
        <rFont val="Noto Sans"/>
        <family val="2"/>
      </rPr>
      <t xml:space="preserve">亩、母本园</t>
    </r>
    <r>
      <rPr>
        <sz val="20"/>
        <rFont val="Times New Roman"/>
        <family val="1"/>
      </rPr>
      <t xml:space="preserve">30</t>
    </r>
    <r>
      <rPr>
        <sz val="20"/>
        <rFont val="Noto Sans"/>
        <family val="2"/>
      </rPr>
      <t xml:space="preserve">亩、幼苗基地</t>
    </r>
    <r>
      <rPr>
        <sz val="20"/>
        <rFont val="Times New Roman"/>
        <family val="1"/>
      </rPr>
      <t xml:space="preserve">61</t>
    </r>
    <r>
      <rPr>
        <sz val="20"/>
        <rFont val="Noto Sans"/>
        <family val="2"/>
      </rPr>
      <t xml:space="preserve">亩、大苗基地</t>
    </r>
    <r>
      <rPr>
        <sz val="20"/>
        <rFont val="Times New Roman"/>
        <family val="1"/>
      </rPr>
      <t xml:space="preserve">48</t>
    </r>
    <r>
      <rPr>
        <sz val="20"/>
        <rFont val="Noto Sans"/>
        <family val="2"/>
      </rPr>
      <t xml:space="preserve">亩、采穗园</t>
    </r>
    <r>
      <rPr>
        <sz val="20"/>
        <rFont val="Times New Roman"/>
        <family val="1"/>
      </rPr>
      <t xml:space="preserve">120</t>
    </r>
    <r>
      <rPr>
        <sz val="20"/>
        <rFont val="Noto Sans"/>
        <family val="2"/>
      </rPr>
      <t xml:space="preserve">亩、采摘园</t>
    </r>
    <r>
      <rPr>
        <sz val="20"/>
        <rFont val="Times New Roman"/>
        <family val="1"/>
      </rPr>
      <t xml:space="preserve">67</t>
    </r>
    <r>
      <rPr>
        <sz val="20"/>
        <rFont val="Noto Sans"/>
        <family val="2"/>
      </rPr>
      <t xml:space="preserve">亩，同步在厚坝村建设高标准种植示范基地</t>
    </r>
    <r>
      <rPr>
        <sz val="20"/>
        <rFont val="Times New Roman"/>
        <family val="1"/>
      </rPr>
      <t xml:space="preserve">743</t>
    </r>
    <r>
      <rPr>
        <sz val="20"/>
        <rFont val="Noto Sans"/>
        <family val="2"/>
      </rPr>
      <t xml:space="preserve">亩。</t>
    </r>
  </si>
  <si>
    <t xml:space="preserve">开州区三汇口乡杨柳关美丽家园示范项目</t>
  </si>
  <si>
    <t xml:space="preserve">三汇口乡政府</t>
  </si>
  <si>
    <r>
      <rPr>
        <sz val="20"/>
        <rFont val="Noto Sans"/>
        <family val="2"/>
      </rPr>
      <t xml:space="preserve">建设步道</t>
    </r>
    <r>
      <rPr>
        <sz val="20"/>
        <rFont val="Times New Roman"/>
        <family val="1"/>
      </rPr>
      <t xml:space="preserve">8000m</t>
    </r>
    <r>
      <rPr>
        <sz val="20"/>
        <rFont val="Noto Sans"/>
        <family val="2"/>
      </rPr>
      <t xml:space="preserve">，生产道路</t>
    </r>
    <r>
      <rPr>
        <sz val="20"/>
        <rFont val="Times New Roman"/>
        <family val="1"/>
      </rPr>
      <t xml:space="preserve">800m</t>
    </r>
    <r>
      <rPr>
        <sz val="20"/>
        <rFont val="Noto Sans"/>
        <family val="2"/>
      </rPr>
      <t xml:space="preserve">，对</t>
    </r>
    <r>
      <rPr>
        <sz val="20"/>
        <rFont val="Times New Roman"/>
        <family val="1"/>
      </rPr>
      <t xml:space="preserve">190</t>
    </r>
    <r>
      <rPr>
        <sz val="20"/>
        <rFont val="Noto Sans"/>
        <family val="2"/>
      </rPr>
      <t xml:space="preserve">户房屋进行风貌改造并配套设施。</t>
    </r>
  </si>
  <si>
    <t xml:space="preserve">开州区正安街道永共村乡村振兴示范片人居环境改善工程</t>
  </si>
  <si>
    <t xml:space="preserve">正安街道办</t>
  </si>
  <si>
    <r>
      <rPr>
        <sz val="20"/>
        <rFont val="Noto Sans"/>
        <family val="2"/>
      </rPr>
      <t xml:space="preserve">完成安置区</t>
    </r>
    <r>
      <rPr>
        <sz val="20"/>
        <rFont val="Times New Roman"/>
        <family val="1"/>
      </rPr>
      <t xml:space="preserve">340</t>
    </r>
    <r>
      <rPr>
        <sz val="20"/>
        <rFont val="Noto Sans"/>
        <family val="2"/>
      </rPr>
      <t xml:space="preserve">户房屋综合整治，彩钢棚屋改造、房屋外立面改造</t>
    </r>
    <r>
      <rPr>
        <sz val="20"/>
        <rFont val="Times New Roman"/>
        <family val="1"/>
      </rPr>
      <t xml:space="preserve">60647.7</t>
    </r>
    <r>
      <rPr>
        <sz val="20"/>
        <rFont val="Noto Sans"/>
        <family val="2"/>
      </rPr>
      <t xml:space="preserve">㎡、入户便道</t>
    </r>
    <r>
      <rPr>
        <sz val="20"/>
        <rFont val="Times New Roman"/>
        <family val="1"/>
      </rPr>
      <t xml:space="preserve">2.9km</t>
    </r>
    <r>
      <rPr>
        <sz val="20"/>
        <rFont val="Noto Sans"/>
        <family val="2"/>
      </rPr>
      <t xml:space="preserve">、围墙</t>
    </r>
    <r>
      <rPr>
        <sz val="20"/>
        <rFont val="Times New Roman"/>
        <family val="1"/>
      </rPr>
      <t xml:space="preserve">7.45km</t>
    </r>
    <r>
      <rPr>
        <sz val="20"/>
        <rFont val="Noto Sans"/>
        <family val="2"/>
      </rPr>
      <t xml:space="preserve">、污水管网</t>
    </r>
    <r>
      <rPr>
        <sz val="20"/>
        <rFont val="Times New Roman"/>
        <family val="1"/>
      </rPr>
      <t xml:space="preserve">1.18km</t>
    </r>
    <r>
      <rPr>
        <sz val="20"/>
        <rFont val="Noto Sans"/>
        <family val="2"/>
      </rPr>
      <t xml:space="preserve">、乡村连接道</t>
    </r>
    <r>
      <rPr>
        <sz val="20"/>
        <rFont val="Times New Roman"/>
        <family val="1"/>
      </rPr>
      <t xml:space="preserve">1.75km</t>
    </r>
    <r>
      <rPr>
        <sz val="20"/>
        <rFont val="Noto Sans"/>
        <family val="2"/>
      </rPr>
      <t xml:space="preserve">，将原路基宽度</t>
    </r>
    <r>
      <rPr>
        <sz val="20"/>
        <rFont val="Times New Roman"/>
        <family val="1"/>
      </rPr>
      <t xml:space="preserve">4.5m</t>
    </r>
    <r>
      <rPr>
        <sz val="20"/>
        <rFont val="Noto Sans"/>
        <family val="2"/>
      </rPr>
      <t xml:space="preserve">拓宽至</t>
    </r>
    <r>
      <rPr>
        <sz val="20"/>
        <rFont val="Times New Roman"/>
        <family val="1"/>
      </rPr>
      <t xml:space="preserve">6.5m</t>
    </r>
    <r>
      <rPr>
        <sz val="20"/>
        <rFont val="Noto Sans"/>
        <family val="2"/>
      </rPr>
      <t xml:space="preserve">双车道以及完善化粪池等污水收集设施等内容。</t>
    </r>
  </si>
  <si>
    <r>
      <rPr>
        <sz val="20"/>
        <rFont val="Noto Sans"/>
        <family val="2"/>
      </rPr>
      <t xml:space="preserve">完成工程量</t>
    </r>
    <r>
      <rPr>
        <sz val="20"/>
        <rFont val="Times New Roman"/>
        <family val="1"/>
      </rPr>
      <t xml:space="preserve">80%</t>
    </r>
  </si>
  <si>
    <t xml:space="preserve">开州区金峰镇金玉社区移民安置小区综合帮扶工程</t>
  </si>
  <si>
    <t xml:space="preserve">金峰镇政府</t>
  </si>
  <si>
    <r>
      <rPr>
        <sz val="20"/>
        <rFont val="Noto Sans"/>
        <family val="2"/>
      </rPr>
      <t xml:space="preserve">完成道路油化</t>
    </r>
    <r>
      <rPr>
        <sz val="20"/>
        <rFont val="Times New Roman"/>
        <family val="1"/>
      </rPr>
      <t xml:space="preserve">2301.69m</t>
    </r>
    <r>
      <rPr>
        <sz val="20"/>
        <rFont val="Noto Sans"/>
        <family val="2"/>
      </rPr>
      <t xml:space="preserve">，新建排洪沟</t>
    </r>
    <r>
      <rPr>
        <sz val="20"/>
        <rFont val="Times New Roman"/>
        <family val="1"/>
      </rPr>
      <t xml:space="preserve">590.34m</t>
    </r>
    <r>
      <rPr>
        <sz val="20"/>
        <rFont val="Noto Sans"/>
        <family val="2"/>
      </rPr>
      <t xml:space="preserve">，安装消火栓</t>
    </r>
    <r>
      <rPr>
        <sz val="20"/>
        <rFont val="Times New Roman"/>
        <family val="1"/>
      </rPr>
      <t xml:space="preserve">41</t>
    </r>
    <r>
      <rPr>
        <sz val="20"/>
        <rFont val="Noto Sans"/>
        <family val="2"/>
      </rPr>
      <t xml:space="preserve">套，改造文化广场</t>
    </r>
    <r>
      <rPr>
        <sz val="20"/>
        <rFont val="Times New Roman"/>
        <family val="1"/>
      </rPr>
      <t xml:space="preserve">1</t>
    </r>
    <r>
      <rPr>
        <sz val="20"/>
        <rFont val="Noto Sans"/>
        <family val="2"/>
      </rPr>
      <t xml:space="preserve">处。</t>
    </r>
  </si>
  <si>
    <t xml:space="preserve">开州区渠口镇渠口村乡村振兴示范工程</t>
  </si>
  <si>
    <t xml:space="preserve">渠口镇政府</t>
  </si>
  <si>
    <r>
      <rPr>
        <sz val="20"/>
        <rFont val="Noto Sans"/>
        <family val="2"/>
      </rPr>
      <t xml:space="preserve">硬化生产便道</t>
    </r>
    <r>
      <rPr>
        <sz val="20"/>
        <rFont val="Times New Roman"/>
        <family val="1"/>
      </rPr>
      <t xml:space="preserve">2.92km</t>
    </r>
    <r>
      <rPr>
        <sz val="20"/>
        <rFont val="Noto Sans"/>
        <family val="2"/>
      </rPr>
      <t xml:space="preserve">，建设人行便道</t>
    </r>
    <r>
      <rPr>
        <sz val="20"/>
        <rFont val="Times New Roman"/>
        <family val="1"/>
      </rPr>
      <t xml:space="preserve">4.13km</t>
    </r>
    <r>
      <rPr>
        <sz val="20"/>
        <rFont val="Noto Sans"/>
        <family val="2"/>
      </rPr>
      <t xml:space="preserve">，新建便民服务中心</t>
    </r>
    <r>
      <rPr>
        <sz val="20"/>
        <rFont val="Times New Roman"/>
        <family val="1"/>
      </rPr>
      <t xml:space="preserve">1</t>
    </r>
    <r>
      <rPr>
        <sz val="20"/>
        <rFont val="Noto Sans"/>
        <family val="2"/>
      </rPr>
      <t xml:space="preserve">处，新建文化健身场地，建设果园</t>
    </r>
    <r>
      <rPr>
        <sz val="20"/>
        <rFont val="Times New Roman"/>
        <family val="1"/>
      </rPr>
      <t xml:space="preserve">1300</t>
    </r>
    <r>
      <rPr>
        <sz val="20"/>
        <rFont val="Noto Sans"/>
        <family val="2"/>
      </rPr>
      <t xml:space="preserve">亩，建设生产便道</t>
    </r>
    <r>
      <rPr>
        <sz val="20"/>
        <rFont val="Times New Roman"/>
        <family val="1"/>
      </rPr>
      <t xml:space="preserve">10km</t>
    </r>
    <r>
      <rPr>
        <sz val="20"/>
        <rFont val="Noto Sans"/>
        <family val="2"/>
      </rPr>
      <t xml:space="preserve">。</t>
    </r>
  </si>
  <si>
    <t xml:space="preserve">开州区文峰街道乡村振兴示范片人居环境改善工程</t>
  </si>
  <si>
    <t xml:space="preserve">文峰街道办</t>
  </si>
  <si>
    <r>
      <rPr>
        <sz val="20"/>
        <rFont val="Noto Sans"/>
        <family val="2"/>
      </rPr>
      <t xml:space="preserve">建设脆李园内生产便道</t>
    </r>
    <r>
      <rPr>
        <sz val="20"/>
        <rFont val="Times New Roman"/>
        <family val="1"/>
      </rPr>
      <t xml:space="preserve">6.9km</t>
    </r>
    <r>
      <rPr>
        <sz val="20"/>
        <rFont val="Noto Sans"/>
        <family val="2"/>
      </rPr>
      <t xml:space="preserve">；乡村道路改造</t>
    </r>
    <r>
      <rPr>
        <sz val="20"/>
        <rFont val="Times New Roman"/>
        <family val="1"/>
      </rPr>
      <t xml:space="preserve">2.6km</t>
    </r>
    <r>
      <rPr>
        <sz val="20"/>
        <rFont val="Noto Sans"/>
        <family val="2"/>
      </rPr>
      <t xml:space="preserve">；排水沟</t>
    </r>
    <r>
      <rPr>
        <sz val="20"/>
        <rFont val="Times New Roman"/>
        <family val="1"/>
      </rPr>
      <t xml:space="preserve">5km</t>
    </r>
    <r>
      <rPr>
        <sz val="20"/>
        <rFont val="Noto Sans"/>
        <family val="2"/>
      </rPr>
      <t xml:space="preserve">；设置太阳能路灯</t>
    </r>
    <r>
      <rPr>
        <sz val="20"/>
        <rFont val="Times New Roman"/>
        <family val="1"/>
      </rPr>
      <t xml:space="preserve">200</t>
    </r>
    <r>
      <rPr>
        <sz val="20"/>
        <rFont val="Noto Sans"/>
        <family val="2"/>
      </rPr>
      <t xml:space="preserve">盏，集中居民点房屋立面改造，便民服务中心整治完善并配套垃圾分类及处理设施；完善相关附属设施。</t>
    </r>
  </si>
  <si>
    <t xml:space="preserve">（三）</t>
  </si>
  <si>
    <r>
      <rPr>
        <b val="true"/>
        <sz val="22"/>
        <rFont val="Noto Sans"/>
        <family val="2"/>
      </rPr>
      <t xml:space="preserve">工业产业项目</t>
    </r>
    <r>
      <rPr>
        <b val="true"/>
        <sz val="22"/>
        <rFont val="Times New Roman"/>
        <family val="1"/>
      </rPr>
      <t xml:space="preserve">16</t>
    </r>
    <r>
      <rPr>
        <b val="true"/>
        <sz val="22"/>
        <rFont val="Noto Sans"/>
        <family val="2"/>
      </rPr>
      <t xml:space="preserve">个</t>
    </r>
  </si>
  <si>
    <t xml:space="preserve">开州数字经济产业园</t>
  </si>
  <si>
    <t xml:space="preserve">重庆颐城颐业智慧科技有限公司</t>
  </si>
  <si>
    <r>
      <rPr>
        <sz val="20"/>
        <rFont val="Noto Sans"/>
        <family val="2"/>
      </rPr>
      <t xml:space="preserve">总建筑面积为</t>
    </r>
    <r>
      <rPr>
        <sz val="20"/>
        <rFont val="Times New Roman"/>
        <family val="1"/>
      </rPr>
      <t xml:space="preserve">30000</t>
    </r>
    <r>
      <rPr>
        <sz val="20"/>
        <rFont val="Noto Sans"/>
        <family val="2"/>
      </rPr>
      <t xml:space="preserve">㎡，内部建设</t>
    </r>
    <r>
      <rPr>
        <sz val="20"/>
        <rFont val="Times New Roman"/>
        <family val="1"/>
      </rPr>
      <t xml:space="preserve">3</t>
    </r>
    <r>
      <rPr>
        <sz val="20"/>
        <rFont val="Noto Sans"/>
        <family val="2"/>
      </rPr>
      <t xml:space="preserve">栋大楼，分为城市数字会客区、工业互联网创新中心、数字经济大厦。</t>
    </r>
  </si>
  <si>
    <t xml:space="preserve">区大数据发展局</t>
  </si>
  <si>
    <t xml:space="preserve">陈伶浪</t>
  </si>
  <si>
    <r>
      <rPr>
        <sz val="20"/>
        <rFont val="Noto Sans"/>
        <family val="2"/>
      </rPr>
      <t xml:space="preserve">年产</t>
    </r>
    <r>
      <rPr>
        <sz val="20"/>
        <rFont val="Times New Roman"/>
        <family val="1"/>
      </rPr>
      <t xml:space="preserve">80</t>
    </r>
    <r>
      <rPr>
        <sz val="20"/>
        <rFont val="Noto Sans"/>
        <family val="2"/>
      </rPr>
      <t xml:space="preserve">万吨高标准环保沥青混凝土项目</t>
    </r>
  </si>
  <si>
    <t xml:space="preserve">重庆浦富实业公司</t>
  </si>
  <si>
    <r>
      <rPr>
        <sz val="20"/>
        <rFont val="Noto Sans"/>
        <family val="2"/>
      </rPr>
      <t xml:space="preserve">建成年产</t>
    </r>
    <r>
      <rPr>
        <sz val="20"/>
        <rFont val="Times New Roman"/>
        <family val="1"/>
      </rPr>
      <t xml:space="preserve">80</t>
    </r>
    <r>
      <rPr>
        <sz val="20"/>
        <rFont val="Noto Sans"/>
        <family val="2"/>
      </rPr>
      <t xml:space="preserve">万吨的封闭、无污染、流水生产线的高标准环保沥青混凝土生产线，该项目全面达产后预计实现年产值不低于</t>
    </r>
    <r>
      <rPr>
        <sz val="20"/>
        <rFont val="Times New Roman"/>
        <family val="1"/>
      </rPr>
      <t xml:space="preserve">3.2</t>
    </r>
    <r>
      <rPr>
        <sz val="20"/>
        <rFont val="Noto Sans"/>
        <family val="2"/>
      </rPr>
      <t xml:space="preserve">亿元，实现年税收不低于</t>
    </r>
    <r>
      <rPr>
        <sz val="20"/>
        <rFont val="Times New Roman"/>
        <family val="1"/>
      </rPr>
      <t xml:space="preserve">1600</t>
    </r>
    <r>
      <rPr>
        <sz val="20"/>
        <rFont val="Noto Sans"/>
        <family val="2"/>
      </rPr>
      <t xml:space="preserve">万元，解决就业</t>
    </r>
    <r>
      <rPr>
        <sz val="20"/>
        <rFont val="Times New Roman"/>
        <family val="1"/>
      </rPr>
      <t xml:space="preserve">80</t>
    </r>
    <r>
      <rPr>
        <sz val="20"/>
        <rFont val="Noto Sans"/>
        <family val="2"/>
      </rPr>
      <t xml:space="preserve">余人。</t>
    </r>
  </si>
  <si>
    <t xml:space="preserve">浦里新区管委会</t>
  </si>
  <si>
    <t xml:space="preserve">邓果</t>
  </si>
  <si>
    <t xml:space="preserve">西部锂电池产业园项目</t>
  </si>
  <si>
    <t xml:space="preserve">深圳市迪瑞达自动化有限公司</t>
  </si>
  <si>
    <r>
      <rPr>
        <sz val="20"/>
        <rFont val="Noto Sans"/>
        <family val="2"/>
      </rPr>
      <t xml:space="preserve">租用标准厂房</t>
    </r>
    <r>
      <rPr>
        <sz val="20"/>
        <rFont val="Times New Roman"/>
        <family val="1"/>
      </rPr>
      <t xml:space="preserve">10000</t>
    </r>
    <r>
      <rPr>
        <sz val="20"/>
        <rFont val="Noto Sans"/>
        <family val="2"/>
      </rPr>
      <t xml:space="preserve">㎡，建设西部锂电池产业园。</t>
    </r>
  </si>
  <si>
    <t xml:space="preserve">反渗透膜研发生产运营及总部基地上市项目</t>
  </si>
  <si>
    <t xml:space="preserve">重庆海通环保科技有限公司</t>
  </si>
  <si>
    <r>
      <rPr>
        <sz val="20"/>
        <rFont val="Noto Sans"/>
        <family val="2"/>
      </rPr>
      <t xml:space="preserve">新建</t>
    </r>
    <r>
      <rPr>
        <sz val="20"/>
        <rFont val="Times New Roman"/>
        <family val="1"/>
      </rPr>
      <t xml:space="preserve">3</t>
    </r>
    <r>
      <rPr>
        <sz val="20"/>
        <rFont val="Noto Sans"/>
        <family val="2"/>
      </rPr>
      <t xml:space="preserve">条以上</t>
    </r>
    <r>
      <rPr>
        <sz val="20"/>
        <rFont val="Times New Roman"/>
        <family val="1"/>
      </rPr>
      <t xml:space="preserve">RO</t>
    </r>
    <r>
      <rPr>
        <sz val="20"/>
        <rFont val="Noto Sans"/>
        <family val="2"/>
      </rPr>
      <t xml:space="preserve">膜片生产线；新建膜元件生产线；研发家用及商用</t>
    </r>
    <r>
      <rPr>
        <sz val="20"/>
        <rFont val="Times New Roman"/>
        <family val="1"/>
      </rPr>
      <t xml:space="preserve">RO</t>
    </r>
    <r>
      <rPr>
        <sz val="20"/>
        <rFont val="Noto Sans"/>
        <family val="2"/>
      </rPr>
      <t xml:space="preserve">膜片及元件；承接各类膜元件的安装、施工、服务等环保工程业务；销售各类反渗透膜及膜元件、相关环保工程材料等；将总部设立在开州并上市。</t>
    </r>
  </si>
  <si>
    <r>
      <rPr>
        <sz val="20"/>
        <rFont val="Noto Sans"/>
        <family val="2"/>
      </rPr>
      <t xml:space="preserve">增加</t>
    </r>
    <r>
      <rPr>
        <sz val="20"/>
        <rFont val="Times New Roman"/>
        <family val="1"/>
      </rPr>
      <t xml:space="preserve">RO</t>
    </r>
    <r>
      <rPr>
        <sz val="20"/>
        <rFont val="Noto Sans"/>
        <family val="2"/>
      </rPr>
      <t xml:space="preserve">反渗透膜生产线</t>
    </r>
    <r>
      <rPr>
        <sz val="20"/>
        <rFont val="Times New Roman"/>
        <family val="1"/>
      </rPr>
      <t xml:space="preserve">2</t>
    </r>
    <r>
      <rPr>
        <sz val="20"/>
        <rFont val="Noto Sans"/>
        <family val="2"/>
      </rPr>
      <t xml:space="preserve">条</t>
    </r>
  </si>
  <si>
    <t xml:space="preserve">卫视通讯设备生产及总部上市项目</t>
  </si>
  <si>
    <t xml:space="preserve">重庆幂天通讯设备制造有限责任公司</t>
  </si>
  <si>
    <t xml:space="preserve">建设卫视通讯设备项目；并逐步将总部搬迁至开州，推进项目在开州实现上市。</t>
  </si>
  <si>
    <t xml:space="preserve">增加生产线</t>
  </si>
  <si>
    <t xml:space="preserve">望业生物制药项目</t>
  </si>
  <si>
    <t xml:space="preserve">重庆望业生物制药公司</t>
  </si>
  <si>
    <r>
      <rPr>
        <sz val="20"/>
        <rFont val="Noto Sans"/>
        <family val="2"/>
      </rPr>
      <t xml:space="preserve">征地</t>
    </r>
    <r>
      <rPr>
        <sz val="20"/>
        <rFont val="Times New Roman"/>
        <family val="1"/>
      </rPr>
      <t xml:space="preserve">260</t>
    </r>
    <r>
      <rPr>
        <sz val="20"/>
        <rFont val="Noto Sans"/>
        <family val="2"/>
      </rPr>
      <t xml:space="preserve">亩，建设生物提取物及食品生产线、生物原料药生产线、成品药生产线等，附属配套设施。</t>
    </r>
  </si>
  <si>
    <t xml:space="preserve">部分厂房主体完工，完成设备采购</t>
  </si>
  <si>
    <t xml:space="preserve">新希望六和饲料加工生产基地项目</t>
  </si>
  <si>
    <t xml:space="preserve">重庆开州新希望农牧科技有限公司</t>
  </si>
  <si>
    <t xml:space="preserve">购地建设开州区新希望饲料生产基地饲料加工项目。</t>
  </si>
  <si>
    <t xml:space="preserve">启动基础设施建设</t>
  </si>
  <si>
    <r>
      <rPr>
        <sz val="20"/>
        <rFont val="Noto Sans"/>
        <family val="2"/>
      </rPr>
      <t xml:space="preserve">大数据通讯</t>
    </r>
    <r>
      <rPr>
        <sz val="20"/>
        <rFont val="Times New Roman"/>
        <family val="1"/>
      </rPr>
      <t xml:space="preserve">5G</t>
    </r>
    <r>
      <rPr>
        <sz val="20"/>
        <rFont val="Noto Sans"/>
        <family val="2"/>
      </rPr>
      <t xml:space="preserve">及以上高速覆铜板三期项目</t>
    </r>
  </si>
  <si>
    <t xml:space="preserve">重庆德凯实业股份有限公司</t>
  </si>
  <si>
    <r>
      <rPr>
        <sz val="20"/>
        <rFont val="Noto Sans"/>
        <family val="2"/>
      </rPr>
      <t xml:space="preserve">建设大数据通讯</t>
    </r>
    <r>
      <rPr>
        <sz val="20"/>
        <rFont val="Times New Roman"/>
        <family val="1"/>
      </rPr>
      <t xml:space="preserve">5G</t>
    </r>
    <r>
      <rPr>
        <sz val="20"/>
        <rFont val="Noto Sans"/>
        <family val="2"/>
      </rPr>
      <t xml:space="preserve">及以上高速覆铜板三期项目。</t>
    </r>
  </si>
  <si>
    <t xml:space="preserve">建成投产</t>
  </si>
  <si>
    <t xml:space="preserve">模具及机械零部件项目</t>
  </si>
  <si>
    <t xml:space="preserve">重庆联丰特殊钢铸锻有限公司</t>
  </si>
  <si>
    <t xml:space="preserve">租用标准厂房建设模具及机械零部件项目。</t>
  </si>
  <si>
    <t xml:space="preserve">部分生产线投运</t>
  </si>
  <si>
    <t xml:space="preserve">中药饮片加工项目</t>
  </si>
  <si>
    <t xml:space="preserve">重庆长润药业公司</t>
  </si>
  <si>
    <r>
      <rPr>
        <sz val="20"/>
        <rFont val="Noto Sans"/>
        <family val="2"/>
      </rPr>
      <t xml:space="preserve">征地</t>
    </r>
    <r>
      <rPr>
        <sz val="20"/>
        <rFont val="Times New Roman"/>
        <family val="1"/>
      </rPr>
      <t xml:space="preserve">20</t>
    </r>
    <r>
      <rPr>
        <sz val="20"/>
        <rFont val="Noto Sans"/>
        <family val="2"/>
      </rPr>
      <t xml:space="preserve">亩，建设厂房</t>
    </r>
    <r>
      <rPr>
        <sz val="20"/>
        <rFont val="Times New Roman"/>
        <family val="1"/>
      </rPr>
      <t xml:space="preserve">9000</t>
    </r>
    <r>
      <rPr>
        <sz val="20"/>
        <rFont val="Noto Sans"/>
        <family val="2"/>
      </rPr>
      <t xml:space="preserve">㎡，实验室</t>
    </r>
    <r>
      <rPr>
        <sz val="20"/>
        <rFont val="Times New Roman"/>
        <family val="1"/>
      </rPr>
      <t xml:space="preserve">3</t>
    </r>
    <r>
      <rPr>
        <sz val="20"/>
        <rFont val="Noto Sans"/>
        <family val="2"/>
      </rPr>
      <t xml:space="preserve">个，</t>
    </r>
    <r>
      <rPr>
        <sz val="20"/>
        <rFont val="Times New Roman"/>
        <family val="1"/>
      </rPr>
      <t xml:space="preserve">3</t>
    </r>
    <r>
      <rPr>
        <sz val="20"/>
        <rFont val="Noto Sans"/>
        <family val="2"/>
      </rPr>
      <t xml:space="preserve">条全自动智能生产线。</t>
    </r>
  </si>
  <si>
    <t xml:space="preserve">建成试产</t>
  </si>
  <si>
    <t xml:space="preserve">针织服装生产项目</t>
  </si>
  <si>
    <t xml:space="preserve">常熟索菲亚毛衫有限公司</t>
  </si>
  <si>
    <r>
      <rPr>
        <sz val="20"/>
        <rFont val="Noto Sans"/>
        <family val="2"/>
      </rPr>
      <t xml:space="preserve">在浦里新区赵家片区租赁厂房约</t>
    </r>
    <r>
      <rPr>
        <sz val="20"/>
        <rFont val="Times New Roman"/>
        <family val="1"/>
      </rPr>
      <t xml:space="preserve">2000</t>
    </r>
    <r>
      <rPr>
        <sz val="20"/>
        <rFont val="Noto Sans"/>
        <family val="2"/>
      </rPr>
      <t xml:space="preserve">㎡用于研发设计和建设标准车间。</t>
    </r>
  </si>
  <si>
    <t xml:space="preserve">通讯电子配件项目</t>
  </si>
  <si>
    <t xml:space="preserve">重庆市嘉熙五金制品有限公司</t>
  </si>
  <si>
    <t xml:space="preserve">租用厂房建设通讯电子配件项目。</t>
  </si>
  <si>
    <t xml:space="preserve">汽车零部件生产项目</t>
  </si>
  <si>
    <t xml:space="preserve">重庆双研机械制造有限公司</t>
  </si>
  <si>
    <t xml:space="preserve">租用厂房建设汽车零部件生产项目。</t>
  </si>
  <si>
    <t xml:space="preserve">林山木业家居产业园辅料市场项目</t>
  </si>
  <si>
    <t xml:space="preserve">重庆鲁鹰木业有限公司</t>
  </si>
  <si>
    <r>
      <rPr>
        <sz val="20"/>
        <rFont val="Noto Sans"/>
        <family val="2"/>
      </rPr>
      <t xml:space="preserve">租用临江家居产业园标准厂房</t>
    </r>
    <r>
      <rPr>
        <sz val="20"/>
        <rFont val="Times New Roman"/>
        <family val="1"/>
      </rPr>
      <t xml:space="preserve">12000</t>
    </r>
    <r>
      <rPr>
        <sz val="20"/>
        <rFont val="Noto Sans"/>
        <family val="2"/>
      </rPr>
      <t xml:space="preserve">㎡，建设林山木业智能家居卖场项目。</t>
    </r>
  </si>
  <si>
    <t xml:space="preserve">高档品牌皮鞋项目</t>
  </si>
  <si>
    <t xml:space="preserve">香港国踏国际控股有限公司</t>
  </si>
  <si>
    <t xml:space="preserve">建设高档品牌皮鞋项目。</t>
  </si>
  <si>
    <t xml:space="preserve">贴片、注塑及监控摄像头生产及销售项目</t>
  </si>
  <si>
    <t xml:space="preserve">深圳市博锐泰科技有限公司</t>
  </si>
  <si>
    <r>
      <rPr>
        <sz val="20"/>
        <rFont val="Noto Sans"/>
        <family val="2"/>
      </rPr>
      <t xml:space="preserve">建设贴片、注塑及摄像头生产及销售项目。项目全公面建成达产后，可实现年产值不低于 </t>
    </r>
    <r>
      <rPr>
        <sz val="20"/>
        <rFont val="Times New Roman"/>
        <family val="1"/>
      </rPr>
      <t xml:space="preserve">50000 </t>
    </r>
    <r>
      <rPr>
        <sz val="20"/>
        <rFont val="Noto Sans"/>
        <family val="2"/>
      </rPr>
      <t xml:space="preserve">万元，年税收不低于</t>
    </r>
    <r>
      <rPr>
        <sz val="20"/>
        <rFont val="Times New Roman"/>
        <family val="1"/>
      </rPr>
      <t xml:space="preserve">1500 </t>
    </r>
    <r>
      <rPr>
        <sz val="20"/>
        <rFont val="Noto Sans"/>
        <family val="2"/>
      </rPr>
      <t xml:space="preserve">万元。</t>
    </r>
  </si>
  <si>
    <t xml:space="preserve">（四）</t>
  </si>
  <si>
    <r>
      <rPr>
        <b val="true"/>
        <sz val="22"/>
        <rFont val="Noto Sans"/>
        <family val="2"/>
      </rPr>
      <t xml:space="preserve">社会民生项目</t>
    </r>
    <r>
      <rPr>
        <b val="true"/>
        <sz val="22"/>
        <rFont val="Times New Roman"/>
        <family val="1"/>
      </rPr>
      <t xml:space="preserve">7</t>
    </r>
    <r>
      <rPr>
        <b val="true"/>
        <sz val="22"/>
        <rFont val="Noto Sans"/>
        <family val="2"/>
      </rPr>
      <t xml:space="preserve">个</t>
    </r>
  </si>
  <si>
    <t xml:space="preserve">开州区应急指挥系统建设项目</t>
  </si>
  <si>
    <t xml:space="preserve">区应急管理局</t>
  </si>
  <si>
    <r>
      <rPr>
        <sz val="20"/>
        <rFont val="Noto Sans"/>
        <family val="2"/>
      </rPr>
      <t xml:space="preserve">新建</t>
    </r>
    <r>
      <rPr>
        <sz val="20"/>
        <rFont val="Times New Roman"/>
        <family val="1"/>
      </rPr>
      <t xml:space="preserve">40</t>
    </r>
    <r>
      <rPr>
        <sz val="20"/>
        <rFont val="Noto Sans"/>
        <family val="2"/>
      </rPr>
      <t xml:space="preserve">个乡镇街道应急指挥平台。</t>
    </r>
  </si>
  <si>
    <r>
      <rPr>
        <sz val="20"/>
        <rFont val="Noto Sans"/>
        <family val="2"/>
      </rPr>
      <t xml:space="preserve">完成工程量</t>
    </r>
    <r>
      <rPr>
        <sz val="20"/>
        <rFont val="方正仿宋_GBK"/>
        <family val="4"/>
        <charset val="134"/>
      </rPr>
      <t xml:space="preserve">40</t>
    </r>
    <r>
      <rPr>
        <sz val="20"/>
        <rFont val="Times New Roman"/>
        <family val="1"/>
      </rPr>
      <t xml:space="preserve">%</t>
    </r>
  </si>
  <si>
    <t xml:space="preserve">全伟</t>
  </si>
  <si>
    <t xml:space="preserve">开州区森林草原火情智能监控购买服务</t>
  </si>
  <si>
    <r>
      <rPr>
        <sz val="20"/>
        <rFont val="Noto Sans"/>
        <family val="2"/>
      </rPr>
      <t xml:space="preserve">火情监控系统包含</t>
    </r>
    <r>
      <rPr>
        <sz val="20"/>
        <rFont val="Times New Roman"/>
        <family val="1"/>
      </rPr>
      <t xml:space="preserve">195</t>
    </r>
    <r>
      <rPr>
        <sz val="20"/>
        <rFont val="Noto Sans"/>
        <family val="2"/>
      </rPr>
      <t xml:space="preserve">个智能监控点位，能够实现</t>
    </r>
    <r>
      <rPr>
        <sz val="20"/>
        <rFont val="Times New Roman"/>
        <family val="1"/>
      </rPr>
      <t xml:space="preserve">7×24</t>
    </r>
    <r>
      <rPr>
        <sz val="20"/>
        <rFont val="Noto Sans"/>
        <family val="2"/>
      </rPr>
      <t xml:space="preserve">小时监控预警服务；数据传输服务包含数据传输专线</t>
    </r>
    <r>
      <rPr>
        <sz val="20"/>
        <rFont val="Times New Roman"/>
        <family val="1"/>
      </rPr>
      <t xml:space="preserve">241</t>
    </r>
    <r>
      <rPr>
        <sz val="20"/>
        <rFont val="Noto Sans"/>
        <family val="2"/>
      </rPr>
      <t xml:space="preserve">条；业务展示服务含有兼具日常会议使用功能业的务展示平台</t>
    </r>
    <r>
      <rPr>
        <sz val="20"/>
        <rFont val="Times New Roman"/>
        <family val="1"/>
      </rPr>
      <t xml:space="preserve">1</t>
    </r>
    <r>
      <rPr>
        <sz val="20"/>
        <rFont val="Noto Sans"/>
        <family val="2"/>
      </rPr>
      <t xml:space="preserve">套，建设内容有</t>
    </r>
    <r>
      <rPr>
        <sz val="20"/>
        <rFont val="Times New Roman"/>
        <family val="1"/>
      </rPr>
      <t xml:space="preserve">85</t>
    </r>
    <r>
      <rPr>
        <sz val="20"/>
        <rFont val="Noto Sans"/>
        <family val="2"/>
      </rPr>
      <t xml:space="preserve">寸红外触控智慧</t>
    </r>
    <r>
      <rPr>
        <sz val="20"/>
        <rFont val="Times New Roman"/>
        <family val="1"/>
      </rPr>
      <t xml:space="preserve">LCD</t>
    </r>
    <r>
      <rPr>
        <sz val="20"/>
        <rFont val="Noto Sans"/>
        <family val="2"/>
      </rPr>
      <t xml:space="preserve">液晶屏，监控摄像头操作系统等，各镇乡街道、国有林场可通过手机</t>
    </r>
    <r>
      <rPr>
        <sz val="20"/>
        <rFont val="Times New Roman"/>
        <family val="1"/>
      </rPr>
      <t xml:space="preserve">APP</t>
    </r>
    <r>
      <rPr>
        <sz val="20"/>
        <rFont val="Noto Sans"/>
        <family val="2"/>
      </rPr>
      <t xml:space="preserve">时监控林区，同时各乡镇街道、国有林场都建设有专线，接入电脑后也可实时监控。</t>
    </r>
  </si>
  <si>
    <t xml:space="preserve">云枫小学新建项目</t>
  </si>
  <si>
    <t xml:space="preserve">云枫小学</t>
  </si>
  <si>
    <r>
      <rPr>
        <sz val="20"/>
        <rFont val="Noto Sans"/>
        <family val="2"/>
      </rPr>
      <t xml:space="preserve">建筑面积</t>
    </r>
    <r>
      <rPr>
        <sz val="20"/>
        <rFont val="Times New Roman"/>
        <family val="1"/>
      </rPr>
      <t xml:space="preserve">20500</t>
    </r>
    <r>
      <rPr>
        <sz val="20"/>
        <rFont val="Noto Sans"/>
        <family val="2"/>
      </rPr>
      <t xml:space="preserve">㎡及其附属。</t>
    </r>
  </si>
  <si>
    <t xml:space="preserve">区教委</t>
  </si>
  <si>
    <t xml:space="preserve">李先凯</t>
  </si>
  <si>
    <t xml:space="preserve">开州区公共卫生健康系统应急指挥平台建设</t>
  </si>
  <si>
    <t xml:space="preserve">区卫生健康委</t>
  </si>
  <si>
    <t xml:space="preserve">实现音视频管理、调度、录制、归档，无缝衔接各级应急平台；统筹调度各医疗卫生单位的视频监控，实现各层级的视频会议、远程会诊、远程教学、手术示教、现场执法、现场救援为一体的音视频调度。</t>
  </si>
  <si>
    <t xml:space="preserve">大丘初中新建项目</t>
  </si>
  <si>
    <t xml:space="preserve">大丘初中</t>
  </si>
  <si>
    <r>
      <rPr>
        <sz val="20"/>
        <rFont val="Noto Sans"/>
        <family val="2"/>
      </rPr>
      <t xml:space="preserve">新建校舍</t>
    </r>
    <r>
      <rPr>
        <sz val="20"/>
        <rFont val="Times New Roman"/>
        <family val="1"/>
      </rPr>
      <t xml:space="preserve">23217</t>
    </r>
    <r>
      <rPr>
        <sz val="20"/>
        <rFont val="Noto Sans"/>
        <family val="2"/>
      </rPr>
      <t xml:space="preserve">㎡及其附属工程。</t>
    </r>
  </si>
  <si>
    <r>
      <rPr>
        <sz val="20"/>
        <rFont val="Noto Sans"/>
        <family val="2"/>
      </rPr>
      <t xml:space="preserve">完成工程量</t>
    </r>
    <r>
      <rPr>
        <sz val="20"/>
        <rFont val="Times New Roman"/>
        <family val="1"/>
      </rPr>
      <t xml:space="preserve">60%</t>
    </r>
  </si>
  <si>
    <r>
      <rPr>
        <sz val="20"/>
        <rFont val="Noto Sans"/>
        <family val="2"/>
      </rPr>
      <t xml:space="preserve">重庆市开州区紫水乡卫生院迁建项目（开州区人民医院紫水分院）
（重庆市开州区基层医疗卫生机构服务能力提升项目一期工程</t>
    </r>
    <r>
      <rPr>
        <sz val="20"/>
        <rFont val="Times New Roman"/>
        <family val="1"/>
      </rPr>
      <t xml:space="preserve">-</t>
    </r>
    <r>
      <rPr>
        <sz val="20"/>
        <rFont val="Noto Sans"/>
        <family val="2"/>
      </rPr>
      <t xml:space="preserve">专项债券项目）</t>
    </r>
  </si>
  <si>
    <t xml:space="preserve">紫水乡卫生院</t>
  </si>
  <si>
    <r>
      <rPr>
        <sz val="20"/>
        <rFont val="Noto Sans"/>
        <family val="2"/>
      </rPr>
      <t xml:space="preserve">购置原紫水粮站用地</t>
    </r>
    <r>
      <rPr>
        <sz val="20"/>
        <rFont val="Times New Roman"/>
        <family val="1"/>
      </rPr>
      <t xml:space="preserve">10</t>
    </r>
    <r>
      <rPr>
        <sz val="20"/>
        <rFont val="Noto Sans"/>
        <family val="2"/>
      </rPr>
      <t xml:space="preserve">亩，建筑面积</t>
    </r>
    <r>
      <rPr>
        <sz val="20"/>
        <rFont val="Times New Roman"/>
        <family val="1"/>
      </rPr>
      <t xml:space="preserve">5990</t>
    </r>
    <r>
      <rPr>
        <sz val="20"/>
        <rFont val="Noto Sans"/>
        <family val="2"/>
      </rPr>
      <t xml:space="preserve">㎡，规划床位</t>
    </r>
    <r>
      <rPr>
        <sz val="20"/>
        <rFont val="Times New Roman"/>
        <family val="1"/>
      </rPr>
      <t xml:space="preserve">80</t>
    </r>
    <r>
      <rPr>
        <sz val="20"/>
        <rFont val="Noto Sans"/>
        <family val="2"/>
      </rPr>
      <t xml:space="preserve">张，含土建、装修及附属设施设备安装购置。</t>
    </r>
  </si>
  <si>
    <t xml:space="preserve">重庆市开州区人民医院（临江分院）住院医技楼建设项目</t>
  </si>
  <si>
    <t xml:space="preserve">临江镇中心卫生院</t>
  </si>
  <si>
    <r>
      <rPr>
        <sz val="20"/>
        <rFont val="Noto Sans"/>
        <family val="2"/>
      </rPr>
      <t xml:space="preserve">原址改扩面积</t>
    </r>
    <r>
      <rPr>
        <sz val="20"/>
        <rFont val="Times New Roman"/>
        <family val="1"/>
      </rPr>
      <t xml:space="preserve">14000</t>
    </r>
    <r>
      <rPr>
        <sz val="20"/>
        <rFont val="Noto Sans"/>
        <family val="2"/>
      </rPr>
      <t xml:space="preserve">㎡，土建及装修施工，信息化及附属设施设备安装购置。</t>
    </r>
  </si>
  <si>
    <r>
      <rPr>
        <sz val="20"/>
        <rFont val="Noto Sans"/>
        <family val="2"/>
      </rPr>
      <t xml:space="preserve">主体完工，装修完成</t>
    </r>
    <r>
      <rPr>
        <sz val="20"/>
        <rFont val="Times New Roman"/>
        <family val="1"/>
      </rPr>
      <t xml:space="preserve">60%</t>
    </r>
  </si>
  <si>
    <t xml:space="preserve">（五）</t>
  </si>
  <si>
    <r>
      <rPr>
        <b val="true"/>
        <sz val="22"/>
        <rFont val="Noto Sans"/>
        <family val="2"/>
      </rPr>
      <t xml:space="preserve">城市更新项目</t>
    </r>
    <r>
      <rPr>
        <b val="true"/>
        <sz val="22"/>
        <rFont val="Times New Roman"/>
        <family val="1"/>
      </rPr>
      <t xml:space="preserve">6</t>
    </r>
    <r>
      <rPr>
        <b val="true"/>
        <sz val="22"/>
        <rFont val="Noto Sans"/>
        <family val="2"/>
      </rPr>
      <t xml:space="preserve">个</t>
    </r>
  </si>
  <si>
    <t xml:space="preserve">重庆市开州区邻里中心保障性租赁住房装修工程</t>
  </si>
  <si>
    <t xml:space="preserve">开乾投资集团</t>
  </si>
  <si>
    <r>
      <rPr>
        <sz val="20"/>
        <rFont val="Noto Sans"/>
        <family val="2"/>
      </rPr>
      <t xml:space="preserve">对已建成的大丘邻里中心进行基础装修，装修面积约</t>
    </r>
    <r>
      <rPr>
        <sz val="20"/>
        <rFont val="Times New Roman"/>
        <family val="1"/>
      </rPr>
      <t xml:space="preserve">15000</t>
    </r>
    <r>
      <rPr>
        <sz val="20"/>
        <rFont val="Noto Sans"/>
        <family val="2"/>
      </rPr>
      <t xml:space="preserve">㎡。</t>
    </r>
  </si>
  <si>
    <t xml:space="preserve">开州区汉丰街道永兴小区房屋安全排危工程</t>
  </si>
  <si>
    <t xml:space="preserve">三宜建设集团</t>
  </si>
  <si>
    <r>
      <rPr>
        <sz val="20"/>
        <rFont val="Noto Sans"/>
        <family val="2"/>
      </rPr>
      <t xml:space="preserve">房屋外墙面改造工程总面积约</t>
    </r>
    <r>
      <rPr>
        <sz val="20"/>
        <rFont val="Times New Roman"/>
        <family val="1"/>
      </rPr>
      <t xml:space="preserve">13500</t>
    </r>
    <r>
      <rPr>
        <sz val="20"/>
        <rFont val="Noto Sans"/>
        <family val="2"/>
      </rPr>
      <t xml:space="preserve">㎡、房屋屋顶渗漏整治工程总面积</t>
    </r>
    <r>
      <rPr>
        <sz val="20"/>
        <rFont val="Times New Roman"/>
        <family val="1"/>
      </rPr>
      <t xml:space="preserve">1512</t>
    </r>
    <r>
      <rPr>
        <sz val="20"/>
        <rFont val="Noto Sans"/>
        <family val="2"/>
      </rPr>
      <t xml:space="preserve">㎡、老年活动中心服务设施完善工程、周转房整治等。</t>
    </r>
  </si>
  <si>
    <t xml:space="preserve">开州区文峰街道三村自建等移民小区综合帮扶工程</t>
  </si>
  <si>
    <r>
      <rPr>
        <sz val="20"/>
        <rFont val="Noto Sans"/>
        <family val="2"/>
      </rPr>
      <t xml:space="preserve">更换屋面雨水管道</t>
    </r>
    <r>
      <rPr>
        <sz val="20"/>
        <rFont val="Times New Roman"/>
        <family val="1"/>
      </rPr>
      <t xml:space="preserve">45.96km</t>
    </r>
    <r>
      <rPr>
        <sz val="20"/>
        <rFont val="Noto Sans"/>
        <family val="2"/>
      </rPr>
      <t xml:space="preserve">，新建污水管</t>
    </r>
    <r>
      <rPr>
        <sz val="20"/>
        <rFont val="Times New Roman"/>
        <family val="1"/>
      </rPr>
      <t xml:space="preserve">14.17km</t>
    </r>
    <r>
      <rPr>
        <sz val="20"/>
        <rFont val="Noto Sans"/>
        <family val="2"/>
      </rPr>
      <t xml:space="preserve">，雨水口连接管 </t>
    </r>
    <r>
      <rPr>
        <sz val="20"/>
        <rFont val="Times New Roman"/>
        <family val="1"/>
      </rPr>
      <t xml:space="preserve">4.56km</t>
    </r>
    <r>
      <rPr>
        <sz val="20"/>
        <rFont val="Noto Sans"/>
        <family val="2"/>
      </rPr>
      <t xml:space="preserve">，并配套检查井、雨水口等附属设施。</t>
    </r>
  </si>
  <si>
    <t xml:space="preserve">区住房城乡建委、文峰街道办</t>
  </si>
  <si>
    <t xml:space="preserve">开州区云枫街道枫叶金岛等移民小区综合帮扶工程</t>
  </si>
  <si>
    <r>
      <rPr>
        <sz val="20"/>
        <rFont val="Noto Sans"/>
        <family val="2"/>
      </rPr>
      <t xml:space="preserve">更换屋面雨水管道</t>
    </r>
    <r>
      <rPr>
        <sz val="20"/>
        <rFont val="Times New Roman"/>
        <family val="1"/>
      </rPr>
      <t xml:space="preserve">99.7km</t>
    </r>
    <r>
      <rPr>
        <sz val="20"/>
        <rFont val="Noto Sans"/>
        <family val="2"/>
      </rPr>
      <t xml:space="preserve">，新建污水管 </t>
    </r>
    <r>
      <rPr>
        <sz val="20"/>
        <rFont val="Times New Roman"/>
        <family val="1"/>
      </rPr>
      <t xml:space="preserve">16.1km</t>
    </r>
    <r>
      <rPr>
        <sz val="20"/>
        <rFont val="Noto Sans"/>
        <family val="2"/>
      </rPr>
      <t xml:space="preserve">，雨水管</t>
    </r>
    <r>
      <rPr>
        <sz val="20"/>
        <rFont val="Times New Roman"/>
        <family val="1"/>
      </rPr>
      <t xml:space="preserve">140m</t>
    </r>
    <r>
      <rPr>
        <sz val="20"/>
        <rFont val="Noto Sans"/>
        <family val="2"/>
      </rPr>
      <t xml:space="preserve">，雨水口连接管 </t>
    </r>
    <r>
      <rPr>
        <sz val="20"/>
        <rFont val="Times New Roman"/>
        <family val="1"/>
      </rPr>
      <t xml:space="preserve">120m</t>
    </r>
    <r>
      <rPr>
        <sz val="20"/>
        <rFont val="Noto Sans"/>
        <family val="2"/>
      </rPr>
      <t xml:space="preserve">，并配套检查井、雨水口等附属设施。</t>
    </r>
  </si>
  <si>
    <t xml:space="preserve">区住房城乡建委、云枫街道办</t>
  </si>
  <si>
    <t xml:space="preserve">开州区汉丰街道都市新民居等移民小区综合帮扶工程</t>
  </si>
  <si>
    <t xml:space="preserve">汉丰街道办</t>
  </si>
  <si>
    <r>
      <rPr>
        <sz val="20"/>
        <rFont val="Noto Sans"/>
        <family val="2"/>
      </rPr>
      <t xml:space="preserve">更换屋面雨水管</t>
    </r>
    <r>
      <rPr>
        <sz val="20"/>
        <rFont val="Times New Roman"/>
        <family val="1"/>
      </rPr>
      <t xml:space="preserve">37.8km</t>
    </r>
    <r>
      <rPr>
        <sz val="20"/>
        <rFont val="Noto Sans"/>
        <family val="2"/>
      </rPr>
      <t xml:space="preserve">，新建污水管 </t>
    </r>
    <r>
      <rPr>
        <sz val="20"/>
        <rFont val="Times New Roman"/>
        <family val="1"/>
      </rPr>
      <t xml:space="preserve">10.99km</t>
    </r>
    <r>
      <rPr>
        <sz val="20"/>
        <rFont val="Noto Sans"/>
        <family val="2"/>
      </rPr>
      <t xml:space="preserve">，建设雨水管</t>
    </r>
    <r>
      <rPr>
        <sz val="20"/>
        <rFont val="Times New Roman"/>
        <family val="1"/>
      </rPr>
      <t xml:space="preserve">3.8km</t>
    </r>
    <r>
      <rPr>
        <sz val="20"/>
        <rFont val="Noto Sans"/>
        <family val="2"/>
      </rPr>
      <t xml:space="preserve">，雨水口连接管 </t>
    </r>
    <r>
      <rPr>
        <sz val="20"/>
        <rFont val="Times New Roman"/>
        <family val="1"/>
      </rPr>
      <t xml:space="preserve">3.1km</t>
    </r>
    <r>
      <rPr>
        <sz val="20"/>
        <rFont val="Noto Sans"/>
        <family val="2"/>
      </rPr>
      <t xml:space="preserve">，并配套检查井、雨水口等附属设施。</t>
    </r>
  </si>
  <si>
    <t xml:space="preserve">区住房城乡建委、汉丰街道办</t>
  </si>
  <si>
    <t xml:space="preserve">重庆市开州区春天花园老旧小区配套基础设施建设项目</t>
  </si>
  <si>
    <t xml:space="preserve">区住保中心</t>
  </si>
  <si>
    <r>
      <rPr>
        <sz val="20"/>
        <rFont val="Noto Sans"/>
        <family val="2"/>
      </rPr>
      <t xml:space="preserve">小区道路硬化</t>
    </r>
    <r>
      <rPr>
        <sz val="20"/>
        <rFont val="Times New Roman"/>
        <family val="1"/>
      </rPr>
      <t xml:space="preserve">11724.40</t>
    </r>
    <r>
      <rPr>
        <sz val="20"/>
        <rFont val="Noto Sans"/>
        <family val="2"/>
      </rPr>
      <t xml:space="preserve">㎡，小区人行道铺装约</t>
    </r>
    <r>
      <rPr>
        <sz val="20"/>
        <rFont val="Times New Roman"/>
        <family val="1"/>
      </rPr>
      <t xml:space="preserve">17726.15</t>
    </r>
    <r>
      <rPr>
        <sz val="20"/>
        <rFont val="Noto Sans"/>
        <family val="2"/>
      </rPr>
      <t xml:space="preserve">㎡，健身场地铺装（配套健身器材）约</t>
    </r>
    <r>
      <rPr>
        <sz val="20"/>
        <rFont val="Times New Roman"/>
        <family val="1"/>
      </rPr>
      <t xml:space="preserve">1278.00</t>
    </r>
    <r>
      <rPr>
        <sz val="20"/>
        <rFont val="Noto Sans"/>
        <family val="2"/>
      </rPr>
      <t xml:space="preserve">㎡，污水管网敷设约</t>
    </r>
    <r>
      <rPr>
        <sz val="20"/>
        <rFont val="Times New Roman"/>
        <family val="1"/>
      </rPr>
      <t xml:space="preserve">1820.00m</t>
    </r>
    <r>
      <rPr>
        <sz val="20"/>
        <rFont val="Noto Sans"/>
        <family val="2"/>
      </rPr>
      <t xml:space="preserve">，雨水管网敷设约</t>
    </r>
    <r>
      <rPr>
        <sz val="20"/>
        <rFont val="Times New Roman"/>
        <family val="1"/>
      </rPr>
      <t xml:space="preserve">4400.00m</t>
    </r>
    <r>
      <rPr>
        <sz val="20"/>
        <rFont val="Noto Sans"/>
        <family val="2"/>
      </rPr>
      <t xml:space="preserve">等基础设施改造。</t>
    </r>
  </si>
  <si>
    <t xml:space="preserve">（六）</t>
  </si>
  <si>
    <r>
      <rPr>
        <b val="true"/>
        <sz val="22"/>
        <rFont val="Noto Sans"/>
        <family val="2"/>
      </rPr>
      <t xml:space="preserve">环湖开发项目</t>
    </r>
    <r>
      <rPr>
        <b val="true"/>
        <sz val="22"/>
        <rFont val="Times New Roman"/>
        <family val="1"/>
      </rPr>
      <t xml:space="preserve">7</t>
    </r>
    <r>
      <rPr>
        <b val="true"/>
        <sz val="22"/>
        <rFont val="Noto Sans"/>
        <family val="2"/>
      </rPr>
      <t xml:space="preserve">个</t>
    </r>
  </si>
  <si>
    <r>
      <rPr>
        <sz val="20"/>
        <rFont val="Noto Sans"/>
        <family val="2"/>
      </rPr>
      <t xml:space="preserve">开州区环汉丰湖体娱文旅综合建设项目</t>
    </r>
    <r>
      <rPr>
        <sz val="20"/>
        <rFont val="Times New Roman"/>
        <family val="1"/>
      </rPr>
      <t xml:space="preserve">-</t>
    </r>
    <r>
      <rPr>
        <sz val="20"/>
        <rFont val="Noto Sans"/>
        <family val="2"/>
      </rPr>
      <t xml:space="preserve">凤凰梁大桥（开州区环汉丰湖体娱文旅综合建设项目）</t>
    </r>
  </si>
  <si>
    <r>
      <rPr>
        <sz val="20"/>
        <rFont val="Noto Sans"/>
        <family val="2"/>
      </rPr>
      <t xml:space="preserve">全长</t>
    </r>
    <r>
      <rPr>
        <sz val="20"/>
        <rFont val="Times New Roman"/>
        <family val="1"/>
      </rPr>
      <t xml:space="preserve">4.55 km</t>
    </r>
    <r>
      <rPr>
        <sz val="20"/>
        <rFont val="Noto Sans"/>
        <family val="2"/>
      </rPr>
      <t xml:space="preserve">。全线共计土石方</t>
    </r>
    <r>
      <rPr>
        <sz val="20"/>
        <rFont val="Times New Roman"/>
        <family val="1"/>
      </rPr>
      <t xml:space="preserve">99.5</t>
    </r>
    <r>
      <rPr>
        <sz val="20"/>
        <rFont val="Noto Sans"/>
        <family val="2"/>
      </rPr>
      <t xml:space="preserve">万</t>
    </r>
    <r>
      <rPr>
        <sz val="20"/>
        <rFont val="Times New Roman"/>
        <family val="1"/>
      </rPr>
      <t xml:space="preserve">m</t>
    </r>
    <r>
      <rPr>
        <vertAlign val="superscript"/>
        <sz val="20"/>
        <rFont val="Times New Roman"/>
        <family val="1"/>
      </rPr>
      <t xml:space="preserve">3</t>
    </r>
    <r>
      <rPr>
        <sz val="20"/>
        <rFont val="Noto Sans"/>
        <family val="2"/>
      </rPr>
      <t xml:space="preserve">，大中小桥</t>
    </r>
    <r>
      <rPr>
        <sz val="20"/>
        <rFont val="Times New Roman"/>
        <family val="1"/>
      </rPr>
      <t xml:space="preserve">1</t>
    </r>
    <r>
      <rPr>
        <sz val="20"/>
        <rFont val="Noto Sans"/>
        <family val="2"/>
      </rPr>
      <t xml:space="preserve">座，涵洞</t>
    </r>
    <r>
      <rPr>
        <sz val="20"/>
        <rFont val="Times New Roman"/>
        <family val="1"/>
      </rPr>
      <t xml:space="preserve">11</t>
    </r>
    <r>
      <rPr>
        <sz val="20"/>
        <rFont val="Noto Sans"/>
        <family val="2"/>
      </rPr>
      <t xml:space="preserve">道，新征用地</t>
    </r>
    <r>
      <rPr>
        <sz val="20"/>
        <rFont val="Times New Roman"/>
        <family val="1"/>
      </rPr>
      <t xml:space="preserve">173.3</t>
    </r>
    <r>
      <rPr>
        <sz val="20"/>
        <rFont val="Noto Sans"/>
        <family val="2"/>
      </rPr>
      <t xml:space="preserve">亩，互通立体交叉</t>
    </r>
    <r>
      <rPr>
        <sz val="20"/>
        <rFont val="Times New Roman"/>
        <family val="1"/>
      </rPr>
      <t xml:space="preserve">1</t>
    </r>
    <r>
      <rPr>
        <sz val="20"/>
        <rFont val="Noto Sans"/>
        <family val="2"/>
      </rPr>
      <t xml:space="preserve">座。</t>
    </r>
  </si>
  <si>
    <t xml:space="preserve">开乾投资集团（三宜建设集团实施）</t>
  </si>
  <si>
    <t xml:space="preserve">开州区环汉丰湖旅游开发项目（西湖景区）—开州大桥及连接道建设整治工程</t>
  </si>
  <si>
    <r>
      <rPr>
        <sz val="20"/>
        <rFont val="Noto Sans"/>
        <family val="2"/>
      </rPr>
      <t xml:space="preserve">本项目对迎宾大道改扩建，长度约</t>
    </r>
    <r>
      <rPr>
        <sz val="20"/>
        <rFont val="Times New Roman"/>
        <family val="1"/>
      </rPr>
      <t xml:space="preserve">891.22m</t>
    </r>
    <r>
      <rPr>
        <sz val="20"/>
        <rFont val="Noto Sans"/>
        <family val="2"/>
      </rPr>
      <t xml:space="preserve">，并对南山路交叉口优化；新建桥梁及引道，双向六车道，其中桥长</t>
    </r>
    <r>
      <rPr>
        <sz val="20"/>
        <rFont val="Times New Roman"/>
        <family val="1"/>
      </rPr>
      <t xml:space="preserve">222m</t>
    </r>
    <r>
      <rPr>
        <sz val="20"/>
        <rFont val="Noto Sans"/>
        <family val="2"/>
      </rPr>
      <t xml:space="preserve">。</t>
    </r>
  </si>
  <si>
    <t xml:space="preserve">观音山隧道及其连接道工程（开州区西部现代物流产业园配套基础设施建设项目）</t>
  </si>
  <si>
    <t xml:space="preserve">2021-2024</t>
  </si>
  <si>
    <r>
      <rPr>
        <sz val="20"/>
        <rFont val="Noto Sans"/>
        <family val="2"/>
      </rPr>
      <t xml:space="preserve">隧道长</t>
    </r>
    <r>
      <rPr>
        <sz val="20"/>
        <rFont val="Times New Roman"/>
        <family val="1"/>
      </rPr>
      <t xml:space="preserve">970m</t>
    </r>
    <r>
      <rPr>
        <sz val="20"/>
        <rFont val="Noto Sans"/>
        <family val="2"/>
      </rPr>
      <t xml:space="preserve">，道路等级为城市主干路，设计车速</t>
    </r>
    <r>
      <rPr>
        <sz val="20"/>
        <rFont val="Times New Roman"/>
        <family val="1"/>
      </rPr>
      <t xml:space="preserve">60km/h</t>
    </r>
    <r>
      <rPr>
        <sz val="20"/>
        <rFont val="Noto Sans"/>
        <family val="2"/>
      </rPr>
      <t xml:space="preserve">，双向六车道，标准路幅宽度</t>
    </r>
    <r>
      <rPr>
        <sz val="20"/>
        <rFont val="Times New Roman"/>
        <family val="1"/>
      </rPr>
      <t xml:space="preserve">62m</t>
    </r>
    <r>
      <rPr>
        <sz val="20"/>
        <rFont val="Noto Sans"/>
        <family val="2"/>
      </rPr>
      <t xml:space="preserve">，采用沥青混凝土路面。包含双向双洞小净距</t>
    </r>
    <r>
      <rPr>
        <sz val="20"/>
        <rFont val="Times New Roman"/>
        <family val="1"/>
      </rPr>
      <t xml:space="preserve">6</t>
    </r>
    <r>
      <rPr>
        <sz val="20"/>
        <rFont val="Noto Sans"/>
        <family val="2"/>
      </rPr>
      <t xml:space="preserve">车道隧道一座，其中右洞</t>
    </r>
    <r>
      <rPr>
        <sz val="20"/>
        <rFont val="Times New Roman"/>
        <family val="1"/>
      </rPr>
      <t xml:space="preserve">887m</t>
    </r>
    <r>
      <rPr>
        <sz val="20"/>
        <rFont val="Noto Sans"/>
        <family val="2"/>
      </rPr>
      <t xml:space="preserve">、左洞</t>
    </r>
    <r>
      <rPr>
        <sz val="20"/>
        <rFont val="Times New Roman"/>
        <family val="1"/>
      </rPr>
      <t xml:space="preserve">785m</t>
    </r>
    <r>
      <rPr>
        <sz val="20"/>
        <rFont val="Noto Sans"/>
        <family val="2"/>
      </rPr>
      <t xml:space="preserve">。项目主要内容包括道路工程、隧道工程及其附属的照明、排水管网、绿化工程以及交通标识等工程内容。</t>
    </r>
  </si>
  <si>
    <r>
      <rPr>
        <sz val="20"/>
        <rFont val="Noto Sans"/>
        <family val="2"/>
      </rPr>
      <t xml:space="preserve">隧道贯通，完成工程量</t>
    </r>
    <r>
      <rPr>
        <sz val="20"/>
        <rFont val="Times New Roman"/>
        <family val="1"/>
      </rPr>
      <t xml:space="preserve">90%</t>
    </r>
  </si>
  <si>
    <r>
      <rPr>
        <sz val="20"/>
        <rFont val="Noto Sans"/>
        <family val="2"/>
      </rPr>
      <t xml:space="preserve">开州区环汉丰湖旅游开发项目（西湖景区）—岸线环境综合整治工程花椒园大桥至石龙船大桥段（国家湿地公园生态修复部分）（四个主题公园）（“</t>
    </r>
    <r>
      <rPr>
        <sz val="20"/>
        <rFont val="Times New Roman"/>
        <family val="1"/>
      </rPr>
      <t xml:space="preserve">1+5”</t>
    </r>
    <r>
      <rPr>
        <sz val="20"/>
        <rFont val="Noto Sans"/>
        <family val="2"/>
      </rPr>
      <t xml:space="preserve">专项）</t>
    </r>
  </si>
  <si>
    <r>
      <rPr>
        <sz val="20"/>
        <rFont val="Noto Sans"/>
        <family val="2"/>
      </rPr>
      <t xml:space="preserve">面积</t>
    </r>
    <r>
      <rPr>
        <sz val="20"/>
        <rFont val="Times New Roman"/>
        <family val="1"/>
      </rPr>
      <t xml:space="preserve">540000</t>
    </r>
    <r>
      <rPr>
        <sz val="20"/>
        <rFont val="Noto Sans"/>
        <family val="2"/>
      </rPr>
      <t xml:space="preserve">㎡，岸线长约</t>
    </r>
    <r>
      <rPr>
        <sz val="20"/>
        <rFont val="Times New Roman"/>
        <family val="1"/>
      </rPr>
      <t xml:space="preserve">10km</t>
    </r>
    <r>
      <rPr>
        <sz val="20"/>
        <rFont val="Noto Sans"/>
        <family val="2"/>
      </rPr>
      <t xml:space="preserve">，建设马道、园路、广场及配套服务建筑、绿化等。</t>
    </r>
  </si>
  <si>
    <r>
      <rPr>
        <sz val="20"/>
        <rFont val="Noto Sans"/>
        <family val="2"/>
      </rPr>
      <t xml:space="preserve">开州区环汉丰湖旅游开发项目（西湖景区）—大丘片区路网</t>
    </r>
    <r>
      <rPr>
        <sz val="20"/>
        <rFont val="Times New Roman"/>
        <family val="1"/>
      </rPr>
      <t xml:space="preserve">5</t>
    </r>
    <r>
      <rPr>
        <sz val="20"/>
        <rFont val="Noto Sans"/>
        <family val="2"/>
      </rPr>
      <t xml:space="preserve">、</t>
    </r>
    <r>
      <rPr>
        <sz val="20"/>
        <rFont val="Times New Roman"/>
        <family val="1"/>
      </rPr>
      <t xml:space="preserve">6</t>
    </r>
    <r>
      <rPr>
        <sz val="20"/>
        <rFont val="Noto Sans"/>
        <family val="2"/>
      </rPr>
      <t xml:space="preserve">号路延伸段</t>
    </r>
  </si>
  <si>
    <r>
      <rPr>
        <sz val="20"/>
        <rFont val="Noto Sans"/>
        <family val="2"/>
      </rPr>
      <t xml:space="preserve">道路长约</t>
    </r>
    <r>
      <rPr>
        <sz val="20"/>
        <rFont val="Times New Roman"/>
        <family val="1"/>
      </rPr>
      <t xml:space="preserve">2300m</t>
    </r>
    <r>
      <rPr>
        <sz val="20"/>
        <rFont val="Noto Sans"/>
        <family val="2"/>
      </rPr>
      <t xml:space="preserve">。</t>
    </r>
  </si>
  <si>
    <t xml:space="preserve">开州故城（三期）（重庆开州汉丰湖国际生态文旅度假项目）</t>
  </si>
  <si>
    <t xml:space="preserve">伟光汇通旅游发展公司</t>
  </si>
  <si>
    <r>
      <rPr>
        <sz val="20"/>
        <rFont val="Noto Sans"/>
        <family val="2"/>
      </rPr>
      <t xml:space="preserve">占地</t>
    </r>
    <r>
      <rPr>
        <sz val="20"/>
        <rFont val="Times New Roman"/>
        <family val="1"/>
      </rPr>
      <t xml:space="preserve">87.98</t>
    </r>
    <r>
      <rPr>
        <sz val="20"/>
        <rFont val="Noto Sans"/>
        <family val="2"/>
      </rPr>
      <t xml:space="preserve">亩，建筑面积</t>
    </r>
    <r>
      <rPr>
        <sz val="20"/>
        <rFont val="Times New Roman"/>
        <family val="1"/>
      </rPr>
      <t xml:space="preserve">47126.79</t>
    </r>
    <r>
      <rPr>
        <sz val="20"/>
        <rFont val="Noto Sans"/>
        <family val="2"/>
      </rPr>
      <t xml:space="preserve">㎡，重点建设州衙、培俊堂、人民大会堂等文化主题建筑和民宿、吊脚楼等商业功能建筑，建有停车位</t>
    </r>
    <r>
      <rPr>
        <sz val="20"/>
        <rFont val="Times New Roman"/>
        <family val="1"/>
      </rPr>
      <t xml:space="preserve">429</t>
    </r>
    <r>
      <rPr>
        <sz val="20"/>
        <rFont val="Noto Sans"/>
        <family val="2"/>
      </rPr>
      <t xml:space="preserve">个。</t>
    </r>
  </si>
  <si>
    <t xml:space="preserve">区文化旅游委</t>
  </si>
  <si>
    <r>
      <rPr>
        <sz val="20"/>
        <rFont val="Noto Sans"/>
        <family val="2"/>
      </rPr>
      <t xml:space="preserve">北部新区响水片区安置区基础设施工程</t>
    </r>
    <r>
      <rPr>
        <sz val="20"/>
        <rFont val="Times New Roman"/>
        <family val="1"/>
      </rPr>
      <t xml:space="preserve">(</t>
    </r>
    <r>
      <rPr>
        <sz val="20"/>
        <rFont val="Noto Sans"/>
        <family val="2"/>
      </rPr>
      <t xml:space="preserve">开州区城市更新汉丰湖核心区文旅综合建设项目</t>
    </r>
    <r>
      <rPr>
        <sz val="20"/>
        <rFont val="Times New Roman"/>
        <family val="1"/>
      </rPr>
      <t xml:space="preserve">)</t>
    </r>
  </si>
  <si>
    <r>
      <rPr>
        <sz val="20"/>
        <rFont val="Noto Sans"/>
        <family val="2"/>
      </rPr>
      <t xml:space="preserve">建设完善小区地下给排水管网，场地硬化、绿化。场平总面积约</t>
    </r>
    <r>
      <rPr>
        <sz val="20"/>
        <rFont val="Times New Roman"/>
        <family val="1"/>
      </rPr>
      <t xml:space="preserve">92400</t>
    </r>
    <r>
      <rPr>
        <sz val="20"/>
        <rFont val="Noto Sans"/>
        <family val="2"/>
      </rPr>
      <t xml:space="preserve">㎡，新建市政道路约</t>
    </r>
    <r>
      <rPr>
        <sz val="20"/>
        <rFont val="Times New Roman"/>
        <family val="1"/>
      </rPr>
      <t xml:space="preserve">790m</t>
    </r>
    <r>
      <rPr>
        <sz val="20"/>
        <rFont val="Noto Sans"/>
        <family val="2"/>
      </rPr>
      <t xml:space="preserve">。</t>
    </r>
  </si>
  <si>
    <t xml:space="preserve">（七）</t>
  </si>
  <si>
    <r>
      <rPr>
        <b val="true"/>
        <sz val="22"/>
        <rFont val="Noto Sans"/>
        <family val="2"/>
      </rPr>
      <t xml:space="preserve">农商旅项目</t>
    </r>
    <r>
      <rPr>
        <b val="true"/>
        <sz val="22"/>
        <rFont val="Times New Roman"/>
        <family val="1"/>
      </rPr>
      <t xml:space="preserve">10</t>
    </r>
    <r>
      <rPr>
        <b val="true"/>
        <sz val="22"/>
        <rFont val="Noto Sans"/>
        <family val="2"/>
      </rPr>
      <t xml:space="preserve">个</t>
    </r>
  </si>
  <si>
    <t xml:space="preserve">开州区赵家街道周都红色美丽村庄建设工程（故居环境提升部分）</t>
  </si>
  <si>
    <t xml:space="preserve">区城乡基础设施建设中心</t>
  </si>
  <si>
    <r>
      <rPr>
        <sz val="20"/>
        <rFont val="Times New Roman"/>
        <family val="1"/>
      </rPr>
      <t xml:space="preserve">1.</t>
    </r>
    <r>
      <rPr>
        <sz val="20"/>
        <rFont val="Noto Sans"/>
        <family val="2"/>
      </rPr>
      <t xml:space="preserve">排危整治房屋及整治庭院环境</t>
    </r>
    <r>
      <rPr>
        <sz val="20"/>
        <rFont val="Times New Roman"/>
        <family val="1"/>
      </rPr>
      <t xml:space="preserve">368</t>
    </r>
    <r>
      <rPr>
        <sz val="20"/>
        <rFont val="Noto Sans"/>
        <family val="2"/>
      </rPr>
      <t xml:space="preserve">户。</t>
    </r>
    <r>
      <rPr>
        <sz val="20"/>
        <rFont val="Times New Roman"/>
        <family val="1"/>
      </rPr>
      <t xml:space="preserve">2.</t>
    </r>
    <r>
      <rPr>
        <sz val="20"/>
        <rFont val="Noto Sans"/>
        <family val="2"/>
      </rPr>
      <t xml:space="preserve">红色景点入口、刘伯承铜像广场、黄桷古道、主干道边坡红色文化改造。</t>
    </r>
    <r>
      <rPr>
        <sz val="20"/>
        <rFont val="Times New Roman"/>
        <family val="1"/>
      </rPr>
      <t xml:space="preserve">3.</t>
    </r>
    <r>
      <rPr>
        <sz val="20"/>
        <rFont val="Noto Sans"/>
        <family val="2"/>
      </rPr>
      <t xml:space="preserve">设置民俗文化景观小品、沉浸式红色文化体验、刘帅家风展示。</t>
    </r>
    <r>
      <rPr>
        <sz val="20"/>
        <rFont val="Times New Roman"/>
        <family val="1"/>
      </rPr>
      <t xml:space="preserve">4.</t>
    </r>
    <r>
      <rPr>
        <sz val="20"/>
        <rFont val="Noto Sans"/>
        <family val="2"/>
      </rPr>
      <t xml:space="preserve">完善景观绿化</t>
    </r>
    <r>
      <rPr>
        <sz val="20"/>
        <rFont val="Times New Roman"/>
        <family val="1"/>
      </rPr>
      <t xml:space="preserve">25000</t>
    </r>
    <r>
      <rPr>
        <sz val="20"/>
        <rFont val="Noto Sans"/>
        <family val="2"/>
      </rPr>
      <t xml:space="preserve">㎡，路灯</t>
    </r>
    <r>
      <rPr>
        <sz val="20"/>
        <rFont val="Times New Roman"/>
        <family val="1"/>
      </rPr>
      <t xml:space="preserve">300</t>
    </r>
    <r>
      <rPr>
        <sz val="20"/>
        <rFont val="Noto Sans"/>
        <family val="2"/>
      </rPr>
      <t xml:space="preserve">盏及配套标识系统、垃圾桶、垃圾站。</t>
    </r>
  </si>
  <si>
    <t xml:space="preserve">国家电子商务进农村综合示范项目</t>
  </si>
  <si>
    <t xml:space="preserve">区商务委</t>
  </si>
  <si>
    <r>
      <rPr>
        <sz val="20"/>
        <rFont val="Noto Sans"/>
        <family val="2"/>
      </rPr>
      <t xml:space="preserve">通过创建电子商务进农村综合示范平台升级版，促进农村电子商务支撑服务体系日渐健全，到</t>
    </r>
    <r>
      <rPr>
        <sz val="20"/>
        <rFont val="Times New Roman"/>
        <family val="1"/>
      </rPr>
      <t xml:space="preserve">2023</t>
    </r>
    <r>
      <rPr>
        <sz val="20"/>
        <rFont val="Noto Sans"/>
        <family val="2"/>
      </rPr>
      <t xml:space="preserve">年，建成</t>
    </r>
    <r>
      <rPr>
        <sz val="20"/>
        <rFont val="Times New Roman"/>
        <family val="1"/>
      </rPr>
      <t xml:space="preserve">1</t>
    </r>
    <r>
      <rPr>
        <sz val="20"/>
        <rFont val="Noto Sans"/>
        <family val="2"/>
      </rPr>
      <t xml:space="preserve">个区级电子商务产业园、</t>
    </r>
    <r>
      <rPr>
        <sz val="20"/>
        <rFont val="Times New Roman"/>
        <family val="1"/>
      </rPr>
      <t xml:space="preserve">1</t>
    </r>
    <r>
      <rPr>
        <sz val="20"/>
        <rFont val="Noto Sans"/>
        <family val="2"/>
      </rPr>
      <t xml:space="preserve">个区级快递统仓共配中心、</t>
    </r>
    <r>
      <rPr>
        <sz val="20"/>
        <rFont val="Times New Roman"/>
        <family val="1"/>
      </rPr>
      <t xml:space="preserve">1</t>
    </r>
    <r>
      <rPr>
        <sz val="20"/>
        <rFont val="Noto Sans"/>
        <family val="2"/>
      </rPr>
      <t xml:space="preserve">个区级网货供应中心、</t>
    </r>
    <r>
      <rPr>
        <sz val="20"/>
        <rFont val="Times New Roman"/>
        <family val="1"/>
      </rPr>
      <t xml:space="preserve">3</t>
    </r>
    <r>
      <rPr>
        <sz val="20"/>
        <rFont val="Noto Sans"/>
        <family val="2"/>
      </rPr>
      <t xml:space="preserve">个以上电商产地集配中心、</t>
    </r>
    <r>
      <rPr>
        <sz val="20"/>
        <rFont val="Times New Roman"/>
        <family val="1"/>
      </rPr>
      <t xml:space="preserve">8</t>
    </r>
    <r>
      <rPr>
        <sz val="20"/>
        <rFont val="Noto Sans"/>
        <family val="2"/>
      </rPr>
      <t xml:space="preserve">个以上品牌网货展示展销中心、</t>
    </r>
    <r>
      <rPr>
        <sz val="20"/>
        <rFont val="Times New Roman"/>
        <family val="1"/>
      </rPr>
      <t xml:space="preserve">10</t>
    </r>
    <r>
      <rPr>
        <sz val="20"/>
        <rFont val="Noto Sans"/>
        <family val="2"/>
      </rPr>
      <t xml:space="preserve">个以上镇级电子商务运营中心。</t>
    </r>
  </si>
  <si>
    <t xml:space="preserve">温泉养生项目—古泉养生体验项目</t>
  </si>
  <si>
    <t xml:space="preserve">主要建设温泉叠水泡池、游泳池、接待大厅、露天舞台及洗浴、更衣、厕所、蓄水池、污水管线、设备等配套设施设备。</t>
  </si>
  <si>
    <t xml:space="preserve">优质道地中药材产业振兴项目</t>
  </si>
  <si>
    <r>
      <rPr>
        <sz val="20"/>
        <rFont val="Noto Sans"/>
        <family val="2"/>
      </rPr>
      <t xml:space="preserve">建设三峡中药材种植博览园、专家大院；建设核心基地</t>
    </r>
    <r>
      <rPr>
        <sz val="20"/>
        <rFont val="Times New Roman"/>
        <family val="1"/>
      </rPr>
      <t xml:space="preserve">500</t>
    </r>
    <r>
      <rPr>
        <sz val="20"/>
        <rFont val="Noto Sans"/>
        <family val="2"/>
      </rPr>
      <t xml:space="preserve">亩、示范基地</t>
    </r>
    <r>
      <rPr>
        <sz val="20"/>
        <rFont val="Times New Roman"/>
        <family val="1"/>
      </rPr>
      <t xml:space="preserve">10000</t>
    </r>
    <r>
      <rPr>
        <sz val="20"/>
        <rFont val="Noto Sans"/>
        <family val="2"/>
      </rPr>
      <t xml:space="preserve">亩；研发新品种新产品</t>
    </r>
    <r>
      <rPr>
        <sz val="20"/>
        <rFont val="Times New Roman"/>
        <family val="1"/>
      </rPr>
      <t xml:space="preserve">2-3</t>
    </r>
    <r>
      <rPr>
        <sz val="20"/>
        <rFont val="Noto Sans"/>
        <family val="2"/>
      </rPr>
      <t xml:space="preserve">个；建设中药材种质资源圃、产地初加工基地、开展中药材校地合作等。</t>
    </r>
  </si>
  <si>
    <t xml:space="preserve">亚行贷款农业综合开发长江绿色生态廊道项目</t>
  </si>
  <si>
    <t xml:space="preserve">2019-2023</t>
  </si>
  <si>
    <r>
      <rPr>
        <sz val="20"/>
        <rFont val="Noto Sans"/>
        <family val="2"/>
      </rPr>
      <t xml:space="preserve">生态综合治理</t>
    </r>
    <r>
      <rPr>
        <sz val="20"/>
        <rFont val="Times New Roman"/>
        <family val="1"/>
      </rPr>
      <t xml:space="preserve">20000</t>
    </r>
    <r>
      <rPr>
        <sz val="20"/>
        <rFont val="Noto Sans"/>
        <family val="2"/>
      </rPr>
      <t xml:space="preserve">亩，新建和改造高标准柑橘果园</t>
    </r>
    <r>
      <rPr>
        <sz val="20"/>
        <rFont val="Times New Roman"/>
        <family val="1"/>
      </rPr>
      <t xml:space="preserve">10000</t>
    </r>
    <r>
      <rPr>
        <sz val="20"/>
        <rFont val="Noto Sans"/>
        <family val="2"/>
      </rPr>
      <t xml:space="preserve">亩，发展生态循环农业</t>
    </r>
    <r>
      <rPr>
        <sz val="20"/>
        <rFont val="Times New Roman"/>
        <family val="1"/>
      </rPr>
      <t xml:space="preserve">10000</t>
    </r>
    <r>
      <rPr>
        <sz val="20"/>
        <rFont val="Noto Sans"/>
        <family val="2"/>
      </rPr>
      <t xml:space="preserve">亩。</t>
    </r>
  </si>
  <si>
    <t xml:space="preserve">优质酱腌菜调味料生产及服务网点建设项目</t>
  </si>
  <si>
    <t xml:space="preserve">重庆开放农业科技有限公司</t>
  </si>
  <si>
    <r>
      <rPr>
        <sz val="20"/>
        <rFont val="Noto Sans"/>
        <family val="2"/>
      </rPr>
      <t xml:space="preserve">建设</t>
    </r>
    <r>
      <rPr>
        <sz val="20"/>
        <rFont val="Times New Roman"/>
        <family val="1"/>
      </rPr>
      <t xml:space="preserve">1500</t>
    </r>
    <r>
      <rPr>
        <sz val="20"/>
        <rFont val="Noto Sans"/>
        <family val="2"/>
      </rPr>
      <t xml:space="preserve">㎡酱腌菜调味品加工车间、配套各地销售网点建设。</t>
    </r>
  </si>
  <si>
    <t xml:space="preserve">天和油橄榄厂房建设</t>
  </si>
  <si>
    <t xml:space="preserve">重庆亚兴油橄榄公司</t>
  </si>
  <si>
    <t xml:space="preserve">建设油橄榄育苗、种植、加工，发展林下经济。</t>
  </si>
  <si>
    <t xml:space="preserve">鲁渝（寿光）蔬菜现代产业园建设项目</t>
  </si>
  <si>
    <r>
      <rPr>
        <sz val="20"/>
        <rFont val="Noto Sans"/>
        <family val="2"/>
      </rPr>
      <t xml:space="preserve">改扩新建蔬菜温室大棚</t>
    </r>
    <r>
      <rPr>
        <sz val="20"/>
        <rFont val="Times New Roman"/>
        <family val="1"/>
      </rPr>
      <t xml:space="preserve">50000</t>
    </r>
    <r>
      <rPr>
        <sz val="20"/>
        <rFont val="Noto Sans"/>
        <family val="2"/>
      </rPr>
      <t xml:space="preserve">㎡、高标准蔬菜示范园</t>
    </r>
    <r>
      <rPr>
        <sz val="20"/>
        <rFont val="Times New Roman"/>
        <family val="1"/>
      </rPr>
      <t xml:space="preserve">20000</t>
    </r>
    <r>
      <rPr>
        <sz val="20"/>
        <rFont val="Noto Sans"/>
        <family val="2"/>
      </rPr>
      <t xml:space="preserve">亩。</t>
    </r>
  </si>
  <si>
    <r>
      <rPr>
        <sz val="20"/>
        <rFont val="Noto Sans"/>
        <family val="2"/>
      </rPr>
      <t xml:space="preserve">建成蔬菜温室大棚</t>
    </r>
    <r>
      <rPr>
        <sz val="20"/>
        <rFont val="Times New Roman"/>
        <family val="1"/>
      </rPr>
      <t xml:space="preserve">5</t>
    </r>
    <r>
      <rPr>
        <sz val="20"/>
        <rFont val="Noto Sans"/>
        <family val="2"/>
      </rPr>
      <t xml:space="preserve">万㎡和高标准蔬菜示范园</t>
    </r>
    <r>
      <rPr>
        <sz val="20"/>
        <rFont val="Times New Roman"/>
        <family val="1"/>
      </rPr>
      <t xml:space="preserve">8000</t>
    </r>
    <r>
      <rPr>
        <sz val="20"/>
        <rFont val="Noto Sans"/>
        <family val="2"/>
      </rPr>
      <t xml:space="preserve">亩</t>
    </r>
  </si>
  <si>
    <t xml:space="preserve">油橄榄产业开发项目</t>
  </si>
  <si>
    <t xml:space="preserve">四川善润智沃科技有限公司</t>
  </si>
  <si>
    <t xml:space="preserve">2022-2026</t>
  </si>
  <si>
    <r>
      <rPr>
        <sz val="20"/>
        <rFont val="Noto Sans"/>
        <family val="2"/>
      </rPr>
      <t xml:space="preserve">建设繁育基地</t>
    </r>
    <r>
      <rPr>
        <sz val="20"/>
        <rFont val="Times New Roman"/>
        <family val="1"/>
      </rPr>
      <t xml:space="preserve">50</t>
    </r>
    <r>
      <rPr>
        <sz val="20"/>
        <rFont val="Noto Sans"/>
        <family val="2"/>
      </rPr>
      <t xml:space="preserve">亩、品种比较园</t>
    </r>
    <r>
      <rPr>
        <sz val="20"/>
        <rFont val="Times New Roman"/>
        <family val="1"/>
      </rPr>
      <t xml:space="preserve">500</t>
    </r>
    <r>
      <rPr>
        <sz val="20"/>
        <rFont val="Noto Sans"/>
        <family val="2"/>
      </rPr>
      <t xml:space="preserve">亩、标准化种植</t>
    </r>
    <r>
      <rPr>
        <sz val="20"/>
        <rFont val="Times New Roman"/>
        <family val="1"/>
      </rPr>
      <t xml:space="preserve">30000</t>
    </r>
    <r>
      <rPr>
        <sz val="20"/>
        <rFont val="Noto Sans"/>
        <family val="2"/>
      </rPr>
      <t xml:space="preserve">亩；橄榄果叶初加工。</t>
    </r>
  </si>
  <si>
    <t xml:space="preserve">重庆三峡柑橘优势特色产业集群项目</t>
  </si>
  <si>
    <r>
      <rPr>
        <sz val="20"/>
        <rFont val="Noto Sans"/>
        <family val="2"/>
      </rPr>
      <t xml:space="preserve">品种筛选、果园改造</t>
    </r>
    <r>
      <rPr>
        <sz val="20"/>
        <rFont val="Times New Roman"/>
        <family val="1"/>
      </rPr>
      <t xml:space="preserve">2.8</t>
    </r>
    <r>
      <rPr>
        <sz val="20"/>
        <rFont val="Noto Sans"/>
        <family val="2"/>
      </rPr>
      <t xml:space="preserve">万亩；提升采运系统、精深加工、品牌建设及营销，数字柑橘、产业化联合体及社会化服务培育等。</t>
    </r>
  </si>
  <si>
    <t xml:space="preserve">（八）</t>
  </si>
  <si>
    <r>
      <rPr>
        <b val="true"/>
        <sz val="22"/>
        <rFont val="Noto Sans"/>
        <family val="2"/>
      </rPr>
      <t xml:space="preserve">通信能源项目</t>
    </r>
    <r>
      <rPr>
        <b val="true"/>
        <sz val="22"/>
        <rFont val="Times New Roman"/>
        <family val="1"/>
      </rPr>
      <t xml:space="preserve">5</t>
    </r>
    <r>
      <rPr>
        <b val="true"/>
        <sz val="22"/>
        <rFont val="Noto Sans"/>
        <family val="2"/>
      </rPr>
      <t xml:space="preserve">个</t>
    </r>
  </si>
  <si>
    <r>
      <rPr>
        <sz val="20"/>
        <rFont val="Times New Roman"/>
        <family val="1"/>
      </rPr>
      <t xml:space="preserve">5G</t>
    </r>
    <r>
      <rPr>
        <sz val="20"/>
        <rFont val="Noto Sans"/>
        <family val="2"/>
      </rPr>
      <t xml:space="preserve">网络建设</t>
    </r>
  </si>
  <si>
    <t xml:space="preserve">有关区级通讯公司</t>
  </si>
  <si>
    <r>
      <rPr>
        <sz val="20"/>
        <rFont val="Noto Sans"/>
        <family val="2"/>
      </rPr>
      <t xml:space="preserve">新建</t>
    </r>
    <r>
      <rPr>
        <sz val="20"/>
        <rFont val="Times New Roman"/>
        <family val="1"/>
      </rPr>
      <t xml:space="preserve">5G</t>
    </r>
    <r>
      <rPr>
        <sz val="20"/>
        <rFont val="Noto Sans"/>
        <family val="2"/>
      </rPr>
      <t xml:space="preserve">基站</t>
    </r>
    <r>
      <rPr>
        <sz val="20"/>
        <rFont val="Times New Roman"/>
        <family val="1"/>
      </rPr>
      <t xml:space="preserve">2000</t>
    </r>
    <r>
      <rPr>
        <sz val="20"/>
        <rFont val="Noto Sans"/>
        <family val="2"/>
      </rPr>
      <t xml:space="preserve">个。</t>
    </r>
  </si>
  <si>
    <r>
      <rPr>
        <sz val="20"/>
        <rFont val="Noto Sans"/>
        <family val="2"/>
      </rPr>
      <t xml:space="preserve">新建</t>
    </r>
    <r>
      <rPr>
        <sz val="20"/>
        <rFont val="Times New Roman"/>
        <family val="1"/>
      </rPr>
      <t xml:space="preserve">5G</t>
    </r>
    <r>
      <rPr>
        <sz val="20"/>
        <rFont val="Noto Sans"/>
        <family val="2"/>
      </rPr>
      <t xml:space="preserve">基站</t>
    </r>
    <r>
      <rPr>
        <sz val="20"/>
        <rFont val="Times New Roman"/>
        <family val="1"/>
      </rPr>
      <t xml:space="preserve">400</t>
    </r>
    <r>
      <rPr>
        <sz val="20"/>
        <rFont val="Noto Sans"/>
        <family val="2"/>
      </rPr>
      <t xml:space="preserve">个</t>
    </r>
  </si>
  <si>
    <t xml:space="preserve">区经济信息委</t>
  </si>
  <si>
    <r>
      <rPr>
        <sz val="20"/>
        <rFont val="Noto Sans"/>
        <family val="2"/>
      </rPr>
      <t xml:space="preserve">临江</t>
    </r>
    <r>
      <rPr>
        <sz val="20"/>
        <rFont val="Times New Roman"/>
        <family val="1"/>
      </rPr>
      <t xml:space="preserve">110</t>
    </r>
    <r>
      <rPr>
        <sz val="20"/>
        <rFont val="Noto Sans"/>
        <family val="2"/>
      </rPr>
      <t xml:space="preserve">千伏变电站</t>
    </r>
  </si>
  <si>
    <t xml:space="preserve">国网重庆开州供电公司</t>
  </si>
  <si>
    <r>
      <rPr>
        <sz val="20"/>
        <rFont val="Noto Sans"/>
        <family val="2"/>
      </rPr>
      <t xml:space="preserve">完成临江</t>
    </r>
    <r>
      <rPr>
        <sz val="20"/>
        <rFont val="Times New Roman"/>
        <family val="1"/>
      </rPr>
      <t xml:space="preserve">110</t>
    </r>
    <r>
      <rPr>
        <sz val="20"/>
        <rFont val="Noto Sans"/>
        <family val="2"/>
      </rPr>
      <t xml:space="preserve">千伏变电站。</t>
    </r>
  </si>
  <si>
    <t xml:space="preserve">国网重庆开州供电公司生产运检营销综合楼新建工程</t>
  </si>
  <si>
    <r>
      <rPr>
        <sz val="20"/>
        <rFont val="Noto Sans"/>
        <family val="2"/>
      </rPr>
      <t xml:space="preserve">新建</t>
    </r>
    <r>
      <rPr>
        <sz val="20"/>
        <rFont val="Times New Roman"/>
        <family val="1"/>
      </rPr>
      <t xml:space="preserve">1</t>
    </r>
    <r>
      <rPr>
        <sz val="20"/>
        <rFont val="Noto Sans"/>
        <family val="2"/>
      </rPr>
      <t xml:space="preserve">幢生产运检营销综合楼，总建筑面积</t>
    </r>
    <r>
      <rPr>
        <sz val="20"/>
        <rFont val="Times New Roman"/>
        <family val="1"/>
      </rPr>
      <t xml:space="preserve">15500</t>
    </r>
    <r>
      <rPr>
        <sz val="20"/>
        <rFont val="Noto Sans"/>
        <family val="2"/>
      </rPr>
      <t xml:space="preserve">㎡，地上</t>
    </r>
    <r>
      <rPr>
        <sz val="20"/>
        <rFont val="Times New Roman"/>
        <family val="1"/>
      </rPr>
      <t xml:space="preserve">13</t>
    </r>
    <r>
      <rPr>
        <sz val="20"/>
        <rFont val="Noto Sans"/>
        <family val="2"/>
      </rPr>
      <t xml:space="preserve">层、地下</t>
    </r>
    <r>
      <rPr>
        <sz val="20"/>
        <rFont val="Times New Roman"/>
        <family val="1"/>
      </rPr>
      <t xml:space="preserve">1</t>
    </r>
    <r>
      <rPr>
        <sz val="20"/>
        <rFont val="Noto Sans"/>
        <family val="2"/>
      </rPr>
      <t xml:space="preserve">层。</t>
    </r>
  </si>
  <si>
    <r>
      <rPr>
        <sz val="20"/>
        <rFont val="Noto Sans"/>
        <family val="2"/>
      </rPr>
      <t xml:space="preserve">完成工程量</t>
    </r>
    <r>
      <rPr>
        <sz val="20"/>
        <rFont val="Times New Roman"/>
        <family val="1"/>
      </rPr>
      <t xml:space="preserve">90%</t>
    </r>
  </si>
  <si>
    <t xml:space="preserve">重庆市开州区东里片区光伏项目</t>
  </si>
  <si>
    <t xml:space="preserve">重庆开州发电有限公司</t>
  </si>
  <si>
    <r>
      <rPr>
        <sz val="20"/>
        <rFont val="Noto Sans"/>
        <family val="2"/>
      </rPr>
      <t xml:space="preserve">拟采用地面固定式方案，结合项目建设用地规划面积、周边地形、线路接入距离、运行检修维护便捷等因素综合推算，本工程拟规划直流侧装机容量</t>
    </r>
    <r>
      <rPr>
        <sz val="20"/>
        <rFont val="Times New Roman"/>
        <family val="1"/>
      </rPr>
      <t xml:space="preserve">60MW</t>
    </r>
    <r>
      <rPr>
        <sz val="20"/>
        <rFont val="Noto Sans"/>
        <family val="2"/>
      </rPr>
      <t xml:space="preserve">。</t>
    </r>
  </si>
  <si>
    <t xml:space="preserve">区发展改革委</t>
  </si>
  <si>
    <t xml:space="preserve">北部山区（满月镇、雪宝山镇、关面乡）天然气管道建设工程</t>
  </si>
  <si>
    <t xml:space="preserve">开州区东升能源有限公司</t>
  </si>
  <si>
    <r>
      <rPr>
        <sz val="20"/>
        <rFont val="Noto Sans"/>
        <family val="2"/>
      </rPr>
      <t xml:space="preserve">建设满月镇、雪宝山镇、关面乡供气管网</t>
    </r>
    <r>
      <rPr>
        <sz val="20"/>
        <rFont val="Times New Roman"/>
        <family val="1"/>
      </rPr>
      <t xml:space="preserve">164km</t>
    </r>
    <r>
      <rPr>
        <sz val="20"/>
        <rFont val="Noto Sans"/>
        <family val="2"/>
      </rPr>
      <t xml:space="preserve">，撬装站及应急抢险站</t>
    </r>
    <r>
      <rPr>
        <sz val="20"/>
        <rFont val="Times New Roman"/>
        <family val="1"/>
      </rPr>
      <t xml:space="preserve">1</t>
    </r>
    <r>
      <rPr>
        <sz val="20"/>
        <rFont val="Noto Sans"/>
        <family val="2"/>
      </rPr>
      <t xml:space="preserve">座，升级改造前端供气设施设备，后期适时新建储配调峰站</t>
    </r>
    <r>
      <rPr>
        <sz val="20"/>
        <rFont val="Times New Roman"/>
        <family val="1"/>
      </rPr>
      <t xml:space="preserve">1</t>
    </r>
    <r>
      <rPr>
        <sz val="20"/>
        <rFont val="Noto Sans"/>
        <family val="2"/>
      </rPr>
      <t xml:space="preserve">座。</t>
    </r>
  </si>
  <si>
    <r>
      <rPr>
        <sz val="20"/>
        <rFont val="Noto Sans"/>
        <family val="2"/>
      </rPr>
      <t xml:space="preserve">完成工程量</t>
    </r>
    <r>
      <rPr>
        <sz val="20"/>
        <rFont val="Times New Roman"/>
        <family val="1"/>
      </rPr>
      <t xml:space="preserve">50%</t>
    </r>
  </si>
  <si>
    <t xml:space="preserve">（九）</t>
  </si>
  <si>
    <r>
      <rPr>
        <b val="true"/>
        <sz val="22"/>
        <rFont val="Noto Sans"/>
        <family val="2"/>
      </rPr>
      <t xml:space="preserve">浦里开发项目</t>
    </r>
    <r>
      <rPr>
        <b val="true"/>
        <sz val="22"/>
        <rFont val="Times New Roman"/>
        <family val="1"/>
      </rPr>
      <t xml:space="preserve">9</t>
    </r>
    <r>
      <rPr>
        <b val="true"/>
        <sz val="22"/>
        <rFont val="Noto Sans"/>
        <family val="2"/>
      </rPr>
      <t xml:space="preserve">个</t>
    </r>
  </si>
  <si>
    <r>
      <rPr>
        <sz val="20"/>
        <rFont val="Noto Sans"/>
        <family val="2"/>
      </rPr>
      <t xml:space="preserve">万达开智能制造示范区开州智慧园区</t>
    </r>
    <r>
      <rPr>
        <sz val="20"/>
        <rFont val="Times New Roman"/>
        <family val="1"/>
      </rPr>
      <t xml:space="preserve">5G</t>
    </r>
    <r>
      <rPr>
        <sz val="20"/>
        <rFont val="Noto Sans"/>
        <family val="2"/>
      </rPr>
      <t xml:space="preserve">融合创新运用项目</t>
    </r>
  </si>
  <si>
    <t xml:space="preserve">浦发投资集团</t>
  </si>
  <si>
    <r>
      <rPr>
        <sz val="20"/>
        <rFont val="Noto Sans"/>
        <family val="2"/>
      </rPr>
      <t xml:space="preserve">浦里新区智慧园区应用、</t>
    </r>
    <r>
      <rPr>
        <sz val="20"/>
        <rFont val="Times New Roman"/>
        <family val="1"/>
      </rPr>
      <t xml:space="preserve">5G+</t>
    </r>
    <r>
      <rPr>
        <sz val="20"/>
        <rFont val="Noto Sans"/>
        <family val="2"/>
      </rPr>
      <t xml:space="preserve">工业互联网、智慧开州大数据运营中心应用、</t>
    </r>
    <r>
      <rPr>
        <sz val="20"/>
        <rFont val="Times New Roman"/>
        <family val="1"/>
      </rPr>
      <t xml:space="preserve">5G+</t>
    </r>
    <r>
      <rPr>
        <sz val="20"/>
        <rFont val="Noto Sans"/>
        <family val="2"/>
      </rPr>
      <t xml:space="preserve">智慧城管、</t>
    </r>
    <r>
      <rPr>
        <sz val="20"/>
        <rFont val="Times New Roman"/>
        <family val="1"/>
      </rPr>
      <t xml:space="preserve">5G+</t>
    </r>
    <r>
      <rPr>
        <sz val="20"/>
        <rFont val="Noto Sans"/>
        <family val="2"/>
      </rPr>
      <t xml:space="preserve">智慧公园、</t>
    </r>
    <r>
      <rPr>
        <sz val="20"/>
        <rFont val="Times New Roman"/>
        <family val="1"/>
      </rPr>
      <t xml:space="preserve">5G+</t>
    </r>
    <r>
      <rPr>
        <sz val="20"/>
        <rFont val="Noto Sans"/>
        <family val="2"/>
      </rPr>
      <t xml:space="preserve">智慧交通、</t>
    </r>
    <r>
      <rPr>
        <sz val="20"/>
        <rFont val="Times New Roman"/>
        <family val="1"/>
      </rPr>
      <t xml:space="preserve">5G+</t>
    </r>
    <r>
      <rPr>
        <sz val="20"/>
        <rFont val="Noto Sans"/>
        <family val="2"/>
      </rPr>
      <t xml:space="preserve">智慧物流、</t>
    </r>
    <r>
      <rPr>
        <sz val="20"/>
        <rFont val="Times New Roman"/>
        <family val="1"/>
      </rPr>
      <t xml:space="preserve">5G+</t>
    </r>
    <r>
      <rPr>
        <sz val="20"/>
        <rFont val="Noto Sans"/>
        <family val="2"/>
      </rPr>
      <t xml:space="preserve">智慧服务机器人、</t>
    </r>
    <r>
      <rPr>
        <sz val="20"/>
        <rFont val="Times New Roman"/>
        <family val="1"/>
      </rPr>
      <t xml:space="preserve">5G+</t>
    </r>
    <r>
      <rPr>
        <sz val="20"/>
        <rFont val="Noto Sans"/>
        <family val="2"/>
      </rPr>
      <t xml:space="preserve">智慧消防、</t>
    </r>
    <r>
      <rPr>
        <sz val="20"/>
        <rFont val="Times New Roman"/>
        <family val="1"/>
      </rPr>
      <t xml:space="preserve">5G+</t>
    </r>
    <r>
      <rPr>
        <sz val="20"/>
        <rFont val="Noto Sans"/>
        <family val="2"/>
      </rPr>
      <t xml:space="preserve">智慧医疗、</t>
    </r>
    <r>
      <rPr>
        <sz val="20"/>
        <rFont val="Times New Roman"/>
        <family val="1"/>
      </rPr>
      <t xml:space="preserve">5G+</t>
    </r>
    <r>
      <rPr>
        <sz val="20"/>
        <rFont val="Noto Sans"/>
        <family val="2"/>
      </rPr>
      <t xml:space="preserve">智慧旅游、</t>
    </r>
    <r>
      <rPr>
        <sz val="20"/>
        <rFont val="Times New Roman"/>
        <family val="1"/>
      </rPr>
      <t xml:space="preserve">5G+</t>
    </r>
    <r>
      <rPr>
        <sz val="20"/>
        <rFont val="Noto Sans"/>
        <family val="2"/>
      </rPr>
      <t xml:space="preserve">智慧教育、</t>
    </r>
    <r>
      <rPr>
        <sz val="20"/>
        <rFont val="Times New Roman"/>
        <family val="1"/>
      </rPr>
      <t xml:space="preserve">5G+</t>
    </r>
    <r>
      <rPr>
        <sz val="20"/>
        <rFont val="Noto Sans"/>
        <family val="2"/>
      </rPr>
      <t xml:space="preserve">智慧环保等</t>
    </r>
    <r>
      <rPr>
        <sz val="20"/>
        <rFont val="Times New Roman"/>
        <family val="1"/>
      </rPr>
      <t xml:space="preserve">13</t>
    </r>
    <r>
      <rPr>
        <sz val="20"/>
        <rFont val="Noto Sans"/>
        <family val="2"/>
      </rPr>
      <t xml:space="preserve">项内容。</t>
    </r>
  </si>
  <si>
    <t xml:space="preserve">开州区长沙镇古迹片区、狮寨片区棚户区改造项目</t>
  </si>
  <si>
    <r>
      <rPr>
        <sz val="20"/>
        <rFont val="Noto Sans"/>
        <family val="2"/>
      </rPr>
      <t xml:space="preserve">房屋拆迁补偿，危旧房总面积</t>
    </r>
    <r>
      <rPr>
        <sz val="20"/>
        <rFont val="Times New Roman"/>
        <family val="1"/>
      </rPr>
      <t xml:space="preserve">114840</t>
    </r>
    <r>
      <rPr>
        <sz val="20"/>
        <rFont val="Noto Sans"/>
        <family val="2"/>
      </rPr>
      <t xml:space="preserve">㎡；房屋拆除工程，棚户区内</t>
    </r>
    <r>
      <rPr>
        <sz val="20"/>
        <rFont val="Times New Roman"/>
        <family val="1"/>
      </rPr>
      <t xml:space="preserve">114840</t>
    </r>
    <r>
      <rPr>
        <sz val="20"/>
        <rFont val="Noto Sans"/>
        <family val="2"/>
      </rPr>
      <t xml:space="preserve">㎡房屋实施拆除工程；安置房工程，安置房工程总用地面积</t>
    </r>
    <r>
      <rPr>
        <sz val="20"/>
        <rFont val="Times New Roman"/>
        <family val="1"/>
      </rPr>
      <t xml:space="preserve">130.43</t>
    </r>
    <r>
      <rPr>
        <sz val="20"/>
        <rFont val="Noto Sans"/>
        <family val="2"/>
      </rPr>
      <t xml:space="preserve">亩，总建筑面积</t>
    </r>
    <r>
      <rPr>
        <sz val="20"/>
        <rFont val="Times New Roman"/>
        <family val="1"/>
      </rPr>
      <t xml:space="preserve">130436</t>
    </r>
    <r>
      <rPr>
        <sz val="20"/>
        <rFont val="Noto Sans"/>
        <family val="2"/>
      </rPr>
      <t xml:space="preserve">㎡；场平面积约</t>
    </r>
    <r>
      <rPr>
        <sz val="20"/>
        <rFont val="方正仿宋_GBK"/>
        <family val="4"/>
        <charset val="134"/>
      </rPr>
      <t xml:space="preserve">3798</t>
    </r>
    <r>
      <rPr>
        <sz val="20"/>
        <rFont val="Noto Sans"/>
        <family val="2"/>
      </rPr>
      <t xml:space="preserve">亩，土石方开挖量约</t>
    </r>
    <r>
      <rPr>
        <sz val="20"/>
        <rFont val="方正仿宋_GBK"/>
        <family val="4"/>
        <charset val="134"/>
      </rPr>
      <t xml:space="preserve">11998500m</t>
    </r>
    <r>
      <rPr>
        <sz val="20"/>
        <rFont val="宋体"/>
        <family val="0"/>
        <charset val="134"/>
      </rPr>
      <t xml:space="preserve">³</t>
    </r>
    <r>
      <rPr>
        <sz val="20"/>
        <rFont val="Noto Sans"/>
        <family val="2"/>
      </rPr>
      <t xml:space="preserve">，填方量约</t>
    </r>
    <r>
      <rPr>
        <sz val="20"/>
        <rFont val="方正仿宋_GBK"/>
        <family val="4"/>
        <charset val="134"/>
      </rPr>
      <t xml:space="preserve">7830800m</t>
    </r>
    <r>
      <rPr>
        <sz val="20"/>
        <rFont val="宋体"/>
        <family val="0"/>
        <charset val="134"/>
      </rPr>
      <t xml:space="preserve">³</t>
    </r>
    <r>
      <rPr>
        <sz val="20"/>
        <rFont val="Noto Sans"/>
        <family val="2"/>
      </rPr>
      <t xml:space="preserve">，道路等配套设施。</t>
    </r>
  </si>
  <si>
    <r>
      <rPr>
        <sz val="20"/>
        <rFont val="Noto Sans"/>
        <family val="2"/>
      </rPr>
      <t xml:space="preserve">完成一期场平工程量的</t>
    </r>
    <r>
      <rPr>
        <sz val="20"/>
        <rFont val="Times New Roman"/>
        <family val="1"/>
      </rPr>
      <t xml:space="preserve">50%</t>
    </r>
  </si>
  <si>
    <t xml:space="preserve">浦里新城整体城镇化综合建设项目—浦里大道（兴农至古迹）</t>
  </si>
  <si>
    <t xml:space="preserve">浦里建设公司</t>
  </si>
  <si>
    <r>
      <rPr>
        <sz val="20"/>
        <rFont val="Noto Sans"/>
        <family val="2"/>
      </rPr>
      <t xml:space="preserve">新建道路长</t>
    </r>
    <r>
      <rPr>
        <sz val="20"/>
        <rFont val="Times New Roman"/>
        <family val="1"/>
      </rPr>
      <t xml:space="preserve">2.4km</t>
    </r>
    <r>
      <rPr>
        <sz val="20"/>
        <rFont val="Noto Sans"/>
        <family val="2"/>
      </rPr>
      <t xml:space="preserve">，双向</t>
    </r>
    <r>
      <rPr>
        <sz val="20"/>
        <rFont val="Times New Roman"/>
        <family val="1"/>
      </rPr>
      <t xml:space="preserve">6</t>
    </r>
    <r>
      <rPr>
        <sz val="20"/>
        <rFont val="Noto Sans"/>
        <family val="2"/>
      </rPr>
      <t xml:space="preserve">车道，宽度</t>
    </r>
    <r>
      <rPr>
        <sz val="20"/>
        <rFont val="Times New Roman"/>
        <family val="1"/>
      </rPr>
      <t xml:space="preserve">45m</t>
    </r>
    <r>
      <rPr>
        <sz val="20"/>
        <rFont val="Noto Sans"/>
        <family val="2"/>
      </rPr>
      <t xml:space="preserve">及其配套。</t>
    </r>
  </si>
  <si>
    <t xml:space="preserve">浦里新城整体城镇化综合建设项目—浦里大道（古迹至福城段）</t>
  </si>
  <si>
    <t xml:space="preserve">2020-2024</t>
  </si>
  <si>
    <r>
      <rPr>
        <sz val="20"/>
        <rFont val="Noto Sans"/>
        <family val="2"/>
      </rPr>
      <t xml:space="preserve">新建道路长</t>
    </r>
    <r>
      <rPr>
        <sz val="20"/>
        <rFont val="Times New Roman"/>
        <family val="1"/>
      </rPr>
      <t xml:space="preserve">3.4km,</t>
    </r>
    <r>
      <rPr>
        <sz val="20"/>
        <rFont val="Noto Sans"/>
        <family val="2"/>
      </rPr>
      <t xml:space="preserve">双向</t>
    </r>
    <r>
      <rPr>
        <sz val="20"/>
        <rFont val="Times New Roman"/>
        <family val="1"/>
      </rPr>
      <t xml:space="preserve">6</t>
    </r>
    <r>
      <rPr>
        <sz val="20"/>
        <rFont val="Noto Sans"/>
        <family val="2"/>
      </rPr>
      <t xml:space="preserve">车道，宽</t>
    </r>
    <r>
      <rPr>
        <sz val="20"/>
        <rFont val="Times New Roman"/>
        <family val="1"/>
      </rPr>
      <t xml:space="preserve">45m</t>
    </r>
    <r>
      <rPr>
        <sz val="20"/>
        <rFont val="Noto Sans"/>
        <family val="2"/>
      </rPr>
      <t xml:space="preserve">及配套设施。</t>
    </r>
  </si>
  <si>
    <r>
      <rPr>
        <sz val="20"/>
        <rFont val="Noto Sans"/>
        <family val="2"/>
      </rPr>
      <t xml:space="preserve">浦里新城整体城镇化综合建设项目—</t>
    </r>
    <r>
      <rPr>
        <sz val="20"/>
        <rFont val="Times New Roman"/>
        <family val="1"/>
      </rPr>
      <t xml:space="preserve">G243</t>
    </r>
    <r>
      <rPr>
        <sz val="20"/>
        <rFont val="Noto Sans"/>
        <family val="2"/>
      </rPr>
      <t xml:space="preserve">长沙岔路口段公路改造工程—长沙大道（高桥至邓家段）</t>
    </r>
  </si>
  <si>
    <r>
      <rPr>
        <sz val="20"/>
        <rFont val="Noto Sans"/>
        <family val="2"/>
      </rPr>
      <t xml:space="preserve">道路长</t>
    </r>
    <r>
      <rPr>
        <sz val="20"/>
        <rFont val="Times New Roman"/>
        <family val="1"/>
      </rPr>
      <t xml:space="preserve">2.5km</t>
    </r>
    <r>
      <rPr>
        <sz val="20"/>
        <rFont val="Noto Sans"/>
        <family val="2"/>
      </rPr>
      <t xml:space="preserve">宽</t>
    </r>
    <r>
      <rPr>
        <sz val="20"/>
        <rFont val="Times New Roman"/>
        <family val="1"/>
      </rPr>
      <t xml:space="preserve">24m</t>
    </r>
    <r>
      <rPr>
        <sz val="20"/>
        <rFont val="Noto Sans"/>
        <family val="2"/>
      </rPr>
      <t xml:space="preserve">，配套管网等（含滑坡治理约</t>
    </r>
    <r>
      <rPr>
        <sz val="20"/>
        <rFont val="Times New Roman"/>
        <family val="1"/>
      </rPr>
      <t xml:space="preserve">210</t>
    </r>
    <r>
      <rPr>
        <sz val="20"/>
        <rFont val="Noto Sans"/>
        <family val="2"/>
      </rPr>
      <t xml:space="preserve">亩）。</t>
    </r>
  </si>
  <si>
    <r>
      <rPr>
        <sz val="20"/>
        <rFont val="Noto Sans"/>
        <family val="2"/>
      </rPr>
      <t xml:space="preserve">一标段完成工程量</t>
    </r>
    <r>
      <rPr>
        <sz val="20"/>
        <rFont val="Times New Roman"/>
        <family val="1"/>
      </rPr>
      <t xml:space="preserve">50%</t>
    </r>
  </si>
  <si>
    <r>
      <rPr>
        <sz val="20"/>
        <rFont val="Noto Sans"/>
        <family val="2"/>
      </rPr>
      <t xml:space="preserve">开州区长沙镇古迹片区、狮寨片区棚户区改造项目</t>
    </r>
    <r>
      <rPr>
        <sz val="20"/>
        <rFont val="Times New Roman"/>
        <family val="1"/>
      </rPr>
      <t xml:space="preserve">-</t>
    </r>
    <r>
      <rPr>
        <sz val="20"/>
        <rFont val="Noto Sans"/>
        <family val="2"/>
      </rPr>
      <t xml:space="preserve">古迹片区场平一期</t>
    </r>
  </si>
  <si>
    <r>
      <rPr>
        <sz val="20"/>
        <rFont val="Noto Sans"/>
        <family val="2"/>
      </rPr>
      <t xml:space="preserve">场平面积约</t>
    </r>
    <r>
      <rPr>
        <sz val="20"/>
        <rFont val="Times New Roman"/>
        <family val="1"/>
      </rPr>
      <t xml:space="preserve">1300</t>
    </r>
    <r>
      <rPr>
        <sz val="20"/>
        <rFont val="Noto Sans"/>
        <family val="2"/>
      </rPr>
      <t xml:space="preserve">亩，土石方开挖约</t>
    </r>
    <r>
      <rPr>
        <sz val="20"/>
        <rFont val="Times New Roman"/>
        <family val="1"/>
      </rPr>
      <t xml:space="preserve">2057800m³</t>
    </r>
    <r>
      <rPr>
        <sz val="20"/>
        <rFont val="Noto Sans"/>
        <family val="2"/>
      </rPr>
      <t xml:space="preserve">，边坡治理投影面积</t>
    </r>
    <r>
      <rPr>
        <sz val="20"/>
        <rFont val="Times New Roman"/>
        <family val="1"/>
      </rPr>
      <t xml:space="preserve">34500</t>
    </r>
    <r>
      <rPr>
        <sz val="20"/>
        <rFont val="Noto Sans"/>
        <family val="2"/>
      </rPr>
      <t xml:space="preserve">㎡。</t>
    </r>
  </si>
  <si>
    <r>
      <rPr>
        <sz val="20"/>
        <rFont val="Noto Sans"/>
        <family val="2"/>
      </rPr>
      <t xml:space="preserve">完成土石方开挖约</t>
    </r>
    <r>
      <rPr>
        <sz val="20"/>
        <rFont val="Times New Roman"/>
        <family val="1"/>
      </rPr>
      <t xml:space="preserve">100</t>
    </r>
    <r>
      <rPr>
        <sz val="20"/>
        <rFont val="Noto Sans"/>
        <family val="2"/>
      </rPr>
      <t xml:space="preserve">万</t>
    </r>
    <r>
      <rPr>
        <sz val="20"/>
        <rFont val="Times New Roman"/>
        <family val="1"/>
      </rPr>
      <t xml:space="preserve">m³</t>
    </r>
    <r>
      <rPr>
        <sz val="20"/>
        <rFont val="Noto Sans"/>
        <family val="2"/>
      </rPr>
      <t xml:space="preserve">，完成工程量</t>
    </r>
    <r>
      <rPr>
        <sz val="20"/>
        <rFont val="Times New Roman"/>
        <family val="1"/>
      </rPr>
      <t xml:space="preserve">50%</t>
    </r>
  </si>
  <si>
    <t xml:space="preserve">浦里新区赵家组团长安安置小区配套工程</t>
  </si>
  <si>
    <t xml:space="preserve">安置小区配套设施，含小区道路、广场、绿化等。</t>
  </si>
  <si>
    <t xml:space="preserve">浦里新区临港安置区（二期）永久配电工程</t>
  </si>
  <si>
    <r>
      <rPr>
        <sz val="20"/>
        <rFont val="Noto Sans"/>
        <family val="2"/>
      </rPr>
      <t xml:space="preserve">新建</t>
    </r>
    <r>
      <rPr>
        <sz val="20"/>
        <rFont val="Times New Roman"/>
        <family val="1"/>
      </rPr>
      <t xml:space="preserve">800kV·A</t>
    </r>
    <r>
      <rPr>
        <sz val="20"/>
        <rFont val="Noto Sans"/>
        <family val="2"/>
      </rPr>
      <t xml:space="preserve">箱变</t>
    </r>
    <r>
      <rPr>
        <sz val="20"/>
        <rFont val="Times New Roman"/>
        <family val="1"/>
      </rPr>
      <t xml:space="preserve">6</t>
    </r>
    <r>
      <rPr>
        <sz val="20"/>
        <rFont val="Noto Sans"/>
        <family val="2"/>
      </rPr>
      <t xml:space="preserve">台，</t>
    </r>
    <r>
      <rPr>
        <sz val="20"/>
        <rFont val="Times New Roman"/>
        <family val="1"/>
      </rPr>
      <t xml:space="preserve">10kv</t>
    </r>
    <r>
      <rPr>
        <sz val="20"/>
        <rFont val="Noto Sans"/>
        <family val="2"/>
      </rPr>
      <t xml:space="preserve">环网箱</t>
    </r>
    <r>
      <rPr>
        <sz val="20"/>
        <rFont val="Times New Roman"/>
        <family val="1"/>
      </rPr>
      <t xml:space="preserve">2</t>
    </r>
    <r>
      <rPr>
        <sz val="20"/>
        <rFont val="Noto Sans"/>
        <family val="2"/>
      </rPr>
      <t xml:space="preserve">台，新架设</t>
    </r>
    <r>
      <rPr>
        <sz val="20"/>
        <rFont val="Times New Roman"/>
        <family val="1"/>
      </rPr>
      <t xml:space="preserve">10kv</t>
    </r>
    <r>
      <rPr>
        <sz val="20"/>
        <rFont val="Noto Sans"/>
        <family val="2"/>
      </rPr>
      <t xml:space="preserve">电线</t>
    </r>
    <r>
      <rPr>
        <sz val="20"/>
        <rFont val="Times New Roman"/>
        <family val="1"/>
      </rPr>
      <t xml:space="preserve">350m</t>
    </r>
    <r>
      <rPr>
        <sz val="20"/>
        <rFont val="Noto Sans"/>
        <family val="2"/>
      </rPr>
      <t xml:space="preserve">等相关设施。</t>
    </r>
  </si>
  <si>
    <t xml:space="preserve">浦里新区赵家组团长安安置小区永久配电工程</t>
  </si>
  <si>
    <r>
      <rPr>
        <sz val="20"/>
        <rFont val="Noto Sans"/>
        <family val="2"/>
      </rPr>
      <t xml:space="preserve">新建配电房二座，安装、调试</t>
    </r>
    <r>
      <rPr>
        <sz val="20"/>
        <rFont val="Times New Roman"/>
        <family val="1"/>
      </rPr>
      <t xml:space="preserve">SCB12-800/10kv</t>
    </r>
    <r>
      <rPr>
        <sz val="20"/>
        <rFont val="Noto Sans"/>
        <family val="2"/>
      </rPr>
      <t xml:space="preserve">干式变压器</t>
    </r>
    <r>
      <rPr>
        <sz val="20"/>
        <rFont val="Times New Roman"/>
        <family val="1"/>
      </rPr>
      <t xml:space="preserve">5</t>
    </r>
    <r>
      <rPr>
        <sz val="20"/>
        <rFont val="Noto Sans"/>
        <family val="2"/>
      </rPr>
      <t xml:space="preserve">台，</t>
    </r>
    <r>
      <rPr>
        <sz val="20"/>
        <rFont val="Times New Roman"/>
        <family val="1"/>
      </rPr>
      <t xml:space="preserve">10kv</t>
    </r>
    <r>
      <rPr>
        <sz val="20"/>
        <rFont val="Noto Sans"/>
        <family val="2"/>
      </rPr>
      <t xml:space="preserve">高压柜</t>
    </r>
    <r>
      <rPr>
        <sz val="20"/>
        <rFont val="Times New Roman"/>
        <family val="1"/>
      </rPr>
      <t xml:space="preserve">12</t>
    </r>
    <r>
      <rPr>
        <sz val="20"/>
        <rFont val="Noto Sans"/>
        <family val="2"/>
      </rPr>
      <t xml:space="preserve">台，低压配电屏</t>
    </r>
    <r>
      <rPr>
        <sz val="20"/>
        <rFont val="Times New Roman"/>
        <family val="1"/>
      </rPr>
      <t xml:space="preserve">17</t>
    </r>
    <r>
      <rPr>
        <sz val="20"/>
        <rFont val="Noto Sans"/>
        <family val="2"/>
      </rPr>
      <t xml:space="preserve">面，敷设</t>
    </r>
    <r>
      <rPr>
        <sz val="20"/>
        <rFont val="Times New Roman"/>
        <family val="1"/>
      </rPr>
      <t xml:space="preserve">10kv</t>
    </r>
    <r>
      <rPr>
        <sz val="20"/>
        <rFont val="Noto Sans"/>
        <family val="2"/>
      </rPr>
      <t xml:space="preserve">电缆</t>
    </r>
    <r>
      <rPr>
        <sz val="20"/>
        <rFont val="Times New Roman"/>
        <family val="1"/>
      </rPr>
      <t xml:space="preserve">7</t>
    </r>
    <r>
      <rPr>
        <sz val="20"/>
        <rFont val="Noto Sans"/>
        <family val="2"/>
      </rPr>
      <t xml:space="preserve">根、</t>
    </r>
    <r>
      <rPr>
        <sz val="20"/>
        <rFont val="Times New Roman"/>
        <family val="1"/>
      </rPr>
      <t xml:space="preserve">0.4kv</t>
    </r>
    <r>
      <rPr>
        <sz val="20"/>
        <rFont val="Noto Sans"/>
        <family val="2"/>
      </rPr>
      <t xml:space="preserve">电缆</t>
    </r>
    <r>
      <rPr>
        <sz val="20"/>
        <rFont val="Times New Roman"/>
        <family val="1"/>
      </rPr>
      <t xml:space="preserve">76</t>
    </r>
    <r>
      <rPr>
        <sz val="20"/>
        <rFont val="Noto Sans"/>
        <family val="2"/>
      </rPr>
      <t xml:space="preserve">根等相关设施。</t>
    </r>
  </si>
  <si>
    <t xml:space="preserve">二</t>
  </si>
  <si>
    <r>
      <rPr>
        <b val="true"/>
        <sz val="22"/>
        <rFont val="Noto Sans"/>
        <family val="2"/>
      </rPr>
      <t xml:space="preserve">新开工项目</t>
    </r>
    <r>
      <rPr>
        <b val="true"/>
        <sz val="22"/>
        <rFont val="Times New Roman"/>
        <family val="1"/>
      </rPr>
      <t xml:space="preserve">151</t>
    </r>
    <r>
      <rPr>
        <b val="true"/>
        <sz val="22"/>
        <rFont val="Noto Sans"/>
        <family val="2"/>
      </rPr>
      <t xml:space="preserve">个</t>
    </r>
  </si>
  <si>
    <r>
      <rPr>
        <b val="true"/>
        <sz val="22"/>
        <rFont val="Noto Sans"/>
        <family val="2"/>
      </rPr>
      <t xml:space="preserve">基础设施项目</t>
    </r>
    <r>
      <rPr>
        <b val="true"/>
        <sz val="22"/>
        <rFont val="Times New Roman"/>
        <family val="1"/>
      </rPr>
      <t xml:space="preserve">42</t>
    </r>
    <r>
      <rPr>
        <b val="true"/>
        <sz val="22"/>
        <rFont val="Noto Sans"/>
        <family val="2"/>
      </rPr>
      <t xml:space="preserve">个</t>
    </r>
  </si>
  <si>
    <r>
      <rPr>
        <b val="true"/>
        <sz val="22"/>
        <rFont val="Noto Sans"/>
        <family val="2"/>
      </rPr>
      <t xml:space="preserve">交通项目</t>
    </r>
    <r>
      <rPr>
        <b val="true"/>
        <sz val="22"/>
        <rFont val="Times New Roman"/>
        <family val="1"/>
      </rPr>
      <t xml:space="preserve">17</t>
    </r>
    <r>
      <rPr>
        <b val="true"/>
        <sz val="22"/>
        <rFont val="Noto Sans"/>
        <family val="2"/>
      </rPr>
      <t xml:space="preserve">个</t>
    </r>
  </si>
  <si>
    <r>
      <rPr>
        <sz val="20"/>
        <rFont val="Times New Roman"/>
        <family val="1"/>
      </rPr>
      <t xml:space="preserve">G211</t>
    </r>
    <r>
      <rPr>
        <sz val="20"/>
        <rFont val="Noto Sans"/>
        <family val="2"/>
      </rPr>
      <t xml:space="preserve">城口界至郭家段公路改造工程五期（城口界至双河口段）</t>
    </r>
  </si>
  <si>
    <t xml:space="preserve">宏畅交通集团</t>
  </si>
  <si>
    <t xml:space="preserve">新开工</t>
  </si>
  <si>
    <r>
      <rPr>
        <sz val="20"/>
        <rFont val="Noto Sans"/>
        <family val="2"/>
      </rPr>
      <t xml:space="preserve">城口界至双河口段路面改造</t>
    </r>
    <r>
      <rPr>
        <sz val="20"/>
        <rFont val="Times New Roman"/>
        <family val="1"/>
      </rPr>
      <t xml:space="preserve">13.7km</t>
    </r>
    <r>
      <rPr>
        <sz val="20"/>
        <rFont val="Noto Sans"/>
        <family val="2"/>
      </rPr>
      <t xml:space="preserve">。</t>
    </r>
  </si>
  <si>
    <r>
      <rPr>
        <sz val="20"/>
        <rFont val="Times New Roman"/>
        <family val="1"/>
      </rPr>
      <t xml:space="preserve">S202</t>
    </r>
    <r>
      <rPr>
        <sz val="20"/>
        <rFont val="Noto Sans"/>
        <family val="2"/>
      </rPr>
      <t xml:space="preserve">滴水至宏源大桥段路面改造工程</t>
    </r>
  </si>
  <si>
    <r>
      <rPr>
        <sz val="20"/>
        <rFont val="Noto Sans"/>
        <family val="2"/>
      </rPr>
      <t xml:space="preserve">改造道路</t>
    </r>
    <r>
      <rPr>
        <sz val="20"/>
        <rFont val="Times New Roman"/>
        <family val="1"/>
      </rPr>
      <t xml:space="preserve">6km</t>
    </r>
    <r>
      <rPr>
        <sz val="20"/>
        <rFont val="Noto Sans"/>
        <family val="2"/>
      </rPr>
      <t xml:space="preserve">，整治标志标线，路基。</t>
    </r>
  </si>
  <si>
    <t xml:space="preserve">开州区麻柳场镇道路工程</t>
  </si>
  <si>
    <t xml:space="preserve">2023-2024</t>
  </si>
  <si>
    <r>
      <rPr>
        <sz val="20"/>
        <rFont val="Noto Sans"/>
        <family val="2"/>
      </rPr>
      <t xml:space="preserve">新建道路长</t>
    </r>
    <r>
      <rPr>
        <sz val="20"/>
        <rFont val="Times New Roman"/>
        <family val="1"/>
      </rPr>
      <t xml:space="preserve">0.8km</t>
    </r>
    <r>
      <rPr>
        <sz val="20"/>
        <rFont val="Noto Sans"/>
        <family val="2"/>
      </rPr>
      <t xml:space="preserve">，含桥梁</t>
    </r>
    <r>
      <rPr>
        <sz val="20"/>
        <rFont val="Times New Roman"/>
        <family val="1"/>
      </rPr>
      <t xml:space="preserve">2</t>
    </r>
    <r>
      <rPr>
        <sz val="20"/>
        <rFont val="Noto Sans"/>
        <family val="2"/>
      </rPr>
      <t xml:space="preserve">座。</t>
    </r>
  </si>
  <si>
    <t xml:space="preserve">开工建设</t>
  </si>
  <si>
    <r>
      <rPr>
        <sz val="20"/>
        <rFont val="Times New Roman"/>
        <family val="1"/>
      </rPr>
      <t xml:space="preserve">2023</t>
    </r>
    <r>
      <rPr>
        <sz val="20"/>
        <rFont val="Noto Sans"/>
        <family val="2"/>
      </rPr>
      <t xml:space="preserve">年农村公路工程</t>
    </r>
  </si>
  <si>
    <t xml:space="preserve">各乡镇街道</t>
  </si>
  <si>
    <r>
      <rPr>
        <sz val="20"/>
        <rFont val="Noto Sans"/>
        <family val="2"/>
      </rPr>
      <t xml:space="preserve">实施“四好农村路”</t>
    </r>
    <r>
      <rPr>
        <sz val="20"/>
        <rFont val="Times New Roman"/>
        <family val="1"/>
      </rPr>
      <t xml:space="preserve">150km</t>
    </r>
    <r>
      <rPr>
        <sz val="20"/>
        <rFont val="Noto Sans"/>
        <family val="2"/>
      </rPr>
      <t xml:space="preserve">，窄路面加宽</t>
    </r>
    <r>
      <rPr>
        <sz val="20"/>
        <rFont val="Times New Roman"/>
        <family val="1"/>
      </rPr>
      <t xml:space="preserve">150km</t>
    </r>
    <r>
      <rPr>
        <sz val="20"/>
        <rFont val="Noto Sans"/>
        <family val="2"/>
      </rPr>
      <t xml:space="preserve">。</t>
    </r>
  </si>
  <si>
    <t xml:space="preserve">高桥场镇道路工程</t>
  </si>
  <si>
    <r>
      <rPr>
        <sz val="20"/>
        <rFont val="Noto Sans"/>
        <family val="2"/>
      </rPr>
      <t xml:space="preserve">新建道路全长</t>
    </r>
    <r>
      <rPr>
        <sz val="20"/>
        <rFont val="Times New Roman"/>
        <family val="1"/>
      </rPr>
      <t xml:space="preserve">1.7km</t>
    </r>
    <r>
      <rPr>
        <sz val="20"/>
        <rFont val="Noto Sans"/>
        <family val="2"/>
      </rPr>
      <t xml:space="preserve">，含桥梁</t>
    </r>
    <r>
      <rPr>
        <sz val="20"/>
        <rFont val="Times New Roman"/>
        <family val="1"/>
      </rPr>
      <t xml:space="preserve">2</t>
    </r>
    <r>
      <rPr>
        <sz val="20"/>
        <rFont val="Noto Sans"/>
        <family val="2"/>
      </rPr>
      <t xml:space="preserve">座。</t>
    </r>
  </si>
  <si>
    <r>
      <rPr>
        <sz val="20"/>
        <rFont val="Times New Roman"/>
        <family val="1"/>
      </rPr>
      <t xml:space="preserve">Y021</t>
    </r>
    <r>
      <rPr>
        <sz val="20"/>
        <rFont val="Noto Sans"/>
        <family val="2"/>
      </rPr>
      <t xml:space="preserve">和谦文胜桥至龙头嘴公园旅游公路工程</t>
    </r>
  </si>
  <si>
    <r>
      <rPr>
        <sz val="20"/>
        <rFont val="Noto Sans"/>
        <family val="2"/>
      </rPr>
      <t xml:space="preserve">新建道路</t>
    </r>
    <r>
      <rPr>
        <sz val="20"/>
        <rFont val="Times New Roman"/>
        <family val="1"/>
      </rPr>
      <t xml:space="preserve">24.5km</t>
    </r>
    <r>
      <rPr>
        <sz val="20"/>
        <rFont val="Noto Sans"/>
        <family val="2"/>
      </rPr>
      <t xml:space="preserve">，宽</t>
    </r>
    <r>
      <rPr>
        <sz val="20"/>
        <rFont val="Times New Roman"/>
        <family val="1"/>
      </rPr>
      <t xml:space="preserve">6.5m</t>
    </r>
    <r>
      <rPr>
        <sz val="20"/>
        <rFont val="Noto Sans"/>
        <family val="2"/>
      </rPr>
      <t xml:space="preserve">。</t>
    </r>
  </si>
  <si>
    <r>
      <rPr>
        <sz val="20"/>
        <rFont val="Noto Sans"/>
        <family val="2"/>
      </rPr>
      <t xml:space="preserve">路基雏形成型，完成工程量</t>
    </r>
    <r>
      <rPr>
        <sz val="20"/>
        <rFont val="Times New Roman"/>
        <family val="1"/>
      </rPr>
      <t xml:space="preserve">35%</t>
    </r>
  </si>
  <si>
    <r>
      <rPr>
        <sz val="20"/>
        <rFont val="Times New Roman"/>
        <family val="1"/>
      </rPr>
      <t xml:space="preserve">2023</t>
    </r>
    <r>
      <rPr>
        <sz val="20"/>
        <rFont val="Noto Sans"/>
        <family val="2"/>
      </rPr>
      <t xml:space="preserve">年安防工程</t>
    </r>
  </si>
  <si>
    <t xml:space="preserve">区交通建设发展中心</t>
  </si>
  <si>
    <r>
      <rPr>
        <sz val="20"/>
        <rFont val="Noto Sans"/>
        <family val="2"/>
      </rPr>
      <t xml:space="preserve">实施安防工程</t>
    </r>
    <r>
      <rPr>
        <sz val="20"/>
        <rFont val="Times New Roman"/>
        <family val="1"/>
      </rPr>
      <t xml:space="preserve">150km</t>
    </r>
    <r>
      <rPr>
        <sz val="20"/>
        <rFont val="Noto Sans"/>
        <family val="2"/>
      </rPr>
      <t xml:space="preserve">。</t>
    </r>
  </si>
  <si>
    <r>
      <rPr>
        <sz val="20"/>
        <rFont val="Times New Roman"/>
        <family val="1"/>
      </rPr>
      <t xml:space="preserve">S202</t>
    </r>
    <r>
      <rPr>
        <sz val="20"/>
        <rFont val="Noto Sans"/>
        <family val="2"/>
      </rPr>
      <t xml:space="preserve">中和至临江段公路改造工程</t>
    </r>
  </si>
  <si>
    <r>
      <rPr>
        <sz val="20"/>
        <rFont val="Noto Sans"/>
        <family val="2"/>
      </rPr>
      <t xml:space="preserve">改造道路</t>
    </r>
    <r>
      <rPr>
        <sz val="20"/>
        <rFont val="Times New Roman"/>
        <family val="1"/>
      </rPr>
      <t xml:space="preserve">16km</t>
    </r>
    <r>
      <rPr>
        <sz val="20"/>
        <rFont val="Noto Sans"/>
        <family val="2"/>
      </rPr>
      <t xml:space="preserve">。</t>
    </r>
  </si>
  <si>
    <r>
      <rPr>
        <sz val="20"/>
        <rFont val="Times New Roman"/>
        <family val="1"/>
      </rPr>
      <t xml:space="preserve">S202</t>
    </r>
    <r>
      <rPr>
        <sz val="20"/>
        <rFont val="Noto Sans"/>
        <family val="2"/>
      </rPr>
      <t xml:space="preserve">三汇口至中和段公路改造工程</t>
    </r>
  </si>
  <si>
    <r>
      <rPr>
        <sz val="20"/>
        <rFont val="Noto Sans"/>
        <family val="2"/>
      </rPr>
      <t xml:space="preserve">改造道路</t>
    </r>
    <r>
      <rPr>
        <sz val="20"/>
        <rFont val="Times New Roman"/>
        <family val="1"/>
      </rPr>
      <t xml:space="preserve">12km</t>
    </r>
    <r>
      <rPr>
        <sz val="20"/>
        <rFont val="Noto Sans"/>
        <family val="2"/>
      </rPr>
      <t xml:space="preserve">。</t>
    </r>
  </si>
  <si>
    <t xml:space="preserve">通用机场</t>
  </si>
  <si>
    <t xml:space="preserve">2023-2025</t>
  </si>
  <si>
    <r>
      <rPr>
        <sz val="20"/>
        <rFont val="Noto Sans"/>
        <family val="2"/>
      </rPr>
      <t xml:space="preserve">新建通用机场</t>
    </r>
    <r>
      <rPr>
        <sz val="20"/>
        <rFont val="Times New Roman"/>
        <family val="1"/>
      </rPr>
      <t xml:space="preserve">1</t>
    </r>
    <r>
      <rPr>
        <sz val="20"/>
        <rFont val="Noto Sans"/>
        <family val="2"/>
      </rPr>
      <t xml:space="preserve">个。</t>
    </r>
  </si>
  <si>
    <t xml:space="preserve">开州区正安丰泰至大德段公路改建工程（通用机场连接道）</t>
  </si>
  <si>
    <r>
      <rPr>
        <sz val="20"/>
        <rFont val="Noto Sans"/>
        <family val="2"/>
      </rPr>
      <t xml:space="preserve">升级改造</t>
    </r>
    <r>
      <rPr>
        <sz val="20"/>
        <rFont val="Times New Roman"/>
        <family val="1"/>
      </rPr>
      <t xml:space="preserve">12km</t>
    </r>
    <r>
      <rPr>
        <sz val="20"/>
        <rFont val="Noto Sans"/>
        <family val="2"/>
      </rPr>
      <t xml:space="preserve">，宽</t>
    </r>
    <r>
      <rPr>
        <sz val="20"/>
        <rFont val="Times New Roman"/>
        <family val="1"/>
      </rPr>
      <t xml:space="preserve">7.5m</t>
    </r>
    <r>
      <rPr>
        <sz val="20"/>
        <rFont val="Noto Sans"/>
        <family val="2"/>
      </rPr>
      <t xml:space="preserve">。</t>
    </r>
  </si>
  <si>
    <r>
      <rPr>
        <sz val="20"/>
        <rFont val="Times New Roman"/>
        <family val="1"/>
      </rPr>
      <t xml:space="preserve">G243</t>
    </r>
    <r>
      <rPr>
        <sz val="20"/>
        <rFont val="Noto Sans"/>
        <family val="2"/>
      </rPr>
      <t xml:space="preserve">提标升级改造工程</t>
    </r>
  </si>
  <si>
    <r>
      <rPr>
        <sz val="20"/>
        <rFont val="Noto Sans"/>
        <family val="2"/>
      </rPr>
      <t xml:space="preserve">新改建跳蹬水库库区淹没后的复建道路</t>
    </r>
    <r>
      <rPr>
        <sz val="20"/>
        <rFont val="Times New Roman"/>
        <family val="1"/>
      </rPr>
      <t xml:space="preserve">14.9km</t>
    </r>
    <r>
      <rPr>
        <sz val="20"/>
        <rFont val="Noto Sans"/>
        <family val="2"/>
      </rPr>
      <t xml:space="preserve">。</t>
    </r>
  </si>
  <si>
    <r>
      <rPr>
        <sz val="20"/>
        <rFont val="Noto Sans"/>
        <family val="2"/>
      </rPr>
      <t xml:space="preserve">完成工程量</t>
    </r>
    <r>
      <rPr>
        <sz val="20"/>
        <rFont val="Times New Roman"/>
        <family val="1"/>
      </rPr>
      <t xml:space="preserve">15%</t>
    </r>
  </si>
  <si>
    <r>
      <rPr>
        <sz val="20"/>
        <rFont val="Times New Roman"/>
        <family val="1"/>
      </rPr>
      <t xml:space="preserve">G211</t>
    </r>
    <r>
      <rPr>
        <sz val="20"/>
        <rFont val="Noto Sans"/>
        <family val="2"/>
      </rPr>
      <t xml:space="preserve">城口界至郭家段公路改造工程四期（谭家互通至和谦）</t>
    </r>
  </si>
  <si>
    <r>
      <rPr>
        <sz val="20"/>
        <rFont val="Noto Sans"/>
        <family val="2"/>
      </rPr>
      <t xml:space="preserve">谭家互通至和谦段升级改造</t>
    </r>
    <r>
      <rPr>
        <sz val="20"/>
        <rFont val="Times New Roman"/>
        <family val="1"/>
      </rPr>
      <t xml:space="preserve">10.3km</t>
    </r>
    <r>
      <rPr>
        <sz val="20"/>
        <rFont val="Noto Sans"/>
        <family val="2"/>
      </rPr>
      <t xml:space="preserve">。</t>
    </r>
  </si>
  <si>
    <r>
      <rPr>
        <sz val="20"/>
        <rFont val="Times New Roman"/>
        <family val="1"/>
      </rPr>
      <t xml:space="preserve">G211</t>
    </r>
    <r>
      <rPr>
        <sz val="20"/>
        <rFont val="Noto Sans"/>
        <family val="2"/>
      </rPr>
      <t xml:space="preserve">东河大桥至调节坝段二期工程（东互通连接道工程）（丰乐大道）</t>
    </r>
  </si>
  <si>
    <r>
      <rPr>
        <sz val="20"/>
        <rFont val="Noto Sans"/>
        <family val="2"/>
      </rPr>
      <t xml:space="preserve">升级改造</t>
    </r>
    <r>
      <rPr>
        <sz val="20"/>
        <rFont val="Times New Roman"/>
        <family val="1"/>
      </rPr>
      <t xml:space="preserve">4.6km</t>
    </r>
    <r>
      <rPr>
        <sz val="20"/>
        <rFont val="Noto Sans"/>
        <family val="2"/>
      </rPr>
      <t xml:space="preserve">，双向四车道、六车道。</t>
    </r>
  </si>
  <si>
    <r>
      <rPr>
        <sz val="20"/>
        <rFont val="Noto Sans"/>
        <family val="2"/>
      </rPr>
      <t xml:space="preserve">完成土地垭隧道主体施工，完成工程量</t>
    </r>
    <r>
      <rPr>
        <sz val="20"/>
        <rFont val="Times New Roman"/>
        <family val="1"/>
      </rPr>
      <t xml:space="preserve">30%</t>
    </r>
  </si>
  <si>
    <t xml:space="preserve">开州区关面乡双河口至白泉乡车场坝段扶贫公路改建工程（钟鼓溪至车场坝段）一期工程（雪宝山管理站至车场坝段排危整治）</t>
  </si>
  <si>
    <t xml:space="preserve">恢复雪宝山管理站至车场坝段垮塌的挡土墙；清除危石；疏通全线排水边沟及涵洞；加装波形护栏等。</t>
  </si>
  <si>
    <t xml:space="preserve">完成主体工程</t>
  </si>
  <si>
    <t xml:space="preserve">开州区待货停车场</t>
  </si>
  <si>
    <r>
      <rPr>
        <sz val="20"/>
        <rFont val="Noto Sans"/>
        <family val="2"/>
      </rPr>
      <t xml:space="preserve">新建用地</t>
    </r>
    <r>
      <rPr>
        <sz val="20"/>
        <rFont val="Times New Roman"/>
        <family val="1"/>
      </rPr>
      <t xml:space="preserve">54</t>
    </r>
    <r>
      <rPr>
        <sz val="20"/>
        <rFont val="Noto Sans"/>
        <family val="2"/>
      </rPr>
      <t xml:space="preserve">亩，建筑面积</t>
    </r>
    <r>
      <rPr>
        <sz val="20"/>
        <rFont val="Times New Roman"/>
        <family val="1"/>
      </rPr>
      <t xml:space="preserve">25000m</t>
    </r>
    <r>
      <rPr>
        <vertAlign val="superscript"/>
        <sz val="20"/>
        <rFont val="Times New Roman"/>
        <family val="1"/>
      </rPr>
      <t xml:space="preserve">2</t>
    </r>
    <r>
      <rPr>
        <sz val="20"/>
        <rFont val="Noto Sans"/>
        <family val="2"/>
      </rPr>
      <t xml:space="preserve">，规划停车位</t>
    </r>
    <r>
      <rPr>
        <sz val="20"/>
        <rFont val="Times New Roman"/>
        <family val="1"/>
      </rPr>
      <t xml:space="preserve">400</t>
    </r>
    <r>
      <rPr>
        <sz val="20"/>
        <rFont val="Noto Sans"/>
        <family val="2"/>
      </rPr>
      <t xml:space="preserve">个，完善管理用房、车辆维修检测、物流信息平台等综合配套设施。</t>
    </r>
  </si>
  <si>
    <r>
      <rPr>
        <sz val="20"/>
        <rFont val="Noto Sans"/>
        <family val="2"/>
      </rPr>
      <t xml:space="preserve">完成工程量</t>
    </r>
    <r>
      <rPr>
        <sz val="20"/>
        <rFont val="Times New Roman"/>
        <family val="1"/>
      </rPr>
      <t xml:space="preserve">30%</t>
    </r>
  </si>
  <si>
    <t xml:space="preserve">小江航道提升及库岸安全防护工程</t>
  </si>
  <si>
    <t xml:space="preserve">重庆航发集团</t>
  </si>
  <si>
    <r>
      <rPr>
        <sz val="20"/>
        <rFont val="Noto Sans"/>
        <family val="2"/>
      </rPr>
      <t xml:space="preserve">整治小江航道</t>
    </r>
    <r>
      <rPr>
        <sz val="20"/>
        <rFont val="Times New Roman"/>
        <family val="1"/>
      </rPr>
      <t xml:space="preserve">50km</t>
    </r>
    <r>
      <rPr>
        <sz val="20"/>
        <rFont val="Noto Sans"/>
        <family val="2"/>
      </rPr>
      <t xml:space="preserve">，拆除重建小江电站大桥。</t>
    </r>
  </si>
  <si>
    <r>
      <rPr>
        <b val="true"/>
        <sz val="22"/>
        <rFont val="Noto Sans"/>
        <family val="2"/>
      </rPr>
      <t xml:space="preserve">水利项目</t>
    </r>
    <r>
      <rPr>
        <b val="true"/>
        <sz val="22"/>
        <rFont val="Times New Roman"/>
        <family val="1"/>
      </rPr>
      <t xml:space="preserve">12</t>
    </r>
    <r>
      <rPr>
        <b val="true"/>
        <sz val="22"/>
        <rFont val="Noto Sans"/>
        <family val="2"/>
      </rPr>
      <t xml:space="preserve">个</t>
    </r>
  </si>
  <si>
    <t xml:space="preserve">开州区澎溪河乌杨段河道综合治理工程</t>
  </si>
  <si>
    <r>
      <rPr>
        <sz val="20"/>
        <rFont val="Noto Sans"/>
        <family val="2"/>
      </rPr>
      <t xml:space="preserve">综合整治库岸长度</t>
    </r>
    <r>
      <rPr>
        <sz val="20"/>
        <rFont val="Times New Roman"/>
        <family val="1"/>
      </rPr>
      <t xml:space="preserve">170m</t>
    </r>
    <r>
      <rPr>
        <sz val="20"/>
        <rFont val="Noto Sans"/>
        <family val="2"/>
      </rPr>
      <t xml:space="preserve">；河道综合治理面积</t>
    </r>
    <r>
      <rPr>
        <sz val="20"/>
        <rFont val="Times New Roman"/>
        <family val="1"/>
      </rPr>
      <t xml:space="preserve">15000</t>
    </r>
    <r>
      <rPr>
        <sz val="20"/>
        <rFont val="Noto Sans"/>
        <family val="2"/>
      </rPr>
      <t xml:space="preserve">㎡；原混凝土海漫末端防冲槽拆除，增设</t>
    </r>
    <r>
      <rPr>
        <sz val="20"/>
        <rFont val="Times New Roman"/>
        <family val="1"/>
      </rPr>
      <t xml:space="preserve">60m</t>
    </r>
    <r>
      <rPr>
        <sz val="20"/>
        <rFont val="Noto Sans"/>
        <family val="2"/>
      </rPr>
      <t xml:space="preserve">长混凝土海漫；泄水闸左、右两岸原混凝土导墙加长，完善相关附属工程。</t>
    </r>
  </si>
  <si>
    <r>
      <rPr>
        <sz val="20"/>
        <rFont val="Noto Sans"/>
        <family val="2"/>
      </rPr>
      <t xml:space="preserve">完成工程量</t>
    </r>
    <r>
      <rPr>
        <sz val="20"/>
        <rFont val="Times New Roman"/>
        <family val="1"/>
      </rPr>
      <t xml:space="preserve">48%</t>
    </r>
  </si>
  <si>
    <t xml:space="preserve">开州区普里河流域长沙等乡镇河段系统治理试点示范工程</t>
  </si>
  <si>
    <r>
      <rPr>
        <sz val="20"/>
        <rFont val="Noto Sans"/>
        <family val="2"/>
      </rPr>
      <t xml:space="preserve">综合治理河道</t>
    </r>
    <r>
      <rPr>
        <sz val="20"/>
        <rFont val="Times New Roman"/>
        <family val="1"/>
      </rPr>
      <t xml:space="preserve">8.6km</t>
    </r>
    <r>
      <rPr>
        <sz val="20"/>
        <rFont val="Noto Sans"/>
        <family val="2"/>
      </rPr>
      <t xml:space="preserve">，新建护岸</t>
    </r>
    <r>
      <rPr>
        <sz val="20"/>
        <rFont val="Times New Roman"/>
        <family val="1"/>
      </rPr>
      <t xml:space="preserve">13.5km</t>
    </r>
    <r>
      <rPr>
        <sz val="20"/>
        <rFont val="Noto Sans"/>
        <family val="2"/>
      </rPr>
      <t xml:space="preserve">，新建道路</t>
    </r>
    <r>
      <rPr>
        <sz val="20"/>
        <rFont val="Times New Roman"/>
        <family val="1"/>
      </rPr>
      <t xml:space="preserve">13.5km</t>
    </r>
    <r>
      <rPr>
        <sz val="20"/>
        <rFont val="Noto Sans"/>
        <family val="2"/>
      </rPr>
      <t xml:space="preserve">，绿化面积</t>
    </r>
    <r>
      <rPr>
        <sz val="20"/>
        <rFont val="Times New Roman"/>
        <family val="1"/>
      </rPr>
      <t xml:space="preserve">0.06km²</t>
    </r>
    <r>
      <rPr>
        <sz val="20"/>
        <rFont val="Noto Sans"/>
        <family val="2"/>
      </rPr>
      <t xml:space="preserve">。</t>
    </r>
  </si>
  <si>
    <r>
      <rPr>
        <sz val="20"/>
        <rFont val="Noto Sans"/>
        <family val="2"/>
      </rPr>
      <t xml:space="preserve">完成工程量</t>
    </r>
    <r>
      <rPr>
        <sz val="20"/>
        <rFont val="Times New Roman"/>
        <family val="1"/>
      </rPr>
      <t xml:space="preserve">56%</t>
    </r>
  </si>
  <si>
    <r>
      <rPr>
        <sz val="20"/>
        <rFont val="Noto Sans"/>
        <family val="2"/>
      </rPr>
      <t xml:space="preserve">开州区智慧河长能力建设项目（开州区城乡饮水安全保障一期工程</t>
    </r>
    <r>
      <rPr>
        <sz val="20"/>
        <rFont val="Times New Roman"/>
        <family val="1"/>
      </rPr>
      <t xml:space="preserve">-</t>
    </r>
    <r>
      <rPr>
        <sz val="20"/>
        <rFont val="Noto Sans"/>
        <family val="2"/>
      </rPr>
      <t xml:space="preserve">专项债券项目）</t>
    </r>
  </si>
  <si>
    <t xml:space="preserve">区河长制工作站</t>
  </si>
  <si>
    <t xml:space="preserve">建设自动监测平台、数据分析系统、智能识别系统、应急指挥平台等，购置监测设施设备。</t>
  </si>
  <si>
    <r>
      <rPr>
        <sz val="20"/>
        <rFont val="Noto Sans"/>
        <family val="2"/>
      </rPr>
      <t xml:space="preserve">完成工程量</t>
    </r>
    <r>
      <rPr>
        <sz val="20"/>
        <rFont val="Times New Roman"/>
        <family val="1"/>
      </rPr>
      <t xml:space="preserve">67%</t>
    </r>
  </si>
  <si>
    <t xml:space="preserve">开州区正安、竹溪等农村供水一改三提工程</t>
  </si>
  <si>
    <t xml:space="preserve">区农村水利水电中心</t>
  </si>
  <si>
    <t xml:space="preserve">完善取水设施、水处理设施及输配水管网等。</t>
  </si>
  <si>
    <r>
      <rPr>
        <sz val="20"/>
        <rFont val="Noto Sans"/>
        <family val="2"/>
      </rPr>
      <t xml:space="preserve">完成工程量</t>
    </r>
    <r>
      <rPr>
        <sz val="20"/>
        <rFont val="Times New Roman"/>
        <family val="1"/>
      </rPr>
      <t xml:space="preserve">59%</t>
    </r>
  </si>
  <si>
    <t xml:space="preserve">开州区竹溪镇南河易家坝河段小流域综合治理工程</t>
  </si>
  <si>
    <r>
      <rPr>
        <sz val="20"/>
        <rFont val="Noto Sans"/>
        <family val="2"/>
      </rPr>
      <t xml:space="preserve">综合治理河道</t>
    </r>
    <r>
      <rPr>
        <sz val="20"/>
        <rFont val="Times New Roman"/>
        <family val="1"/>
      </rPr>
      <t xml:space="preserve">3.9km</t>
    </r>
    <r>
      <rPr>
        <sz val="20"/>
        <rFont val="Noto Sans"/>
        <family val="2"/>
      </rPr>
      <t xml:space="preserve">，新建堤防</t>
    </r>
    <r>
      <rPr>
        <sz val="20"/>
        <rFont val="Times New Roman"/>
        <family val="1"/>
      </rPr>
      <t xml:space="preserve">7.5km</t>
    </r>
    <r>
      <rPr>
        <sz val="20"/>
        <rFont val="Noto Sans"/>
        <family val="2"/>
      </rPr>
      <t xml:space="preserve">。</t>
    </r>
  </si>
  <si>
    <r>
      <rPr>
        <sz val="20"/>
        <rFont val="Noto Sans"/>
        <family val="2"/>
      </rPr>
      <t xml:space="preserve">完成工程量</t>
    </r>
    <r>
      <rPr>
        <sz val="20"/>
        <rFont val="Times New Roman"/>
        <family val="1"/>
      </rPr>
      <t xml:space="preserve">37%</t>
    </r>
  </si>
  <si>
    <r>
      <rPr>
        <sz val="20"/>
        <rFont val="Noto Sans"/>
        <family val="2"/>
      </rPr>
      <t xml:space="preserve">开州区南河铁桥镇玉河村河段综合治理工程（开州区城乡饮水安全保障一期工程</t>
    </r>
    <r>
      <rPr>
        <sz val="20"/>
        <rFont val="Times New Roman"/>
        <family val="1"/>
      </rPr>
      <t xml:space="preserve">-</t>
    </r>
    <r>
      <rPr>
        <sz val="20"/>
        <rFont val="Noto Sans"/>
        <family val="2"/>
      </rPr>
      <t xml:space="preserve">专项债券项目）</t>
    </r>
  </si>
  <si>
    <r>
      <rPr>
        <sz val="20"/>
        <rFont val="Noto Sans"/>
        <family val="2"/>
      </rPr>
      <t xml:space="preserve">综合治理河道</t>
    </r>
    <r>
      <rPr>
        <sz val="20"/>
        <rFont val="Times New Roman"/>
        <family val="1"/>
      </rPr>
      <t xml:space="preserve">1.8km</t>
    </r>
    <r>
      <rPr>
        <sz val="20"/>
        <rFont val="Noto Sans"/>
        <family val="2"/>
      </rPr>
      <t xml:space="preserve">，新建生态护岸</t>
    </r>
    <r>
      <rPr>
        <sz val="20"/>
        <rFont val="Times New Roman"/>
        <family val="1"/>
      </rPr>
      <t xml:space="preserve">1.8km</t>
    </r>
    <r>
      <rPr>
        <sz val="20"/>
        <rFont val="Noto Sans"/>
        <family val="2"/>
      </rPr>
      <t xml:space="preserve">，河道疏浚</t>
    </r>
    <r>
      <rPr>
        <sz val="20"/>
        <rFont val="Times New Roman"/>
        <family val="1"/>
      </rPr>
      <t xml:space="preserve">1.78km</t>
    </r>
    <r>
      <rPr>
        <sz val="20"/>
        <rFont val="Noto Sans"/>
        <family val="2"/>
      </rPr>
      <t xml:space="preserve">，新设人行步道</t>
    </r>
    <r>
      <rPr>
        <sz val="20"/>
        <rFont val="Times New Roman"/>
        <family val="1"/>
      </rPr>
      <t xml:space="preserve">1.86km</t>
    </r>
    <r>
      <rPr>
        <sz val="20"/>
        <rFont val="Noto Sans"/>
        <family val="2"/>
      </rPr>
      <t xml:space="preserve">，下河梯步</t>
    </r>
    <r>
      <rPr>
        <sz val="20"/>
        <rFont val="Times New Roman"/>
        <family val="1"/>
      </rPr>
      <t xml:space="preserve">10</t>
    </r>
    <r>
      <rPr>
        <sz val="20"/>
        <rFont val="Noto Sans"/>
        <family val="2"/>
      </rPr>
      <t xml:space="preserve">处等。</t>
    </r>
  </si>
  <si>
    <r>
      <rPr>
        <sz val="20"/>
        <rFont val="Noto Sans"/>
        <family val="2"/>
      </rPr>
      <t xml:space="preserve">开州区</t>
    </r>
    <r>
      <rPr>
        <sz val="20"/>
        <rFont val="Times New Roman"/>
        <family val="1"/>
      </rPr>
      <t xml:space="preserve">2022-2023</t>
    </r>
    <r>
      <rPr>
        <sz val="20"/>
        <rFont val="Noto Sans"/>
        <family val="2"/>
      </rPr>
      <t xml:space="preserve">年度大中型水库移民后期扶持项目</t>
    </r>
  </si>
  <si>
    <t xml:space="preserve">各乡镇（街道）</t>
  </si>
  <si>
    <t xml:space="preserve">大中型水库库区和移民安置区基础设施建设。</t>
  </si>
  <si>
    <r>
      <rPr>
        <sz val="20"/>
        <rFont val="Noto Sans"/>
        <family val="2"/>
      </rPr>
      <t xml:space="preserve">完成工程量</t>
    </r>
    <r>
      <rPr>
        <sz val="20"/>
        <rFont val="Times New Roman"/>
        <family val="1"/>
      </rPr>
      <t xml:space="preserve">68%</t>
    </r>
  </si>
  <si>
    <t xml:space="preserve">开州区白鹤街道李子沟小流域综合治理工程</t>
  </si>
  <si>
    <t xml:space="preserve">白鹤街道办</t>
  </si>
  <si>
    <r>
      <rPr>
        <sz val="20"/>
        <rFont val="Noto Sans"/>
        <family val="2"/>
      </rPr>
      <t xml:space="preserve">河堤治理长度</t>
    </r>
    <r>
      <rPr>
        <sz val="20"/>
        <rFont val="Times New Roman"/>
        <family val="1"/>
      </rPr>
      <t xml:space="preserve">5.4km</t>
    </r>
    <r>
      <rPr>
        <sz val="20"/>
        <rFont val="Noto Sans"/>
        <family val="2"/>
      </rPr>
      <t xml:space="preserve">，完善附属工程。</t>
    </r>
  </si>
  <si>
    <r>
      <rPr>
        <sz val="20"/>
        <rFont val="Noto Sans"/>
        <family val="2"/>
      </rPr>
      <t xml:space="preserve">完成工程量</t>
    </r>
    <r>
      <rPr>
        <sz val="20"/>
        <rFont val="Times New Roman"/>
        <family val="1"/>
      </rPr>
      <t xml:space="preserve">52%</t>
    </r>
  </si>
  <si>
    <t xml:space="preserve">开州区竹溪镇石碗溪小流域综合治理工程</t>
  </si>
  <si>
    <r>
      <rPr>
        <sz val="20"/>
        <rFont val="Noto Sans"/>
        <family val="2"/>
      </rPr>
      <t xml:space="preserve">治理河道长</t>
    </r>
    <r>
      <rPr>
        <sz val="20"/>
        <rFont val="Times New Roman"/>
        <family val="1"/>
      </rPr>
      <t xml:space="preserve">2.59km</t>
    </r>
    <r>
      <rPr>
        <sz val="20"/>
        <rFont val="Noto Sans"/>
        <family val="2"/>
      </rPr>
      <t xml:space="preserve">，建设护脚挡墙，防汛道路，生态护岸，对垮塌部分进行修复。</t>
    </r>
  </si>
  <si>
    <t xml:space="preserve">开州区赵家街道普里河裕河沟支流综合治理工程</t>
  </si>
  <si>
    <r>
      <rPr>
        <sz val="20"/>
        <rFont val="Noto Sans"/>
        <family val="2"/>
      </rPr>
      <t xml:space="preserve">综合治理河堤</t>
    </r>
    <r>
      <rPr>
        <sz val="20"/>
        <rFont val="Times New Roman"/>
        <family val="1"/>
      </rPr>
      <t xml:space="preserve">4.71km</t>
    </r>
    <r>
      <rPr>
        <sz val="20"/>
        <rFont val="Noto Sans"/>
        <family val="2"/>
      </rPr>
      <t xml:space="preserve">，生态治理面积约</t>
    </r>
    <r>
      <rPr>
        <sz val="20"/>
        <rFont val="Times New Roman"/>
        <family val="1"/>
      </rPr>
      <t xml:space="preserve">25600</t>
    </r>
    <r>
      <rPr>
        <sz val="20"/>
        <rFont val="Noto Sans"/>
        <family val="2"/>
      </rPr>
      <t xml:space="preserve">㎡。</t>
    </r>
  </si>
  <si>
    <t xml:space="preserve">开州区井泉片区城郊结合供水工程</t>
  </si>
  <si>
    <r>
      <rPr>
        <sz val="20"/>
        <rFont val="Noto Sans"/>
        <family val="2"/>
      </rPr>
      <t xml:space="preserve">新建供水管网约</t>
    </r>
    <r>
      <rPr>
        <sz val="20"/>
        <rFont val="Times New Roman"/>
        <family val="1"/>
      </rPr>
      <t xml:space="preserve">15km</t>
    </r>
    <r>
      <rPr>
        <sz val="20"/>
        <rFont val="Noto Sans"/>
        <family val="2"/>
      </rPr>
      <t xml:space="preserve">，加压泵站二座。</t>
    </r>
  </si>
  <si>
    <r>
      <rPr>
        <sz val="20"/>
        <rFont val="Noto Sans"/>
        <family val="2"/>
      </rPr>
      <t xml:space="preserve">完成工程量</t>
    </r>
    <r>
      <rPr>
        <sz val="20"/>
        <rFont val="Times New Roman"/>
        <family val="1"/>
      </rPr>
      <t xml:space="preserve">36%</t>
    </r>
  </si>
  <si>
    <t xml:space="preserve">白鹤街道绿色智慧一体化柑橘种植园建设示范工程</t>
  </si>
  <si>
    <r>
      <rPr>
        <sz val="20"/>
        <rFont val="Noto Sans"/>
        <family val="2"/>
      </rPr>
      <t xml:space="preserve">土地宜机化整治</t>
    </r>
    <r>
      <rPr>
        <sz val="20"/>
        <rFont val="Times New Roman"/>
        <family val="1"/>
      </rPr>
      <t xml:space="preserve">198</t>
    </r>
    <r>
      <rPr>
        <sz val="20"/>
        <rFont val="Noto Sans"/>
        <family val="2"/>
      </rPr>
      <t xml:space="preserve">亩；新建单轨运输轨道</t>
    </r>
    <r>
      <rPr>
        <sz val="20"/>
        <rFont val="Times New Roman"/>
        <family val="1"/>
      </rPr>
      <t xml:space="preserve">17041m</t>
    </r>
    <r>
      <rPr>
        <sz val="20"/>
        <rFont val="Noto Sans"/>
        <family val="2"/>
      </rPr>
      <t xml:space="preserve">；修建车行道长</t>
    </r>
    <r>
      <rPr>
        <sz val="20"/>
        <rFont val="Times New Roman"/>
        <family val="1"/>
      </rPr>
      <t xml:space="preserve">1281.85m</t>
    </r>
    <r>
      <rPr>
        <sz val="20"/>
        <rFont val="Noto Sans"/>
        <family val="2"/>
      </rPr>
      <t xml:space="preserve">；安装管网设施</t>
    </r>
    <r>
      <rPr>
        <sz val="20"/>
        <rFont val="Times New Roman"/>
        <family val="1"/>
      </rPr>
      <t xml:space="preserve">30020m</t>
    </r>
    <r>
      <rPr>
        <sz val="20"/>
        <rFont val="Noto Sans"/>
        <family val="2"/>
      </rPr>
      <t xml:space="preserve">；安装闸阀井</t>
    </r>
    <r>
      <rPr>
        <sz val="20"/>
        <rFont val="Times New Roman"/>
        <family val="1"/>
      </rPr>
      <t xml:space="preserve">68</t>
    </r>
    <r>
      <rPr>
        <sz val="20"/>
        <rFont val="Noto Sans"/>
        <family val="2"/>
      </rPr>
      <t xml:space="preserve">个，安装减压阀</t>
    </r>
    <r>
      <rPr>
        <sz val="20"/>
        <rFont val="Times New Roman"/>
        <family val="1"/>
      </rPr>
      <t xml:space="preserve">27</t>
    </r>
    <r>
      <rPr>
        <sz val="20"/>
        <rFont val="Noto Sans"/>
        <family val="2"/>
      </rPr>
      <t xml:space="preserve">个；新建发酵池</t>
    </r>
    <r>
      <rPr>
        <sz val="20"/>
        <rFont val="Times New Roman"/>
        <family val="1"/>
      </rPr>
      <t xml:space="preserve">4</t>
    </r>
    <r>
      <rPr>
        <sz val="20"/>
        <rFont val="Noto Sans"/>
        <family val="2"/>
      </rPr>
      <t xml:space="preserve">个；设置边坡防护</t>
    </r>
    <r>
      <rPr>
        <sz val="20"/>
        <rFont val="Times New Roman"/>
        <family val="1"/>
      </rPr>
      <t xml:space="preserve">6568</t>
    </r>
    <r>
      <rPr>
        <sz val="20"/>
        <rFont val="Noto Sans"/>
        <family val="2"/>
      </rPr>
      <t xml:space="preserve">㎡和新建拦砂坝</t>
    </r>
    <r>
      <rPr>
        <sz val="20"/>
        <rFont val="Times New Roman"/>
        <family val="1"/>
      </rPr>
      <t xml:space="preserve">30m</t>
    </r>
    <r>
      <rPr>
        <sz val="20"/>
        <rFont val="Noto Sans"/>
        <family val="2"/>
      </rPr>
      <t xml:space="preserve">；新建生态停车坝</t>
    </r>
    <r>
      <rPr>
        <sz val="20"/>
        <rFont val="Times New Roman"/>
        <family val="1"/>
      </rPr>
      <t xml:space="preserve">1200</t>
    </r>
    <r>
      <rPr>
        <sz val="20"/>
        <rFont val="Noto Sans"/>
        <family val="2"/>
      </rPr>
      <t xml:space="preserve">㎡并完善配套设施；建设果园隔离防护网</t>
    </r>
    <r>
      <rPr>
        <sz val="20"/>
        <rFont val="Times New Roman"/>
        <family val="1"/>
      </rPr>
      <t xml:space="preserve">23312m</t>
    </r>
    <r>
      <rPr>
        <sz val="20"/>
        <rFont val="Noto Sans"/>
        <family val="2"/>
      </rPr>
      <t xml:space="preserve">，采购设施设备</t>
    </r>
    <r>
      <rPr>
        <sz val="20"/>
        <rFont val="Times New Roman"/>
        <family val="1"/>
      </rPr>
      <t xml:space="preserve">170</t>
    </r>
    <r>
      <rPr>
        <sz val="20"/>
        <rFont val="Noto Sans"/>
        <family val="2"/>
      </rPr>
      <t xml:space="preserve">套。</t>
    </r>
  </si>
  <si>
    <r>
      <rPr>
        <sz val="20"/>
        <rFont val="Noto Sans"/>
        <family val="2"/>
      </rPr>
      <t xml:space="preserve">完成工程量</t>
    </r>
    <r>
      <rPr>
        <sz val="20"/>
        <rFont val="Times New Roman"/>
        <family val="1"/>
      </rPr>
      <t xml:space="preserve">61%</t>
    </r>
  </si>
  <si>
    <r>
      <rPr>
        <b val="true"/>
        <sz val="22"/>
        <rFont val="Noto Sans"/>
        <family val="2"/>
      </rPr>
      <t xml:space="preserve">生态环保项目</t>
    </r>
    <r>
      <rPr>
        <b val="true"/>
        <sz val="22"/>
        <rFont val="Times New Roman"/>
        <family val="1"/>
      </rPr>
      <t xml:space="preserve">13</t>
    </r>
    <r>
      <rPr>
        <b val="true"/>
        <sz val="22"/>
        <rFont val="Noto Sans"/>
        <family val="2"/>
      </rPr>
      <t xml:space="preserve">个</t>
    </r>
  </si>
  <si>
    <r>
      <rPr>
        <sz val="20"/>
        <rFont val="Noto Sans"/>
        <family val="2"/>
      </rPr>
      <t xml:space="preserve">汉丰湖国家湿地公园湿地保护及修复工程
（“</t>
    </r>
    <r>
      <rPr>
        <sz val="20"/>
        <rFont val="Times New Roman"/>
        <family val="1"/>
      </rPr>
      <t xml:space="preserve">1+5”</t>
    </r>
    <r>
      <rPr>
        <sz val="20"/>
        <rFont val="Noto Sans"/>
        <family val="2"/>
      </rPr>
      <t xml:space="preserve">专项）</t>
    </r>
  </si>
  <si>
    <t xml:space="preserve">区自然保护地管理中心</t>
  </si>
  <si>
    <r>
      <rPr>
        <sz val="20"/>
        <rFont val="Noto Sans"/>
        <family val="2"/>
      </rPr>
      <t xml:space="preserve">新建湿地公园警示牌、界碑界桩</t>
    </r>
    <r>
      <rPr>
        <sz val="20"/>
        <rFont val="Times New Roman"/>
        <family val="1"/>
      </rPr>
      <t xml:space="preserve">666</t>
    </r>
    <r>
      <rPr>
        <sz val="20"/>
        <rFont val="Noto Sans"/>
        <family val="2"/>
      </rPr>
      <t xml:space="preserve">个；优化基塘结构、优化基塘植物群落</t>
    </r>
    <r>
      <rPr>
        <sz val="20"/>
        <rFont val="Times New Roman"/>
        <family val="1"/>
      </rPr>
      <t xml:space="preserve">32</t>
    </r>
    <r>
      <rPr>
        <sz val="20"/>
        <rFont val="Noto Sans"/>
        <family val="2"/>
      </rPr>
      <t xml:space="preserve">万㎡；滩涂湿地修复</t>
    </r>
    <r>
      <rPr>
        <sz val="20"/>
        <rFont val="Times New Roman"/>
        <family val="1"/>
      </rPr>
      <t xml:space="preserve">54</t>
    </r>
    <r>
      <rPr>
        <sz val="20"/>
        <rFont val="Noto Sans"/>
        <family val="2"/>
      </rPr>
      <t xml:space="preserve">万㎡；建设小微湿地</t>
    </r>
    <r>
      <rPr>
        <sz val="20"/>
        <rFont val="Times New Roman"/>
        <family val="1"/>
      </rPr>
      <t xml:space="preserve">54</t>
    </r>
    <r>
      <rPr>
        <sz val="20"/>
        <rFont val="Noto Sans"/>
        <family val="2"/>
      </rPr>
      <t xml:space="preserve">万㎡；新建鸟岛</t>
    </r>
    <r>
      <rPr>
        <sz val="20"/>
        <rFont val="Times New Roman"/>
        <family val="1"/>
      </rPr>
      <t xml:space="preserve">7</t>
    </r>
    <r>
      <rPr>
        <sz val="20"/>
        <rFont val="Noto Sans"/>
        <family val="2"/>
      </rPr>
      <t xml:space="preserve">个等。</t>
    </r>
  </si>
  <si>
    <r>
      <rPr>
        <sz val="20"/>
        <rFont val="Noto Sans"/>
        <family val="2"/>
      </rPr>
      <t xml:space="preserve">重庆市开州区</t>
    </r>
    <r>
      <rPr>
        <sz val="20"/>
        <rFont val="Times New Roman"/>
        <family val="1"/>
      </rPr>
      <t xml:space="preserve">2023</t>
    </r>
    <r>
      <rPr>
        <sz val="20"/>
        <rFont val="Noto Sans"/>
        <family val="2"/>
      </rPr>
      <t xml:space="preserve">年渝东北岭谷生态保护修复项目（长江重点生态区生态保护和修复重大工程）</t>
    </r>
  </si>
  <si>
    <r>
      <rPr>
        <sz val="20"/>
        <rFont val="Noto Sans"/>
        <family val="2"/>
      </rPr>
      <t xml:space="preserve">人工造林</t>
    </r>
    <r>
      <rPr>
        <sz val="20"/>
        <rFont val="Times New Roman"/>
        <family val="1"/>
      </rPr>
      <t xml:space="preserve">0.2</t>
    </r>
    <r>
      <rPr>
        <sz val="20"/>
        <rFont val="Noto Sans"/>
        <family val="2"/>
      </rPr>
      <t xml:space="preserve">万亩，封山育林</t>
    </r>
    <r>
      <rPr>
        <sz val="20"/>
        <rFont val="Times New Roman"/>
        <family val="1"/>
      </rPr>
      <t xml:space="preserve">3.7</t>
    </r>
    <r>
      <rPr>
        <sz val="20"/>
        <rFont val="Noto Sans"/>
        <family val="2"/>
      </rPr>
      <t xml:space="preserve">万亩，退化林修复</t>
    </r>
    <r>
      <rPr>
        <sz val="20"/>
        <rFont val="Times New Roman"/>
        <family val="1"/>
      </rPr>
      <t xml:space="preserve">3</t>
    </r>
    <r>
      <rPr>
        <sz val="20"/>
        <rFont val="Noto Sans"/>
        <family val="2"/>
      </rPr>
      <t xml:space="preserve">万亩。</t>
    </r>
  </si>
  <si>
    <t xml:space="preserve">开州区陈家坪水厂污泥处理工程</t>
  </si>
  <si>
    <r>
      <rPr>
        <sz val="20"/>
        <rFont val="Noto Sans"/>
        <family val="2"/>
      </rPr>
      <t xml:space="preserve">设计污泥处理规模</t>
    </r>
    <r>
      <rPr>
        <sz val="20"/>
        <rFont val="Times New Roman"/>
        <family val="1"/>
      </rPr>
      <t xml:space="preserve">120000m³/d</t>
    </r>
    <r>
      <rPr>
        <sz val="20"/>
        <rFont val="Noto Sans"/>
        <family val="2"/>
      </rPr>
      <t xml:space="preserve">。新建污泥提升井、泥沙浓缩池、泥沙平衡池、脱水车间及变电所等。</t>
    </r>
  </si>
  <si>
    <t xml:space="preserve">开州区污染治理提升项目</t>
  </si>
  <si>
    <t xml:space="preserve">固废公司</t>
  </si>
  <si>
    <r>
      <rPr>
        <sz val="20"/>
        <rFont val="Noto Sans"/>
        <family val="2"/>
      </rPr>
      <t xml:space="preserve">主要建设内容为医废处理厂搬迁和污水处理厂污泥无害化处置。购买约</t>
    </r>
    <r>
      <rPr>
        <sz val="20"/>
        <rFont val="Times New Roman"/>
        <family val="1"/>
      </rPr>
      <t xml:space="preserve">50</t>
    </r>
    <r>
      <rPr>
        <sz val="20"/>
        <rFont val="Noto Sans"/>
        <family val="2"/>
      </rPr>
      <t xml:space="preserve">亩土地；新建医废厂房、搬迁医废处理设备；新建污泥无害化处理生产线；经营权出让。</t>
    </r>
  </si>
  <si>
    <r>
      <rPr>
        <sz val="20"/>
        <rFont val="Noto Sans"/>
        <family val="2"/>
      </rPr>
      <t xml:space="preserve">完成工程量</t>
    </r>
    <r>
      <rPr>
        <sz val="20"/>
        <rFont val="Times New Roman"/>
        <family val="1"/>
      </rPr>
      <t xml:space="preserve">10%</t>
    </r>
  </si>
  <si>
    <t xml:space="preserve">开州区生态保护红线勘界定标</t>
  </si>
  <si>
    <t xml:space="preserve">区规划自然资源局</t>
  </si>
  <si>
    <t xml:space="preserve">对现有生态保护红线进行优化整合；对生态保护红线进行勘界定标、竖立标识标牌；建立生态保护红线管理信息系统。</t>
  </si>
  <si>
    <r>
      <rPr>
        <sz val="20"/>
        <rFont val="Noto Sans"/>
        <family val="2"/>
      </rPr>
      <t xml:space="preserve">平桥泵站至宝塔窝站污水一级干管建设项目（开州区水环境综合治理</t>
    </r>
    <r>
      <rPr>
        <sz val="20"/>
        <rFont val="Times New Roman"/>
        <family val="1"/>
      </rPr>
      <t xml:space="preserve">PPP</t>
    </r>
    <r>
      <rPr>
        <sz val="20"/>
        <rFont val="Noto Sans"/>
        <family val="2"/>
      </rPr>
      <t xml:space="preserve">项目）</t>
    </r>
  </si>
  <si>
    <r>
      <rPr>
        <sz val="20"/>
        <rFont val="Times New Roman"/>
        <family val="1"/>
      </rPr>
      <t xml:space="preserve">PPP</t>
    </r>
    <r>
      <rPr>
        <sz val="20"/>
        <rFont val="Noto Sans"/>
        <family val="2"/>
      </rPr>
      <t xml:space="preserve">项目中标人</t>
    </r>
  </si>
  <si>
    <r>
      <rPr>
        <sz val="20"/>
        <rFont val="Noto Sans"/>
        <family val="2"/>
      </rPr>
      <t xml:space="preserve">新建污水管渠约</t>
    </r>
    <r>
      <rPr>
        <sz val="20"/>
        <rFont val="Times New Roman"/>
        <family val="1"/>
      </rPr>
      <t xml:space="preserve">12976m</t>
    </r>
    <r>
      <rPr>
        <sz val="20"/>
        <rFont val="Noto Sans"/>
        <family val="2"/>
      </rPr>
      <t xml:space="preserve">，其中</t>
    </r>
    <r>
      <rPr>
        <sz val="20"/>
        <rFont val="Times New Roman"/>
        <family val="1"/>
      </rPr>
      <t xml:space="preserve">d900</t>
    </r>
    <r>
      <rPr>
        <sz val="20"/>
        <rFont val="Noto Sans"/>
        <family val="2"/>
      </rPr>
      <t xml:space="preserve">球墨铸铁管</t>
    </r>
    <r>
      <rPr>
        <sz val="20"/>
        <rFont val="Times New Roman"/>
        <family val="1"/>
      </rPr>
      <t xml:space="preserve">456m</t>
    </r>
    <r>
      <rPr>
        <sz val="20"/>
        <rFont val="Noto Sans"/>
        <family val="2"/>
      </rPr>
      <t xml:space="preserve">，</t>
    </r>
    <r>
      <rPr>
        <sz val="20"/>
        <rFont val="Times New Roman"/>
        <family val="1"/>
      </rPr>
      <t xml:space="preserve">d1200</t>
    </r>
    <r>
      <rPr>
        <sz val="20"/>
        <rFont val="Noto Sans"/>
        <family val="2"/>
      </rPr>
      <t xml:space="preserve">球墨铸铁管</t>
    </r>
    <r>
      <rPr>
        <sz val="20"/>
        <rFont val="Times New Roman"/>
        <family val="1"/>
      </rPr>
      <t xml:space="preserve">1874m</t>
    </r>
    <r>
      <rPr>
        <sz val="20"/>
        <rFont val="Noto Sans"/>
        <family val="2"/>
      </rPr>
      <t xml:space="preserve">，</t>
    </r>
    <r>
      <rPr>
        <sz val="20"/>
        <rFont val="Times New Roman"/>
        <family val="1"/>
      </rPr>
      <t xml:space="preserve">d1500</t>
    </r>
    <r>
      <rPr>
        <sz val="20"/>
        <rFont val="Noto Sans"/>
        <family val="2"/>
      </rPr>
      <t xml:space="preserve">球墨铸铁管</t>
    </r>
    <r>
      <rPr>
        <sz val="20"/>
        <rFont val="Times New Roman"/>
        <family val="1"/>
      </rPr>
      <t xml:space="preserve">77m</t>
    </r>
    <r>
      <rPr>
        <sz val="20"/>
        <rFont val="Noto Sans"/>
        <family val="2"/>
      </rPr>
      <t xml:space="preserve">，</t>
    </r>
    <r>
      <rPr>
        <sz val="20"/>
        <rFont val="Times New Roman"/>
        <family val="1"/>
      </rPr>
      <t xml:space="preserve">d1600</t>
    </r>
    <r>
      <rPr>
        <sz val="20"/>
        <rFont val="宋体"/>
        <family val="0"/>
        <charset val="134"/>
      </rPr>
      <t xml:space="preserve">Ⅱ</t>
    </r>
    <r>
      <rPr>
        <sz val="20"/>
        <rFont val="Noto Sans"/>
        <family val="2"/>
      </rPr>
      <t xml:space="preserve">级钢筋混凝土管</t>
    </r>
    <r>
      <rPr>
        <sz val="20"/>
        <rFont val="Times New Roman"/>
        <family val="1"/>
      </rPr>
      <t xml:space="preserve">3448m</t>
    </r>
    <r>
      <rPr>
        <sz val="20"/>
        <rFont val="Noto Sans"/>
        <family val="2"/>
      </rPr>
      <t xml:space="preserve">，顶级专用钢筋混凝土管</t>
    </r>
    <r>
      <rPr>
        <sz val="20"/>
        <rFont val="Times New Roman"/>
        <family val="1"/>
      </rPr>
      <t xml:space="preserve">45m</t>
    </r>
    <r>
      <rPr>
        <sz val="20"/>
        <rFont val="Noto Sans"/>
        <family val="2"/>
      </rPr>
      <t xml:space="preserve">，二三级污水管网</t>
    </r>
    <r>
      <rPr>
        <sz val="20"/>
        <rFont val="Times New Roman"/>
        <family val="1"/>
      </rPr>
      <t xml:space="preserve">3050m</t>
    </r>
    <r>
      <rPr>
        <sz val="20"/>
        <rFont val="Noto Sans"/>
        <family val="2"/>
      </rPr>
      <t xml:space="preserve">，升级改造污水提升泵站</t>
    </r>
    <r>
      <rPr>
        <sz val="20"/>
        <rFont val="Times New Roman"/>
        <family val="1"/>
      </rPr>
      <t xml:space="preserve">3</t>
    </r>
    <r>
      <rPr>
        <sz val="20"/>
        <rFont val="Noto Sans"/>
        <family val="2"/>
      </rPr>
      <t xml:space="preserve">座（平桥泵站、安康泵站、南郊泵站）。</t>
    </r>
  </si>
  <si>
    <r>
      <rPr>
        <sz val="20"/>
        <rFont val="Noto Sans"/>
        <family val="2"/>
      </rPr>
      <t xml:space="preserve">城区排水管网改造及缺失管网补建项目（开州区水环境综合治理</t>
    </r>
    <r>
      <rPr>
        <sz val="20"/>
        <rFont val="Times New Roman"/>
        <family val="1"/>
      </rPr>
      <t xml:space="preserve">PPP</t>
    </r>
    <r>
      <rPr>
        <sz val="20"/>
        <rFont val="Noto Sans"/>
        <family val="2"/>
      </rPr>
      <t xml:space="preserve">项目）</t>
    </r>
  </si>
  <si>
    <r>
      <rPr>
        <sz val="20"/>
        <rFont val="Noto Sans"/>
        <family val="2"/>
      </rPr>
      <t xml:space="preserve">改造雨污混节点</t>
    </r>
    <r>
      <rPr>
        <sz val="20"/>
        <rFont val="方正仿宋_GBK"/>
        <family val="4"/>
        <charset val="134"/>
      </rPr>
      <t xml:space="preserve">563</t>
    </r>
    <r>
      <rPr>
        <sz val="20"/>
        <rFont val="Noto Sans"/>
        <family val="2"/>
      </rPr>
      <t xml:space="preserve">处，整治结构缺陷</t>
    </r>
    <r>
      <rPr>
        <sz val="20"/>
        <rFont val="方正仿宋_GBK"/>
        <family val="4"/>
        <charset val="134"/>
      </rPr>
      <t xml:space="preserve">1381</t>
    </r>
    <r>
      <rPr>
        <sz val="20"/>
        <rFont val="Noto Sans"/>
        <family val="2"/>
      </rPr>
      <t xml:space="preserve">处、功能缺陷</t>
    </r>
    <r>
      <rPr>
        <sz val="20"/>
        <rFont val="方正仿宋_GBK"/>
        <family val="4"/>
        <charset val="134"/>
      </rPr>
      <t xml:space="preserve">4162</t>
    </r>
    <r>
      <rPr>
        <sz val="20"/>
        <rFont val="Noto Sans"/>
        <family val="2"/>
      </rPr>
      <t xml:space="preserve">处，新建缺失路段</t>
    </r>
    <r>
      <rPr>
        <sz val="20"/>
        <rFont val="方正仿宋_GBK"/>
        <family val="4"/>
        <charset val="134"/>
      </rPr>
      <t xml:space="preserve">DN600</t>
    </r>
    <r>
      <rPr>
        <sz val="20"/>
        <rFont val="Noto Sans"/>
        <family val="2"/>
      </rPr>
      <t xml:space="preserve">雨污波纹管</t>
    </r>
    <r>
      <rPr>
        <sz val="20"/>
        <rFont val="方正仿宋_GBK"/>
        <family val="4"/>
        <charset val="134"/>
      </rPr>
      <t xml:space="preserve">7.3km</t>
    </r>
    <r>
      <rPr>
        <sz val="20"/>
        <rFont val="Noto Sans"/>
        <family val="2"/>
      </rPr>
      <t xml:space="preserve">，新建雨水箅子</t>
    </r>
    <r>
      <rPr>
        <sz val="20"/>
        <rFont val="方正仿宋_GBK"/>
        <family val="4"/>
        <charset val="134"/>
      </rPr>
      <t xml:space="preserve">120</t>
    </r>
    <r>
      <rPr>
        <sz val="20"/>
        <rFont val="Noto Sans"/>
        <family val="2"/>
      </rPr>
      <t xml:space="preserve">座，简易提升泵站</t>
    </r>
    <r>
      <rPr>
        <sz val="20"/>
        <rFont val="方正仿宋_GBK"/>
        <family val="4"/>
        <charset val="134"/>
      </rPr>
      <t xml:space="preserve">2</t>
    </r>
    <r>
      <rPr>
        <sz val="20"/>
        <rFont val="Noto Sans"/>
        <family val="2"/>
      </rPr>
      <t xml:space="preserve">座，城区</t>
    </r>
    <r>
      <rPr>
        <sz val="20"/>
        <rFont val="方正仿宋_GBK"/>
        <family val="4"/>
        <charset val="134"/>
      </rPr>
      <t xml:space="preserve">16</t>
    </r>
    <r>
      <rPr>
        <sz val="20"/>
        <rFont val="Noto Sans"/>
        <family val="2"/>
      </rPr>
      <t xml:space="preserve">座提升泵站的清淤及设备升级改造以及零星改造等，改造雨污管网</t>
    </r>
    <r>
      <rPr>
        <sz val="20"/>
        <rFont val="方正仿宋_GBK"/>
        <family val="4"/>
        <charset val="134"/>
      </rPr>
      <t xml:space="preserve">8km</t>
    </r>
    <r>
      <rPr>
        <sz val="20"/>
        <rFont val="Noto Sans"/>
        <family val="2"/>
      </rPr>
      <t xml:space="preserve">、屋面落水管</t>
    </r>
    <r>
      <rPr>
        <sz val="20"/>
        <rFont val="方正仿宋_GBK"/>
        <family val="4"/>
        <charset val="134"/>
      </rPr>
      <t xml:space="preserve">30km</t>
    </r>
    <r>
      <rPr>
        <sz val="20"/>
        <rFont val="Noto Sans"/>
        <family val="2"/>
      </rPr>
      <t xml:space="preserve">，补充完善汉丰湖景区沿线</t>
    </r>
    <r>
      <rPr>
        <sz val="20"/>
        <rFont val="方正仿宋_GBK"/>
        <family val="4"/>
        <charset val="134"/>
      </rPr>
      <t xml:space="preserve">2.5km</t>
    </r>
    <r>
      <rPr>
        <sz val="20"/>
        <rFont val="Noto Sans"/>
        <family val="2"/>
      </rPr>
      <t xml:space="preserve">市政雨污水管网设施，内涝点管网改造、新建</t>
    </r>
    <r>
      <rPr>
        <sz val="20"/>
        <rFont val="方正仿宋_GBK"/>
        <family val="4"/>
        <charset val="134"/>
      </rPr>
      <t xml:space="preserve">DN400</t>
    </r>
    <r>
      <rPr>
        <sz val="20"/>
        <rFont val="Noto Sans"/>
        <family val="2"/>
      </rPr>
      <t xml:space="preserve">、</t>
    </r>
    <r>
      <rPr>
        <sz val="20"/>
        <rFont val="方正仿宋_GBK"/>
        <family val="4"/>
        <charset val="134"/>
      </rPr>
      <t xml:space="preserve">DN600</t>
    </r>
    <r>
      <rPr>
        <sz val="20"/>
        <rFont val="Noto Sans"/>
        <family val="2"/>
      </rPr>
      <t xml:space="preserve">管网</t>
    </r>
    <r>
      <rPr>
        <sz val="20"/>
        <rFont val="方正仿宋_GBK"/>
        <family val="4"/>
        <charset val="134"/>
      </rPr>
      <t xml:space="preserve">0.6km</t>
    </r>
    <r>
      <rPr>
        <sz val="20"/>
        <rFont val="Noto Sans"/>
        <family val="2"/>
      </rPr>
      <t xml:space="preserve">，外雨水箱涵排污口整治、新建</t>
    </r>
    <r>
      <rPr>
        <sz val="20"/>
        <rFont val="方正仿宋_GBK"/>
        <family val="4"/>
        <charset val="134"/>
      </rPr>
      <t xml:space="preserve">DN600</t>
    </r>
    <r>
      <rPr>
        <sz val="20"/>
        <rFont val="Noto Sans"/>
        <family val="2"/>
      </rPr>
      <t xml:space="preserve">污水管</t>
    </r>
    <r>
      <rPr>
        <sz val="20"/>
        <rFont val="方正仿宋_GBK"/>
        <family val="4"/>
        <charset val="134"/>
      </rPr>
      <t xml:space="preserve">1.5km</t>
    </r>
    <r>
      <rPr>
        <sz val="20"/>
        <rFont val="Noto Sans"/>
        <family val="2"/>
      </rPr>
      <t xml:space="preserve">，管网整治、功能性改造新建污水管网</t>
    </r>
    <r>
      <rPr>
        <sz val="20"/>
        <rFont val="方正仿宋_GBK"/>
        <family val="4"/>
        <charset val="134"/>
      </rPr>
      <t xml:space="preserve">1.3km</t>
    </r>
    <r>
      <rPr>
        <sz val="20"/>
        <rFont val="Noto Sans"/>
        <family val="2"/>
      </rPr>
      <t xml:space="preserve">，新建</t>
    </r>
    <r>
      <rPr>
        <sz val="20"/>
        <rFont val="方正仿宋_GBK"/>
        <family val="4"/>
        <charset val="134"/>
      </rPr>
      <t xml:space="preserve">DN600</t>
    </r>
    <r>
      <rPr>
        <sz val="20"/>
        <rFont val="Noto Sans"/>
        <family val="2"/>
      </rPr>
      <t xml:space="preserve">二级污水管网及连接管</t>
    </r>
    <r>
      <rPr>
        <sz val="20"/>
        <rFont val="方正仿宋_GBK"/>
        <family val="4"/>
        <charset val="134"/>
      </rPr>
      <t xml:space="preserve">2.1km</t>
    </r>
    <r>
      <rPr>
        <sz val="20"/>
        <rFont val="Noto Sans"/>
        <family val="2"/>
      </rPr>
      <t xml:space="preserve">，新建</t>
    </r>
    <r>
      <rPr>
        <sz val="20"/>
        <rFont val="方正仿宋_GBK"/>
        <family val="4"/>
        <charset val="134"/>
      </rPr>
      <t xml:space="preserve">DN600</t>
    </r>
    <r>
      <rPr>
        <sz val="20"/>
        <rFont val="Noto Sans"/>
        <family val="2"/>
      </rPr>
      <t xml:space="preserve">二级污水管网及连接管</t>
    </r>
    <r>
      <rPr>
        <sz val="20"/>
        <rFont val="方正仿宋_GBK"/>
        <family val="4"/>
        <charset val="134"/>
      </rPr>
      <t xml:space="preserve">18km</t>
    </r>
    <r>
      <rPr>
        <sz val="20"/>
        <rFont val="Noto Sans"/>
        <family val="2"/>
      </rPr>
      <t xml:space="preserve">等。</t>
    </r>
  </si>
  <si>
    <r>
      <rPr>
        <sz val="20"/>
        <rFont val="Noto Sans"/>
        <family val="2"/>
      </rPr>
      <t xml:space="preserve">丰乐街道集镇区域管网项目（开州区水环境综合治理</t>
    </r>
    <r>
      <rPr>
        <sz val="20"/>
        <rFont val="Times New Roman"/>
        <family val="1"/>
      </rPr>
      <t xml:space="preserve">PPP</t>
    </r>
    <r>
      <rPr>
        <sz val="20"/>
        <rFont val="Noto Sans"/>
        <family val="2"/>
      </rPr>
      <t xml:space="preserve">项目）</t>
    </r>
  </si>
  <si>
    <r>
      <rPr>
        <sz val="20"/>
        <rFont val="Times New Roman"/>
        <family val="1"/>
      </rPr>
      <t xml:space="preserve">1.</t>
    </r>
    <r>
      <rPr>
        <sz val="20"/>
        <rFont val="Noto Sans"/>
        <family val="2"/>
      </rPr>
      <t xml:space="preserve">丰乐片区雨污综合治理连片整治，新建</t>
    </r>
    <r>
      <rPr>
        <sz val="20"/>
        <rFont val="Times New Roman"/>
        <family val="1"/>
      </rPr>
      <t xml:space="preserve">DN400</t>
    </r>
    <r>
      <rPr>
        <sz val="20"/>
        <rFont val="Noto Sans"/>
        <family val="2"/>
      </rPr>
      <t xml:space="preserve">二级污水管网</t>
    </r>
    <r>
      <rPr>
        <sz val="20"/>
        <rFont val="Times New Roman"/>
        <family val="1"/>
      </rPr>
      <t xml:space="preserve">1130m</t>
    </r>
    <r>
      <rPr>
        <sz val="20"/>
        <rFont val="Noto Sans"/>
        <family val="2"/>
      </rPr>
      <t xml:space="preserve">、</t>
    </r>
    <r>
      <rPr>
        <sz val="20"/>
        <rFont val="Times New Roman"/>
        <family val="1"/>
      </rPr>
      <t xml:space="preserve">DN200</t>
    </r>
    <r>
      <rPr>
        <sz val="20"/>
        <rFont val="Noto Sans"/>
        <family val="2"/>
      </rPr>
      <t xml:space="preserve">三级管网</t>
    </r>
    <r>
      <rPr>
        <sz val="20"/>
        <rFont val="Times New Roman"/>
        <family val="1"/>
      </rPr>
      <t xml:space="preserve">2395m</t>
    </r>
    <r>
      <rPr>
        <sz val="20"/>
        <rFont val="Noto Sans"/>
        <family val="2"/>
      </rPr>
      <t xml:space="preserve">，改建</t>
    </r>
    <r>
      <rPr>
        <sz val="20"/>
        <rFont val="Times New Roman"/>
        <family val="1"/>
      </rPr>
      <t xml:space="preserve">DN400</t>
    </r>
    <r>
      <rPr>
        <sz val="20"/>
        <rFont val="Noto Sans"/>
        <family val="2"/>
      </rPr>
      <t xml:space="preserve">～</t>
    </r>
    <r>
      <rPr>
        <sz val="20"/>
        <rFont val="Times New Roman"/>
        <family val="1"/>
      </rPr>
      <t xml:space="preserve">DN600</t>
    </r>
    <r>
      <rPr>
        <sz val="20"/>
        <rFont val="Noto Sans"/>
        <family val="2"/>
      </rPr>
      <t xml:space="preserve">管道</t>
    </r>
    <r>
      <rPr>
        <sz val="20"/>
        <rFont val="Times New Roman"/>
        <family val="1"/>
      </rPr>
      <t xml:space="preserve">810m</t>
    </r>
    <r>
      <rPr>
        <sz val="20"/>
        <rFont val="Noto Sans"/>
        <family val="2"/>
      </rPr>
      <t xml:space="preserve">，新建</t>
    </r>
    <r>
      <rPr>
        <sz val="20"/>
        <rFont val="Times New Roman"/>
        <family val="1"/>
      </rPr>
      <t xml:space="preserve">Φ110PVC</t>
    </r>
    <r>
      <rPr>
        <sz val="20"/>
        <rFont val="Noto Sans"/>
        <family val="2"/>
      </rPr>
      <t xml:space="preserve">落水管</t>
    </r>
    <r>
      <rPr>
        <sz val="20"/>
        <rFont val="Times New Roman"/>
        <family val="1"/>
      </rPr>
      <t xml:space="preserve">4654m</t>
    </r>
    <r>
      <rPr>
        <sz val="20"/>
        <rFont val="Noto Sans"/>
        <family val="2"/>
      </rPr>
      <t xml:space="preserve">，箱涵及管道清淤</t>
    </r>
    <r>
      <rPr>
        <sz val="20"/>
        <rFont val="Times New Roman"/>
        <family val="1"/>
      </rPr>
      <t xml:space="preserve">1284m³</t>
    </r>
    <r>
      <rPr>
        <sz val="20"/>
        <rFont val="Noto Sans"/>
        <family val="2"/>
      </rPr>
      <t xml:space="preserve">，</t>
    </r>
    <r>
      <rPr>
        <sz val="20"/>
        <rFont val="Times New Roman"/>
        <family val="1"/>
      </rPr>
      <t xml:space="preserve">6m³</t>
    </r>
    <r>
      <rPr>
        <sz val="20"/>
        <rFont val="Noto Sans"/>
        <family val="2"/>
      </rPr>
      <t xml:space="preserve">化粪池</t>
    </r>
    <r>
      <rPr>
        <sz val="20"/>
        <rFont val="Times New Roman"/>
        <family val="1"/>
      </rPr>
      <t xml:space="preserve">10</t>
    </r>
    <r>
      <rPr>
        <sz val="20"/>
        <rFont val="Noto Sans"/>
        <family val="2"/>
      </rPr>
      <t xml:space="preserve">座等；</t>
    </r>
    <r>
      <rPr>
        <sz val="20"/>
        <rFont val="Times New Roman"/>
        <family val="1"/>
      </rPr>
      <t xml:space="preserve">2.</t>
    </r>
    <r>
      <rPr>
        <sz val="20"/>
        <rFont val="Noto Sans"/>
        <family val="2"/>
      </rPr>
      <t xml:space="preserve">修缮丰乐大道</t>
    </r>
    <r>
      <rPr>
        <sz val="20"/>
        <rFont val="Times New Roman"/>
        <family val="1"/>
      </rPr>
      <t xml:space="preserve">DN400</t>
    </r>
    <r>
      <rPr>
        <sz val="20"/>
        <rFont val="Noto Sans"/>
        <family val="2"/>
      </rPr>
      <t xml:space="preserve">一级管网约</t>
    </r>
    <r>
      <rPr>
        <sz val="20"/>
        <rFont val="Times New Roman"/>
        <family val="1"/>
      </rPr>
      <t xml:space="preserve">4km</t>
    </r>
    <r>
      <rPr>
        <sz val="20"/>
        <rFont val="Noto Sans"/>
        <family val="2"/>
      </rPr>
      <t xml:space="preserve">，清淤管道</t>
    </r>
    <r>
      <rPr>
        <sz val="20"/>
        <rFont val="Times New Roman"/>
        <family val="1"/>
      </rPr>
      <t xml:space="preserve">8km</t>
    </r>
    <r>
      <rPr>
        <sz val="20"/>
        <rFont val="Noto Sans"/>
        <family val="2"/>
      </rPr>
      <t xml:space="preserve">，修复污水泵站</t>
    </r>
    <r>
      <rPr>
        <sz val="20"/>
        <rFont val="Times New Roman"/>
        <family val="1"/>
      </rPr>
      <t xml:space="preserve">3</t>
    </r>
    <r>
      <rPr>
        <sz val="20"/>
        <rFont val="Noto Sans"/>
        <family val="2"/>
      </rPr>
      <t xml:space="preserve">座；</t>
    </r>
    <r>
      <rPr>
        <sz val="20"/>
        <rFont val="Times New Roman"/>
        <family val="1"/>
      </rPr>
      <t xml:space="preserve">3.</t>
    </r>
    <r>
      <rPr>
        <sz val="20"/>
        <rFont val="Noto Sans"/>
        <family val="2"/>
      </rPr>
      <t xml:space="preserve">修复改造丰乐街道</t>
    </r>
    <r>
      <rPr>
        <sz val="20"/>
        <rFont val="Times New Roman"/>
        <family val="1"/>
      </rPr>
      <t xml:space="preserve">DN400</t>
    </r>
    <r>
      <rPr>
        <sz val="20"/>
        <rFont val="Noto Sans"/>
        <family val="2"/>
      </rPr>
      <t xml:space="preserve">一级管网</t>
    </r>
    <r>
      <rPr>
        <sz val="20"/>
        <rFont val="Times New Roman"/>
        <family val="1"/>
      </rPr>
      <t xml:space="preserve">2.2km</t>
    </r>
    <r>
      <rPr>
        <sz val="20"/>
        <rFont val="Noto Sans"/>
        <family val="2"/>
      </rPr>
      <t xml:space="preserve">，补建丰乐街道北部区域缺失二、三级管网</t>
    </r>
    <r>
      <rPr>
        <sz val="20"/>
        <rFont val="Times New Roman"/>
        <family val="1"/>
      </rPr>
      <t xml:space="preserve">1.7km</t>
    </r>
    <r>
      <rPr>
        <sz val="20"/>
        <rFont val="Noto Sans"/>
        <family val="2"/>
      </rPr>
      <t xml:space="preserve">。</t>
    </r>
  </si>
  <si>
    <r>
      <rPr>
        <sz val="20"/>
        <rFont val="Noto Sans"/>
        <family val="2"/>
      </rPr>
      <t xml:space="preserve">污水处理厂及配套一级管网项目（开州区水环境综合治理</t>
    </r>
    <r>
      <rPr>
        <sz val="20"/>
        <rFont val="Times New Roman"/>
        <family val="1"/>
      </rPr>
      <t xml:space="preserve">PPP</t>
    </r>
    <r>
      <rPr>
        <sz val="20"/>
        <rFont val="Noto Sans"/>
        <family val="2"/>
      </rPr>
      <t xml:space="preserve">项目）</t>
    </r>
  </si>
  <si>
    <r>
      <rPr>
        <sz val="20"/>
        <rFont val="Noto Sans"/>
        <family val="2"/>
      </rPr>
      <t xml:space="preserve">厚坝镇大坝污水处理厂总体规模日处理量为</t>
    </r>
    <r>
      <rPr>
        <sz val="20"/>
        <rFont val="Times New Roman"/>
        <family val="1"/>
      </rPr>
      <t xml:space="preserve">6</t>
    </r>
    <r>
      <rPr>
        <sz val="20"/>
        <rFont val="Noto Sans"/>
        <family val="2"/>
      </rPr>
      <t xml:space="preserve">万吨，近期建设日处理量为</t>
    </r>
    <r>
      <rPr>
        <sz val="20"/>
        <rFont val="Times New Roman"/>
        <family val="1"/>
      </rPr>
      <t xml:space="preserve">4</t>
    </r>
    <r>
      <rPr>
        <sz val="20"/>
        <rFont val="Noto Sans"/>
        <family val="2"/>
      </rPr>
      <t xml:space="preserve">万吨污水处理厂一座，预留远期</t>
    </r>
    <r>
      <rPr>
        <sz val="20"/>
        <rFont val="Times New Roman"/>
        <family val="1"/>
      </rPr>
      <t xml:space="preserve">2</t>
    </r>
    <r>
      <rPr>
        <sz val="20"/>
        <rFont val="Noto Sans"/>
        <family val="2"/>
      </rPr>
      <t xml:space="preserve">万吨污水处理厂的用地。丰乐大道新建</t>
    </r>
    <r>
      <rPr>
        <sz val="20"/>
        <rFont val="Times New Roman"/>
        <family val="1"/>
      </rPr>
      <t xml:space="preserve">DN400-DN600</t>
    </r>
    <r>
      <rPr>
        <sz val="20"/>
        <rFont val="Noto Sans"/>
        <family val="2"/>
      </rPr>
      <t xml:space="preserve">污水次干管约</t>
    </r>
    <r>
      <rPr>
        <sz val="20"/>
        <rFont val="Times New Roman"/>
        <family val="1"/>
      </rPr>
      <t xml:space="preserve">3.5km</t>
    </r>
    <r>
      <rPr>
        <sz val="20"/>
        <rFont val="Noto Sans"/>
        <family val="2"/>
      </rPr>
      <t xml:space="preserve">。新建镇东片区至厚坝污水处理厂段一级干管</t>
    </r>
    <r>
      <rPr>
        <sz val="20"/>
        <rFont val="Times New Roman"/>
        <family val="1"/>
      </rPr>
      <t xml:space="preserve">DN300-DN1000</t>
    </r>
    <r>
      <rPr>
        <sz val="20"/>
        <rFont val="Noto Sans"/>
        <family val="2"/>
      </rPr>
      <t xml:space="preserve">，长度约</t>
    </r>
    <r>
      <rPr>
        <sz val="20"/>
        <rFont val="Times New Roman"/>
        <family val="1"/>
      </rPr>
      <t xml:space="preserve">14.82km</t>
    </r>
    <r>
      <rPr>
        <sz val="20"/>
        <rFont val="Noto Sans"/>
        <family val="2"/>
      </rPr>
      <t xml:space="preserve">，新建污水泵站</t>
    </r>
    <r>
      <rPr>
        <sz val="20"/>
        <rFont val="Times New Roman"/>
        <family val="1"/>
      </rPr>
      <t xml:space="preserve">3</t>
    </r>
    <r>
      <rPr>
        <sz val="20"/>
        <rFont val="Noto Sans"/>
        <family val="2"/>
      </rPr>
      <t xml:space="preserve">座，镇东片区泵站改造</t>
    </r>
    <r>
      <rPr>
        <sz val="20"/>
        <rFont val="Times New Roman"/>
        <family val="1"/>
      </rPr>
      <t xml:space="preserve">2</t>
    </r>
    <r>
      <rPr>
        <sz val="20"/>
        <rFont val="Noto Sans"/>
        <family val="2"/>
      </rPr>
      <t xml:space="preserve">座。</t>
    </r>
  </si>
  <si>
    <r>
      <rPr>
        <sz val="20"/>
        <rFont val="Noto Sans"/>
        <family val="2"/>
      </rPr>
      <t xml:space="preserve">完成工程量</t>
    </r>
    <r>
      <rPr>
        <sz val="20"/>
        <rFont val="Times New Roman"/>
        <family val="1"/>
      </rPr>
      <t xml:space="preserve">29%</t>
    </r>
  </si>
  <si>
    <r>
      <rPr>
        <sz val="20"/>
        <rFont val="Noto Sans"/>
        <family val="2"/>
      </rPr>
      <t xml:space="preserve">重庆市开州区物联网</t>
    </r>
    <r>
      <rPr>
        <sz val="20"/>
        <rFont val="Times New Roman"/>
        <family val="1"/>
      </rPr>
      <t xml:space="preserve">+</t>
    </r>
    <r>
      <rPr>
        <sz val="20"/>
        <rFont val="Noto Sans"/>
        <family val="2"/>
      </rPr>
      <t xml:space="preserve">智慧排水项目（开州区水环境综合治理</t>
    </r>
    <r>
      <rPr>
        <sz val="20"/>
        <rFont val="Times New Roman"/>
        <family val="1"/>
      </rPr>
      <t xml:space="preserve">PPP</t>
    </r>
    <r>
      <rPr>
        <sz val="20"/>
        <rFont val="Noto Sans"/>
        <family val="2"/>
      </rPr>
      <t xml:space="preserve">项目）</t>
    </r>
  </si>
  <si>
    <t xml:space="preserve">新建水位、流量、水质、有害气体、井盖位移、降雨等在线监测软硬件设施设备。</t>
  </si>
  <si>
    <r>
      <rPr>
        <sz val="20"/>
        <rFont val="Noto Sans"/>
        <family val="2"/>
      </rPr>
      <t xml:space="preserve">完成工程量</t>
    </r>
    <r>
      <rPr>
        <sz val="20"/>
        <rFont val="Times New Roman"/>
        <family val="1"/>
      </rPr>
      <t xml:space="preserve">14%</t>
    </r>
  </si>
  <si>
    <r>
      <rPr>
        <sz val="20"/>
        <rFont val="Noto Sans"/>
        <family val="2"/>
      </rPr>
      <t xml:space="preserve">开州区乡镇污水处理厂在线监测（监控）系统建设（开州区水环境综合治理</t>
    </r>
    <r>
      <rPr>
        <sz val="20"/>
        <rFont val="Times New Roman"/>
        <family val="1"/>
      </rPr>
      <t xml:space="preserve">PPP</t>
    </r>
    <r>
      <rPr>
        <sz val="20"/>
        <rFont val="Noto Sans"/>
        <family val="2"/>
      </rPr>
      <t xml:space="preserve">项目）</t>
    </r>
  </si>
  <si>
    <r>
      <rPr>
        <sz val="20"/>
        <rFont val="Noto Sans"/>
        <family val="2"/>
      </rPr>
      <t xml:space="preserve">新建</t>
    </r>
    <r>
      <rPr>
        <sz val="20"/>
        <rFont val="Times New Roman"/>
        <family val="1"/>
      </rPr>
      <t xml:space="preserve">36</t>
    </r>
    <r>
      <rPr>
        <sz val="20"/>
        <rFont val="Noto Sans"/>
        <family val="2"/>
      </rPr>
      <t xml:space="preserve">个集镇污水处理厂出水在线监测（监控）系统（含系统现场端建设、平台端建设、网络链路等）。</t>
    </r>
  </si>
  <si>
    <r>
      <rPr>
        <sz val="20"/>
        <rFont val="Noto Sans"/>
        <family val="2"/>
      </rPr>
      <t xml:space="preserve">完成工程量</t>
    </r>
    <r>
      <rPr>
        <sz val="20"/>
        <rFont val="Times New Roman"/>
        <family val="1"/>
      </rPr>
      <t xml:space="preserve">45%</t>
    </r>
  </si>
  <si>
    <r>
      <rPr>
        <sz val="20"/>
        <rFont val="Noto Sans"/>
        <family val="2"/>
      </rPr>
      <t xml:space="preserve">开州区长沙镇等</t>
    </r>
    <r>
      <rPr>
        <sz val="20"/>
        <rFont val="Times New Roman"/>
        <family val="1"/>
      </rPr>
      <t xml:space="preserve">2</t>
    </r>
    <r>
      <rPr>
        <sz val="20"/>
        <rFont val="Noto Sans"/>
        <family val="2"/>
      </rPr>
      <t xml:space="preserve">个乡镇集中式饮用水水源地保护工程</t>
    </r>
  </si>
  <si>
    <t xml:space="preserve">区生态环境局</t>
  </si>
  <si>
    <r>
      <rPr>
        <sz val="20"/>
        <rFont val="Noto Sans"/>
        <family val="2"/>
      </rPr>
      <t xml:space="preserve">沿水源地沿线新建防护网</t>
    </r>
    <r>
      <rPr>
        <sz val="20"/>
        <rFont val="Times New Roman"/>
        <family val="1"/>
      </rPr>
      <t xml:space="preserve">3113m</t>
    </r>
    <r>
      <rPr>
        <sz val="20"/>
        <rFont val="Noto Sans"/>
        <family val="2"/>
      </rPr>
      <t xml:space="preserve">；安装水源地界标</t>
    </r>
    <r>
      <rPr>
        <sz val="20"/>
        <rFont val="Times New Roman"/>
        <family val="1"/>
      </rPr>
      <t xml:space="preserve">30</t>
    </r>
    <r>
      <rPr>
        <sz val="20"/>
        <rFont val="Noto Sans"/>
        <family val="2"/>
      </rPr>
      <t xml:space="preserve">块；安装水源地交通警示牌</t>
    </r>
    <r>
      <rPr>
        <sz val="20"/>
        <rFont val="Times New Roman"/>
        <family val="1"/>
      </rPr>
      <t xml:space="preserve">14</t>
    </r>
    <r>
      <rPr>
        <sz val="20"/>
        <rFont val="Noto Sans"/>
        <family val="2"/>
      </rPr>
      <t xml:space="preserve">块；安装水源地宣传牌</t>
    </r>
    <r>
      <rPr>
        <sz val="20"/>
        <rFont val="Times New Roman"/>
        <family val="1"/>
      </rPr>
      <t xml:space="preserve">7</t>
    </r>
    <r>
      <rPr>
        <sz val="20"/>
        <rFont val="Noto Sans"/>
        <family val="2"/>
      </rPr>
      <t xml:space="preserve">块；新建化粪池</t>
    </r>
    <r>
      <rPr>
        <sz val="20"/>
        <rFont val="Times New Roman"/>
        <family val="1"/>
      </rPr>
      <t xml:space="preserve">91</t>
    </r>
    <r>
      <rPr>
        <sz val="20"/>
        <rFont val="Noto Sans"/>
        <family val="2"/>
      </rPr>
      <t xml:space="preserve">座，配套</t>
    </r>
    <r>
      <rPr>
        <sz val="20"/>
        <rFont val="Times New Roman"/>
        <family val="1"/>
      </rPr>
      <t xml:space="preserve">DN110 HDPE</t>
    </r>
    <r>
      <rPr>
        <sz val="20"/>
        <rFont val="Noto Sans"/>
        <family val="2"/>
      </rPr>
      <t xml:space="preserve">双壁波纹排水管</t>
    </r>
    <r>
      <rPr>
        <sz val="20"/>
        <rFont val="Times New Roman"/>
        <family val="1"/>
      </rPr>
      <t xml:space="preserve">1820m</t>
    </r>
    <r>
      <rPr>
        <sz val="20"/>
        <rFont val="Noto Sans"/>
        <family val="2"/>
      </rPr>
      <t xml:space="preserve">；垃圾桶</t>
    </r>
    <r>
      <rPr>
        <sz val="20"/>
        <rFont val="Times New Roman"/>
        <family val="1"/>
      </rPr>
      <t xml:space="preserve">84</t>
    </r>
    <r>
      <rPr>
        <sz val="20"/>
        <rFont val="Noto Sans"/>
        <family val="2"/>
      </rPr>
      <t xml:space="preserve">个；植被缓冲带</t>
    </r>
    <r>
      <rPr>
        <sz val="20"/>
        <rFont val="Times New Roman"/>
        <family val="1"/>
      </rPr>
      <t xml:space="preserve">885</t>
    </r>
    <r>
      <rPr>
        <sz val="20"/>
        <rFont val="Noto Sans"/>
        <family val="2"/>
      </rPr>
      <t xml:space="preserve">㎡，生态拦截沟</t>
    </r>
    <r>
      <rPr>
        <sz val="20"/>
        <rFont val="Times New Roman"/>
        <family val="1"/>
      </rPr>
      <t xml:space="preserve">180m</t>
    </r>
    <r>
      <rPr>
        <sz val="20"/>
        <rFont val="Noto Sans"/>
        <family val="2"/>
      </rPr>
      <t xml:space="preserve">；水源涵养林</t>
    </r>
    <r>
      <rPr>
        <sz val="20"/>
        <rFont val="Times New Roman"/>
        <family val="1"/>
      </rPr>
      <t xml:space="preserve">8945</t>
    </r>
    <r>
      <rPr>
        <sz val="20"/>
        <rFont val="Noto Sans"/>
        <family val="2"/>
      </rPr>
      <t xml:space="preserve">㎡；水库清漂</t>
    </r>
    <r>
      <rPr>
        <sz val="20"/>
        <rFont val="Times New Roman"/>
        <family val="1"/>
      </rPr>
      <t xml:space="preserve">150</t>
    </r>
    <r>
      <rPr>
        <sz val="20"/>
        <rFont val="Noto Sans"/>
        <family val="2"/>
      </rPr>
      <t xml:space="preserve">㎡；水质检测打捞船</t>
    </r>
    <r>
      <rPr>
        <sz val="20"/>
        <rFont val="Times New Roman"/>
        <family val="1"/>
      </rPr>
      <t xml:space="preserve">1</t>
    </r>
    <r>
      <rPr>
        <sz val="20"/>
        <rFont val="Noto Sans"/>
        <family val="2"/>
      </rPr>
      <t xml:space="preserve">艘；巡逻船</t>
    </r>
    <r>
      <rPr>
        <sz val="20"/>
        <rFont val="Times New Roman"/>
        <family val="1"/>
      </rPr>
      <t xml:space="preserve">1</t>
    </r>
    <r>
      <rPr>
        <sz val="20"/>
        <rFont val="Noto Sans"/>
        <family val="2"/>
      </rPr>
      <t xml:space="preserve">艘；放养生态鱼</t>
    </r>
    <r>
      <rPr>
        <sz val="20"/>
        <rFont val="Times New Roman"/>
        <family val="1"/>
      </rPr>
      <t xml:space="preserve">1.12</t>
    </r>
    <r>
      <rPr>
        <sz val="20"/>
        <rFont val="Noto Sans"/>
        <family val="2"/>
      </rPr>
      <t xml:space="preserve">万尾；视频监控系统</t>
    </r>
    <r>
      <rPr>
        <sz val="20"/>
        <rFont val="Times New Roman"/>
        <family val="1"/>
      </rPr>
      <t xml:space="preserve">3</t>
    </r>
    <r>
      <rPr>
        <sz val="20"/>
        <rFont val="Noto Sans"/>
        <family val="2"/>
      </rPr>
      <t xml:space="preserve">套。</t>
    </r>
  </si>
  <si>
    <r>
      <rPr>
        <sz val="20"/>
        <rFont val="Noto Sans"/>
        <family val="2"/>
      </rPr>
      <t xml:space="preserve">开州区正安等</t>
    </r>
    <r>
      <rPr>
        <sz val="20"/>
        <rFont val="Times New Roman"/>
        <family val="1"/>
      </rPr>
      <t xml:space="preserve">2</t>
    </r>
    <r>
      <rPr>
        <sz val="20"/>
        <rFont val="Noto Sans"/>
        <family val="2"/>
      </rPr>
      <t xml:space="preserve">个乡镇集中式饮用水水源地保护工程</t>
    </r>
  </si>
  <si>
    <r>
      <rPr>
        <sz val="20"/>
        <rFont val="Noto Sans"/>
        <family val="2"/>
      </rPr>
      <t xml:space="preserve">新建防护网、水源地界标、交通警示牌、宣传牌、玻璃钢三格式化粪池、植被缓冲带、拦水堰及简易沉砂过滤池、生态拦截沟，实施水库清漂，采购水质检测打捞船</t>
    </r>
    <r>
      <rPr>
        <sz val="20"/>
        <rFont val="Times New Roman"/>
        <family val="1"/>
      </rPr>
      <t xml:space="preserve">1</t>
    </r>
    <r>
      <rPr>
        <sz val="20"/>
        <rFont val="Noto Sans"/>
        <family val="2"/>
      </rPr>
      <t xml:space="preserve">艘；巡逻船</t>
    </r>
    <r>
      <rPr>
        <sz val="20"/>
        <rFont val="Times New Roman"/>
        <family val="1"/>
      </rPr>
      <t xml:space="preserve">2</t>
    </r>
    <r>
      <rPr>
        <sz val="20"/>
        <rFont val="Noto Sans"/>
        <family val="2"/>
      </rPr>
      <t xml:space="preserve">艘；水源涵养林</t>
    </r>
    <r>
      <rPr>
        <sz val="20"/>
        <rFont val="Times New Roman"/>
        <family val="1"/>
      </rPr>
      <t xml:space="preserve">15233</t>
    </r>
    <r>
      <rPr>
        <sz val="20"/>
        <rFont val="Noto Sans"/>
        <family val="2"/>
      </rPr>
      <t xml:space="preserve">㎡；拦水堰及简易沉砂过滤池</t>
    </r>
    <r>
      <rPr>
        <sz val="20"/>
        <rFont val="Times New Roman"/>
        <family val="1"/>
      </rPr>
      <t xml:space="preserve">1</t>
    </r>
    <r>
      <rPr>
        <sz val="20"/>
        <rFont val="Noto Sans"/>
        <family val="2"/>
      </rPr>
      <t xml:space="preserve">座；放养生态鱼</t>
    </r>
    <r>
      <rPr>
        <sz val="20"/>
        <rFont val="Times New Roman"/>
        <family val="1"/>
      </rPr>
      <t xml:space="preserve">2</t>
    </r>
    <r>
      <rPr>
        <sz val="20"/>
        <rFont val="Noto Sans"/>
        <family val="2"/>
      </rPr>
      <t xml:space="preserve">万尾；视频监控系统</t>
    </r>
    <r>
      <rPr>
        <sz val="20"/>
        <rFont val="Times New Roman"/>
        <family val="1"/>
      </rPr>
      <t xml:space="preserve">2</t>
    </r>
    <r>
      <rPr>
        <sz val="20"/>
        <rFont val="Noto Sans"/>
        <family val="2"/>
      </rPr>
      <t xml:space="preserve">套，垃圾桶</t>
    </r>
    <r>
      <rPr>
        <sz val="20"/>
        <rFont val="Times New Roman"/>
        <family val="1"/>
      </rPr>
      <t xml:space="preserve">28</t>
    </r>
    <r>
      <rPr>
        <sz val="20"/>
        <rFont val="Noto Sans"/>
        <family val="2"/>
      </rPr>
      <t xml:space="preserve">个。</t>
    </r>
  </si>
  <si>
    <r>
      <rPr>
        <b val="true"/>
        <sz val="22"/>
        <rFont val="Noto Sans"/>
        <family val="2"/>
      </rPr>
      <t xml:space="preserve">乡村振兴项目</t>
    </r>
    <r>
      <rPr>
        <b val="true"/>
        <sz val="22"/>
        <rFont val="Times New Roman"/>
        <family val="1"/>
      </rPr>
      <t xml:space="preserve">13</t>
    </r>
    <r>
      <rPr>
        <b val="true"/>
        <sz val="22"/>
        <rFont val="Noto Sans"/>
        <family val="2"/>
      </rPr>
      <t xml:space="preserve">个</t>
    </r>
  </si>
  <si>
    <t xml:space="preserve">满月马营长租型住房建设项目</t>
  </si>
  <si>
    <t xml:space="preserve">雪宝山公司（暂定）</t>
  </si>
  <si>
    <r>
      <rPr>
        <sz val="20"/>
        <rFont val="Noto Sans"/>
        <family val="2"/>
      </rPr>
      <t xml:space="preserve">占地约</t>
    </r>
    <r>
      <rPr>
        <sz val="20"/>
        <rFont val="Times New Roman"/>
        <family val="1"/>
      </rPr>
      <t xml:space="preserve">110</t>
    </r>
    <r>
      <rPr>
        <sz val="20"/>
        <rFont val="Noto Sans"/>
        <family val="2"/>
      </rPr>
      <t xml:space="preserve">亩，建设长期租赁保障用房及征地拆迁等配套设施。</t>
    </r>
  </si>
  <si>
    <t xml:space="preserve">满月镇康养中心项目</t>
  </si>
  <si>
    <r>
      <rPr>
        <sz val="20"/>
        <rFont val="Noto Sans"/>
        <family val="2"/>
      </rPr>
      <t xml:space="preserve">占地约</t>
    </r>
    <r>
      <rPr>
        <sz val="20"/>
        <rFont val="Times New Roman"/>
        <family val="1"/>
      </rPr>
      <t xml:space="preserve">20</t>
    </r>
    <r>
      <rPr>
        <sz val="20"/>
        <rFont val="Noto Sans"/>
        <family val="2"/>
      </rPr>
      <t xml:space="preserve">亩，建设康养中心一座及配套设施内容。</t>
    </r>
  </si>
  <si>
    <t xml:space="preserve">取得土地，并完成方案设计，力争开工建设</t>
  </si>
  <si>
    <t xml:space="preserve">满月镇马营村人居环境整治提升项目</t>
  </si>
  <si>
    <t xml:space="preserve">雪宝山北高速路口至马营村邓家坪沿线房屋庭院整治、生态停车场建设及标识标牌等。</t>
  </si>
  <si>
    <t xml:space="preserve">绿色农业技术服务中心建设项目（全区村（社区）党群服务中心建设）</t>
  </si>
  <si>
    <r>
      <rPr>
        <sz val="20"/>
        <rFont val="Noto Sans"/>
        <family val="2"/>
      </rPr>
      <t xml:space="preserve">建立覆盖</t>
    </r>
    <r>
      <rPr>
        <sz val="20"/>
        <rFont val="Times New Roman"/>
        <family val="1"/>
      </rPr>
      <t xml:space="preserve">119</t>
    </r>
    <r>
      <rPr>
        <sz val="20"/>
        <rFont val="Noto Sans"/>
        <family val="2"/>
      </rPr>
      <t xml:space="preserve">个乡村的乡村振兴基层综合服务中心，重点围绕全区国家农业绿色发展先行区建设和智慧乡村发展要求，开展农村人才技术培训、返乡人员创业就业培训、集体经济组织发展培训、乡村振兴宣传教育和经验交流组织等工作，为全区乡村振兴提供技术服务支持和服务保障。</t>
    </r>
  </si>
  <si>
    <t xml:space="preserve">区委组织部</t>
  </si>
  <si>
    <t xml:space="preserve">黄成涛</t>
  </si>
  <si>
    <t xml:space="preserve">雪宝山音乐营地基础设施配套</t>
  </si>
  <si>
    <r>
      <rPr>
        <sz val="20"/>
        <rFont val="Times New Roman"/>
        <family val="1"/>
      </rPr>
      <t xml:space="preserve">1.</t>
    </r>
    <r>
      <rPr>
        <sz val="20"/>
        <rFont val="Noto Sans"/>
        <family val="2"/>
      </rPr>
      <t xml:space="preserve">建设高端营位</t>
    </r>
    <r>
      <rPr>
        <sz val="20"/>
        <rFont val="Times New Roman"/>
        <family val="1"/>
      </rPr>
      <t xml:space="preserve">50</t>
    </r>
    <r>
      <rPr>
        <sz val="20"/>
        <rFont val="Noto Sans"/>
        <family val="2"/>
      </rPr>
      <t xml:space="preserve">个以上，配套建设道路、管网等相关设施。
</t>
    </r>
    <r>
      <rPr>
        <sz val="20"/>
        <rFont val="Times New Roman"/>
        <family val="1"/>
      </rPr>
      <t xml:space="preserve">2.</t>
    </r>
    <r>
      <rPr>
        <sz val="20"/>
        <rFont val="Noto Sans"/>
        <family val="2"/>
      </rPr>
      <t xml:space="preserve">建设马营露天音乐舞台，平整场地，配套建设生态舞台、观众席，水、电、网络、灯光、音响、步道、停车场等配套设施。</t>
    </r>
  </si>
  <si>
    <t xml:space="preserve">满月狗儿坪山门寨整体提升项目</t>
  </si>
  <si>
    <r>
      <rPr>
        <sz val="20"/>
        <rFont val="Noto Sans"/>
        <family val="2"/>
      </rPr>
      <t xml:space="preserve">打造狗儿坪驿站约</t>
    </r>
    <r>
      <rPr>
        <sz val="20"/>
        <rFont val="Times New Roman"/>
        <family val="1"/>
      </rPr>
      <t xml:space="preserve">650</t>
    </r>
    <r>
      <rPr>
        <sz val="20"/>
        <rFont val="Noto Sans"/>
        <family val="2"/>
      </rPr>
      <t xml:space="preserve">㎡，集旅游接待中心、村史陈列、餐饮服务、生态停车场、门户标志、旅游景观提升、生态修复为一体。</t>
    </r>
  </si>
  <si>
    <t xml:space="preserve">满月马营乡村振兴农旅融合项目</t>
  </si>
  <si>
    <r>
      <rPr>
        <sz val="20"/>
        <rFont val="Noto Sans"/>
        <family val="2"/>
      </rPr>
      <t xml:space="preserve">改造</t>
    </r>
    <r>
      <rPr>
        <sz val="20"/>
        <rFont val="Times New Roman"/>
        <family val="1"/>
      </rPr>
      <t xml:space="preserve">100</t>
    </r>
    <r>
      <rPr>
        <sz val="20"/>
        <rFont val="Noto Sans"/>
        <family val="2"/>
      </rPr>
      <t xml:space="preserve">户民宿，建设</t>
    </r>
    <r>
      <rPr>
        <sz val="20"/>
        <rFont val="Times New Roman"/>
        <family val="1"/>
      </rPr>
      <t xml:space="preserve">1</t>
    </r>
    <r>
      <rPr>
        <sz val="20"/>
        <rFont val="Noto Sans"/>
        <family val="2"/>
      </rPr>
      <t xml:space="preserve">个生态集市，生态餐厅</t>
    </r>
    <r>
      <rPr>
        <sz val="20"/>
        <rFont val="Times New Roman"/>
        <family val="1"/>
      </rPr>
      <t xml:space="preserve">700</t>
    </r>
    <r>
      <rPr>
        <sz val="20"/>
        <rFont val="Noto Sans"/>
        <family val="2"/>
      </rPr>
      <t xml:space="preserve">㎡及其配套设施，建设生态</t>
    </r>
    <r>
      <rPr>
        <sz val="20"/>
        <rFont val="Times New Roman"/>
        <family val="1"/>
      </rPr>
      <t xml:space="preserve">1</t>
    </r>
    <r>
      <rPr>
        <sz val="20"/>
        <rFont val="Noto Sans"/>
        <family val="2"/>
      </rPr>
      <t xml:space="preserve">个书吧清吧，生态步道，房车露营基地等。</t>
    </r>
  </si>
  <si>
    <r>
      <rPr>
        <sz val="20"/>
        <rFont val="Noto Sans"/>
        <family val="2"/>
      </rPr>
      <t xml:space="preserve">完成工程量</t>
    </r>
    <r>
      <rPr>
        <sz val="20"/>
        <rFont val="Times New Roman"/>
        <family val="1"/>
      </rPr>
      <t xml:space="preserve">6%</t>
    </r>
  </si>
  <si>
    <t xml:space="preserve">开州区文峰街道木桥、高市村美丽乡村建设工程</t>
  </si>
  <si>
    <r>
      <rPr>
        <sz val="20"/>
        <rFont val="Noto Sans"/>
        <family val="2"/>
      </rPr>
      <t xml:space="preserve">新建果园人行便道</t>
    </r>
    <r>
      <rPr>
        <sz val="20"/>
        <rFont val="Times New Roman"/>
        <family val="1"/>
      </rPr>
      <t xml:space="preserve">6.5km</t>
    </r>
    <r>
      <rPr>
        <sz val="20"/>
        <rFont val="Noto Sans"/>
        <family val="2"/>
      </rPr>
      <t xml:space="preserve">，宽</t>
    </r>
    <r>
      <rPr>
        <sz val="20"/>
        <rFont val="Times New Roman"/>
        <family val="1"/>
      </rPr>
      <t xml:space="preserve">1.2m</t>
    </r>
    <r>
      <rPr>
        <sz val="20"/>
        <rFont val="Noto Sans"/>
        <family val="2"/>
      </rPr>
      <t xml:space="preserve">；乡村道路改造</t>
    </r>
    <r>
      <rPr>
        <sz val="20"/>
        <rFont val="Times New Roman"/>
        <family val="1"/>
      </rPr>
      <t xml:space="preserve">4.3km</t>
    </r>
    <r>
      <rPr>
        <sz val="20"/>
        <rFont val="Noto Sans"/>
        <family val="2"/>
      </rPr>
      <t xml:space="preserve">，道路油化</t>
    </r>
    <r>
      <rPr>
        <sz val="20"/>
        <rFont val="Times New Roman"/>
        <family val="1"/>
      </rPr>
      <t xml:space="preserve">8.9km</t>
    </r>
    <r>
      <rPr>
        <sz val="20"/>
        <rFont val="Noto Sans"/>
        <family val="2"/>
      </rPr>
      <t xml:space="preserve">；新建灌溉蓄水池</t>
    </r>
    <r>
      <rPr>
        <sz val="20"/>
        <rFont val="Times New Roman"/>
        <family val="1"/>
      </rPr>
      <t xml:space="preserve">750m³</t>
    </r>
    <r>
      <rPr>
        <sz val="20"/>
        <rFont val="Noto Sans"/>
        <family val="2"/>
      </rPr>
      <t xml:space="preserve">；</t>
    </r>
    <r>
      <rPr>
        <sz val="20"/>
        <rFont val="Times New Roman"/>
        <family val="1"/>
      </rPr>
      <t xml:space="preserve">64</t>
    </r>
    <r>
      <rPr>
        <sz val="20"/>
        <rFont val="Noto Sans"/>
        <family val="2"/>
      </rPr>
      <t xml:space="preserve">栋居民房屋改造及周边环境整治，设置太阳能路灯</t>
    </r>
    <r>
      <rPr>
        <sz val="20"/>
        <rFont val="Times New Roman"/>
        <family val="1"/>
      </rPr>
      <t xml:space="preserve">100</t>
    </r>
    <r>
      <rPr>
        <sz val="20"/>
        <rFont val="Noto Sans"/>
        <family val="2"/>
      </rPr>
      <t xml:space="preserve">盏，新建农产品展示中心</t>
    </r>
    <r>
      <rPr>
        <sz val="20"/>
        <rFont val="Times New Roman"/>
        <family val="1"/>
      </rPr>
      <t xml:space="preserve">1</t>
    </r>
    <r>
      <rPr>
        <sz val="20"/>
        <rFont val="Noto Sans"/>
        <family val="2"/>
      </rPr>
      <t xml:space="preserve">栋等。</t>
    </r>
  </si>
  <si>
    <t xml:space="preserve">开州区丰乐街道农村移民安置区特色产业扶持提升整治工程</t>
  </si>
  <si>
    <t xml:space="preserve">丰乐街道办</t>
  </si>
  <si>
    <r>
      <rPr>
        <sz val="20"/>
        <rFont val="Noto Sans"/>
        <family val="2"/>
      </rPr>
      <t xml:space="preserve">产业道路建设</t>
    </r>
    <r>
      <rPr>
        <sz val="20"/>
        <rFont val="Times New Roman"/>
        <family val="1"/>
      </rPr>
      <t xml:space="preserve">10.629km</t>
    </r>
    <r>
      <rPr>
        <sz val="20"/>
        <rFont val="Noto Sans"/>
        <family val="2"/>
      </rPr>
      <t xml:space="preserve">，建设路灯，排水沟整治，给水管网更换，完善绿化环境等工程。</t>
    </r>
  </si>
  <si>
    <t xml:space="preserve">开州区镇东街道大丘村美丽乡村建设工程</t>
  </si>
  <si>
    <t xml:space="preserve">镇东街道办</t>
  </si>
  <si>
    <r>
      <rPr>
        <sz val="20"/>
        <rFont val="Noto Sans"/>
        <family val="2"/>
      </rPr>
      <t xml:space="preserve">蓄水池</t>
    </r>
    <r>
      <rPr>
        <sz val="20"/>
        <rFont val="Times New Roman"/>
        <family val="1"/>
      </rPr>
      <t xml:space="preserve">1</t>
    </r>
    <r>
      <rPr>
        <sz val="20"/>
        <rFont val="Noto Sans"/>
        <family val="2"/>
      </rPr>
      <t xml:space="preserve">处，提水泵房</t>
    </r>
    <r>
      <rPr>
        <sz val="20"/>
        <rFont val="Times New Roman"/>
        <family val="1"/>
      </rPr>
      <t xml:space="preserve">1</t>
    </r>
    <r>
      <rPr>
        <sz val="20"/>
        <rFont val="Noto Sans"/>
        <family val="2"/>
      </rPr>
      <t xml:space="preserve">处，配套管网</t>
    </r>
    <r>
      <rPr>
        <sz val="20"/>
        <rFont val="Times New Roman"/>
        <family val="1"/>
      </rPr>
      <t xml:space="preserve">13km</t>
    </r>
    <r>
      <rPr>
        <sz val="20"/>
        <rFont val="Noto Sans"/>
        <family val="2"/>
      </rPr>
      <t xml:space="preserve">，建设便民服务中心</t>
    </r>
    <r>
      <rPr>
        <sz val="20"/>
        <rFont val="Times New Roman"/>
        <family val="1"/>
      </rPr>
      <t xml:space="preserve">1</t>
    </r>
    <r>
      <rPr>
        <sz val="20"/>
        <rFont val="Noto Sans"/>
        <family val="2"/>
      </rPr>
      <t xml:space="preserve">处，配套产业路</t>
    </r>
    <r>
      <rPr>
        <sz val="20"/>
        <rFont val="Times New Roman"/>
        <family val="1"/>
      </rPr>
      <t xml:space="preserve">6.86km</t>
    </r>
    <r>
      <rPr>
        <sz val="20"/>
        <rFont val="Noto Sans"/>
        <family val="2"/>
      </rPr>
      <t xml:space="preserve">，山坪塘</t>
    </r>
    <r>
      <rPr>
        <sz val="20"/>
        <rFont val="Times New Roman"/>
        <family val="1"/>
      </rPr>
      <t xml:space="preserve">1</t>
    </r>
    <r>
      <rPr>
        <sz val="20"/>
        <rFont val="Noto Sans"/>
        <family val="2"/>
      </rPr>
      <t xml:space="preserve">处，污水管、接户管建设，完善人行便道、绿化、配套文化健身器材等。</t>
    </r>
  </si>
  <si>
    <t xml:space="preserve">开州区竹溪镇荷花社区乡村振兴示范工程</t>
  </si>
  <si>
    <t xml:space="preserve">竹溪镇人民政府</t>
  </si>
  <si>
    <r>
      <rPr>
        <sz val="20"/>
        <rFont val="Noto Sans"/>
        <family val="2"/>
      </rPr>
      <t xml:space="preserve">小区环境改造</t>
    </r>
    <r>
      <rPr>
        <sz val="20"/>
        <rFont val="Times New Roman"/>
        <family val="1"/>
      </rPr>
      <t xml:space="preserve">6.62</t>
    </r>
    <r>
      <rPr>
        <sz val="20"/>
        <rFont val="Noto Sans"/>
        <family val="2"/>
      </rPr>
      <t xml:space="preserve">万㎡，人行道改造</t>
    </r>
    <r>
      <rPr>
        <sz val="20"/>
        <rFont val="Times New Roman"/>
        <family val="1"/>
      </rPr>
      <t xml:space="preserve">0.96</t>
    </r>
    <r>
      <rPr>
        <sz val="20"/>
        <rFont val="Noto Sans"/>
        <family val="2"/>
      </rPr>
      <t xml:space="preserve">万㎡，产业道路改造</t>
    </r>
    <r>
      <rPr>
        <sz val="20"/>
        <rFont val="Times New Roman"/>
        <family val="1"/>
      </rPr>
      <t xml:space="preserve">0.74km</t>
    </r>
    <r>
      <rPr>
        <sz val="20"/>
        <rFont val="Noto Sans"/>
        <family val="2"/>
      </rPr>
      <t xml:space="preserve">，管道改造</t>
    </r>
    <r>
      <rPr>
        <sz val="20"/>
        <rFont val="Times New Roman"/>
        <family val="1"/>
      </rPr>
      <t xml:space="preserve">1.57km</t>
    </r>
    <r>
      <rPr>
        <sz val="20"/>
        <rFont val="Noto Sans"/>
        <family val="2"/>
      </rPr>
      <t xml:space="preserve">，完善附属设施、改造市政管网等附属设施。</t>
    </r>
  </si>
  <si>
    <t xml:space="preserve">开州区云枫街道兴合片区城市排洪整治工程</t>
  </si>
  <si>
    <r>
      <rPr>
        <sz val="20"/>
        <rFont val="Noto Sans"/>
        <family val="2"/>
      </rPr>
      <t xml:space="preserve">城区排洪道整治长度约</t>
    </r>
    <r>
      <rPr>
        <sz val="20"/>
        <rFont val="Times New Roman"/>
        <family val="1"/>
      </rPr>
      <t xml:space="preserve">2.5km</t>
    </r>
    <r>
      <rPr>
        <sz val="20"/>
        <rFont val="Noto Sans"/>
        <family val="2"/>
      </rPr>
      <t xml:space="preserve">，箱涵清淤</t>
    </r>
    <r>
      <rPr>
        <sz val="20"/>
        <rFont val="Times New Roman"/>
        <family val="1"/>
      </rPr>
      <t xml:space="preserve">0.4km</t>
    </r>
    <r>
      <rPr>
        <sz val="20"/>
        <rFont val="Noto Sans"/>
        <family val="2"/>
      </rPr>
      <t xml:space="preserve">，污水管网整治</t>
    </r>
    <r>
      <rPr>
        <sz val="20"/>
        <rFont val="Times New Roman"/>
        <family val="1"/>
      </rPr>
      <t xml:space="preserve">4km</t>
    </r>
    <r>
      <rPr>
        <sz val="20"/>
        <rFont val="Noto Sans"/>
        <family val="2"/>
      </rPr>
      <t xml:space="preserve">、破损围墙修复，增加健身、路牌等公共设施，完善相关附属工程。</t>
    </r>
  </si>
  <si>
    <t xml:space="preserve">开州区财政衔接推进乡村振兴补助资金项目</t>
  </si>
  <si>
    <t xml:space="preserve">各乡镇（街道）及相关部门</t>
  </si>
  <si>
    <t xml:space="preserve">一是优先保障巩固脱贫成果需求，解决巩固拓展脱贫攻坚成果面临的突出问题。二是围绕优势特色产业，推动帮扶产业提档升级、提质增效，建立健全联农带农富农机制。三是落实精准帮扶要求，围绕促进脱贫群众增收，支持产业和就业帮扶。四是推进乡村建设，支持有条件、有需求的村庄编制村庄规划，支持农村人居环境整治和村内小型公益性基础设施建设。</t>
  </si>
  <si>
    <t xml:space="preserve">区乡村振兴局</t>
  </si>
  <si>
    <r>
      <rPr>
        <b val="true"/>
        <sz val="22"/>
        <rFont val="Noto Sans"/>
        <family val="2"/>
      </rPr>
      <t xml:space="preserve">工业产业项目</t>
    </r>
    <r>
      <rPr>
        <b val="true"/>
        <sz val="22"/>
        <rFont val="Times New Roman"/>
        <family val="1"/>
      </rPr>
      <t xml:space="preserve">29</t>
    </r>
    <r>
      <rPr>
        <b val="true"/>
        <sz val="22"/>
        <rFont val="Noto Sans"/>
        <family val="2"/>
      </rPr>
      <t xml:space="preserve">个</t>
    </r>
  </si>
  <si>
    <t xml:space="preserve">玻璃纤维及制品生产项目</t>
  </si>
  <si>
    <t xml:space="preserve">四川君璜建材有限公司</t>
  </si>
  <si>
    <r>
      <rPr>
        <sz val="20"/>
        <rFont val="Noto Sans"/>
        <family val="2"/>
      </rPr>
      <t xml:space="preserve">租用标准厂房</t>
    </r>
    <r>
      <rPr>
        <sz val="20"/>
        <rFont val="Times New Roman"/>
        <family val="1"/>
      </rPr>
      <t xml:space="preserve">6500</t>
    </r>
    <r>
      <rPr>
        <sz val="20"/>
        <rFont val="Noto Sans"/>
        <family val="2"/>
      </rPr>
      <t xml:space="preserve">㎡，建设玻璃纤维及制品生产项目。</t>
    </r>
  </si>
  <si>
    <t xml:space="preserve">医药及可降解制品生产项目</t>
  </si>
  <si>
    <t xml:space="preserve">重庆市时创信高分子材料有限公司</t>
  </si>
  <si>
    <t xml:space="preserve">主要从事医用采血管脱模母粒及一次性可降解制品的生产及销售。</t>
  </si>
  <si>
    <t xml:space="preserve">九鼎牧业扩能扩产二期项目</t>
  </si>
  <si>
    <t xml:space="preserve">重庆开洲九鼎牧业科技开发有限公司</t>
  </si>
  <si>
    <r>
      <rPr>
        <sz val="20"/>
        <rFont val="Noto Sans"/>
        <family val="2"/>
      </rPr>
      <t xml:space="preserve">拟在现有厂区内新建厂房，增加生产线作为项目载体，主要从事年产</t>
    </r>
    <r>
      <rPr>
        <sz val="20"/>
        <rFont val="Times New Roman"/>
        <family val="1"/>
      </rPr>
      <t xml:space="preserve">15</t>
    </r>
    <r>
      <rPr>
        <sz val="20"/>
        <rFont val="Noto Sans"/>
        <family val="2"/>
      </rPr>
      <t xml:space="preserve">万吨中草药全价配合饲料项目。</t>
    </r>
  </si>
  <si>
    <t xml:space="preserve">试投产</t>
  </si>
  <si>
    <t xml:space="preserve">模具加工生产项目</t>
  </si>
  <si>
    <t xml:space="preserve">深圳市植本环保科技集团有限公司</t>
  </si>
  <si>
    <t xml:space="preserve">主要从事模具加工生产及销售。</t>
  </si>
  <si>
    <t xml:space="preserve">高分子材料生产项目</t>
  </si>
  <si>
    <t xml:space="preserve">主要从事高分子材料生产及销售。</t>
  </si>
  <si>
    <t xml:space="preserve">精米糠蜡生产项目</t>
  </si>
  <si>
    <r>
      <rPr>
        <sz val="20"/>
        <rFont val="Times New Roman"/>
        <family val="1"/>
      </rPr>
      <t xml:space="preserve">JJ Green Paper.Inc.</t>
    </r>
    <r>
      <rPr>
        <sz val="20"/>
        <rFont val="Noto Sans"/>
        <family val="2"/>
      </rPr>
      <t xml:space="preserve">公司</t>
    </r>
  </si>
  <si>
    <t xml:space="preserve">主要生产精米糠蜡。</t>
  </si>
  <si>
    <t xml:space="preserve">专用车及再制造基地项目</t>
  </si>
  <si>
    <t xml:space="preserve">重庆福莱特科技有限公司</t>
  </si>
  <si>
    <r>
      <rPr>
        <sz val="20"/>
        <rFont val="Noto Sans"/>
        <family val="2"/>
      </rPr>
      <t xml:space="preserve">项目前期租用浦里新区标准厂房</t>
    </r>
    <r>
      <rPr>
        <sz val="20"/>
        <rFont val="Times New Roman"/>
        <family val="1"/>
      </rPr>
      <t xml:space="preserve">12000</t>
    </r>
    <r>
      <rPr>
        <sz val="20"/>
        <rFont val="Noto Sans"/>
        <family val="2"/>
      </rPr>
      <t xml:space="preserve">㎡，用于专用车及再制造基地项目过渡期建设，后期购买重庆开州浦里新区长沙片区工业用地</t>
    </r>
    <r>
      <rPr>
        <sz val="20"/>
        <rFont val="Times New Roman"/>
        <family val="1"/>
      </rPr>
      <t xml:space="preserve">50</t>
    </r>
    <r>
      <rPr>
        <sz val="20"/>
        <rFont val="Noto Sans"/>
        <family val="2"/>
      </rPr>
      <t xml:space="preserve">亩作为项目载体，建设年产</t>
    </r>
    <r>
      <rPr>
        <sz val="20"/>
        <rFont val="Times New Roman"/>
        <family val="1"/>
      </rPr>
      <t xml:space="preserve">6</t>
    </r>
    <r>
      <rPr>
        <sz val="20"/>
        <rFont val="Noto Sans"/>
        <family val="2"/>
      </rPr>
      <t xml:space="preserve">万辆报废汽车拆解及再制造项目、年产</t>
    </r>
    <r>
      <rPr>
        <sz val="20"/>
        <rFont val="Times New Roman"/>
        <family val="1"/>
      </rPr>
      <t xml:space="preserve">800</t>
    </r>
    <r>
      <rPr>
        <sz val="20"/>
        <rFont val="Noto Sans"/>
        <family val="2"/>
      </rPr>
      <t xml:space="preserve">辆专用冷藏车项目。</t>
    </r>
  </si>
  <si>
    <t xml:space="preserve">租用厂房部分项目投产</t>
  </si>
  <si>
    <t xml:space="preserve">智能光电产业园项目</t>
  </si>
  <si>
    <t xml:space="preserve">成都市鸥威光电科技有限责任公司</t>
  </si>
  <si>
    <t xml:space="preserve">建设手机摄像头保护片、智能终端设备显示屏面板保护片、光学镀膜研发和生产基地，并在开州成立企业总部。</t>
  </si>
  <si>
    <t xml:space="preserve">初步完成厂房装修，试投产</t>
  </si>
  <si>
    <t xml:space="preserve">高端陶瓷项目</t>
  </si>
  <si>
    <t xml:space="preserve">重庆市欧华陶瓷（集团）有限责任公司</t>
  </si>
  <si>
    <r>
      <rPr>
        <sz val="20"/>
        <rFont val="Noto Sans"/>
        <family val="2"/>
      </rPr>
      <t xml:space="preserve">购地</t>
    </r>
    <r>
      <rPr>
        <sz val="20"/>
        <rFont val="Times New Roman"/>
        <family val="1"/>
      </rPr>
      <t xml:space="preserve">190</t>
    </r>
    <r>
      <rPr>
        <sz val="20"/>
        <rFont val="Noto Sans"/>
        <family val="2"/>
      </rPr>
      <t xml:space="preserve">亩，高端陶瓷项目。</t>
    </r>
  </si>
  <si>
    <t xml:space="preserve">完成土地农转用，开工建设</t>
  </si>
  <si>
    <t xml:space="preserve">按摩器材研发生产总部项目</t>
  </si>
  <si>
    <t xml:space="preserve">东莞市祥勤按摩器材科技有限公司</t>
  </si>
  <si>
    <r>
      <rPr>
        <sz val="20"/>
        <rFont val="Noto Sans"/>
        <family val="2"/>
      </rPr>
      <t xml:space="preserve">购地</t>
    </r>
    <r>
      <rPr>
        <sz val="20"/>
        <rFont val="Times New Roman"/>
        <family val="1"/>
      </rPr>
      <t xml:space="preserve">20</t>
    </r>
    <r>
      <rPr>
        <sz val="20"/>
        <rFont val="Noto Sans"/>
        <family val="2"/>
      </rPr>
      <t xml:space="preserve">亩，建设按摩器材研发生产总部项目。</t>
    </r>
  </si>
  <si>
    <t xml:space="preserve">完成方案审批，启动基础设施建设</t>
  </si>
  <si>
    <r>
      <rPr>
        <sz val="20"/>
        <rFont val="Noto Sans"/>
        <family val="2"/>
      </rPr>
      <t xml:space="preserve">年产</t>
    </r>
    <r>
      <rPr>
        <sz val="20"/>
        <rFont val="Times New Roman"/>
        <family val="1"/>
      </rPr>
      <t xml:space="preserve">2</t>
    </r>
    <r>
      <rPr>
        <sz val="20"/>
        <rFont val="Noto Sans"/>
        <family val="2"/>
      </rPr>
      <t xml:space="preserve">万吨金属管材及教学设备项目</t>
    </r>
  </si>
  <si>
    <t xml:space="preserve">重庆优实管业有限公司</t>
  </si>
  <si>
    <r>
      <rPr>
        <sz val="20"/>
        <rFont val="Noto Sans"/>
        <family val="2"/>
      </rPr>
      <t xml:space="preserve">购地</t>
    </r>
    <r>
      <rPr>
        <sz val="20"/>
        <rFont val="Times New Roman"/>
        <family val="1"/>
      </rPr>
      <t xml:space="preserve">35</t>
    </r>
    <r>
      <rPr>
        <sz val="20"/>
        <rFont val="Noto Sans"/>
        <family val="2"/>
      </rPr>
      <t xml:space="preserve">亩，建设年产</t>
    </r>
    <r>
      <rPr>
        <sz val="20"/>
        <rFont val="Times New Roman"/>
        <family val="1"/>
      </rPr>
      <t xml:space="preserve">2</t>
    </r>
    <r>
      <rPr>
        <sz val="20"/>
        <rFont val="Noto Sans"/>
        <family val="2"/>
      </rPr>
      <t xml:space="preserve">万吨金属管材及教学设备项目。</t>
    </r>
  </si>
  <si>
    <t xml:space="preserve">多功能金属复合板制造项目</t>
  </si>
  <si>
    <t xml:space="preserve">重庆市虹才金属材料有限公司</t>
  </si>
  <si>
    <r>
      <rPr>
        <sz val="20"/>
        <rFont val="Noto Sans"/>
        <family val="2"/>
      </rPr>
      <t xml:space="preserve">购地</t>
    </r>
    <r>
      <rPr>
        <sz val="20"/>
        <rFont val="Times New Roman"/>
        <family val="1"/>
      </rPr>
      <t xml:space="preserve">22</t>
    </r>
    <r>
      <rPr>
        <sz val="20"/>
        <rFont val="Noto Sans"/>
        <family val="2"/>
      </rPr>
      <t xml:space="preserve">亩，建设多功能金属复合板制造项目。</t>
    </r>
  </si>
  <si>
    <t xml:space="preserve">金属制品加工项目</t>
  </si>
  <si>
    <t xml:space="preserve">重庆信人科技发展有限公司</t>
  </si>
  <si>
    <r>
      <rPr>
        <sz val="20"/>
        <rFont val="Noto Sans"/>
        <family val="2"/>
      </rPr>
      <t xml:space="preserve">购地</t>
    </r>
    <r>
      <rPr>
        <sz val="20"/>
        <rFont val="Times New Roman"/>
        <family val="1"/>
      </rPr>
      <t xml:space="preserve">30</t>
    </r>
    <r>
      <rPr>
        <sz val="20"/>
        <rFont val="Noto Sans"/>
        <family val="2"/>
      </rPr>
      <t xml:space="preserve">亩，建设金属制品加工项目。</t>
    </r>
  </si>
  <si>
    <t xml:space="preserve">铝制品加工及玻璃幕墙制造项目</t>
  </si>
  <si>
    <t xml:space="preserve">重庆市奉节县宏耀金属制品制造有限公司</t>
  </si>
  <si>
    <r>
      <rPr>
        <sz val="20"/>
        <rFont val="Noto Sans"/>
        <family val="2"/>
      </rPr>
      <t xml:space="preserve">购地</t>
    </r>
    <r>
      <rPr>
        <sz val="20"/>
        <rFont val="Times New Roman"/>
        <family val="1"/>
      </rPr>
      <t xml:space="preserve">40</t>
    </r>
    <r>
      <rPr>
        <sz val="20"/>
        <rFont val="Noto Sans"/>
        <family val="2"/>
      </rPr>
      <t xml:space="preserve">亩，建设铝制品加工及玻璃幕墙制造项目。</t>
    </r>
  </si>
  <si>
    <t xml:space="preserve">无废城市项目</t>
  </si>
  <si>
    <t xml:space="preserve">福建省瑞泰环保发展有限公司、重庆丝路智能制造研究院有限公司</t>
  </si>
  <si>
    <r>
      <rPr>
        <sz val="20"/>
        <rFont val="Noto Sans"/>
        <family val="2"/>
      </rPr>
      <t xml:space="preserve">购地</t>
    </r>
    <r>
      <rPr>
        <sz val="20"/>
        <rFont val="Times New Roman"/>
        <family val="1"/>
      </rPr>
      <t xml:space="preserve">30</t>
    </r>
    <r>
      <rPr>
        <sz val="20"/>
        <rFont val="Noto Sans"/>
        <family val="2"/>
      </rPr>
      <t xml:space="preserve">亩，建设无废城市项目。</t>
    </r>
  </si>
  <si>
    <t xml:space="preserve">完成方案审批，部分启动基础设施建设</t>
  </si>
  <si>
    <t xml:space="preserve">装配式建筑项目</t>
  </si>
  <si>
    <t xml:space="preserve">重庆砼智绿色科技有限公司</t>
  </si>
  <si>
    <r>
      <rPr>
        <sz val="20"/>
        <rFont val="Noto Sans"/>
        <family val="2"/>
      </rPr>
      <t xml:space="preserve">建设一条年产</t>
    </r>
    <r>
      <rPr>
        <sz val="20"/>
        <rFont val="Times New Roman"/>
        <family val="1"/>
      </rPr>
      <t xml:space="preserve">400000m³AAC</t>
    </r>
    <r>
      <rPr>
        <sz val="20"/>
        <rFont val="Noto Sans"/>
        <family val="2"/>
      </rPr>
      <t xml:space="preserve">生产线，一条年产</t>
    </r>
    <r>
      <rPr>
        <sz val="20"/>
        <rFont val="Times New Roman"/>
        <family val="1"/>
      </rPr>
      <t xml:space="preserve">200000m³PC</t>
    </r>
    <r>
      <rPr>
        <sz val="20"/>
        <rFont val="Noto Sans"/>
        <family val="2"/>
      </rPr>
      <t xml:space="preserve">生产线。</t>
    </r>
  </si>
  <si>
    <t xml:space="preserve">完成基础场平，初步具备交地条件</t>
  </si>
  <si>
    <r>
      <rPr>
        <sz val="20"/>
        <rFont val="Noto Sans"/>
        <family val="2"/>
      </rPr>
      <t xml:space="preserve">冠盛</t>
    </r>
    <r>
      <rPr>
        <sz val="20"/>
        <rFont val="Times New Roman"/>
        <family val="1"/>
      </rPr>
      <t xml:space="preserve">4×1200t/d</t>
    </r>
    <r>
      <rPr>
        <sz val="20"/>
        <rFont val="Noto Sans"/>
        <family val="2"/>
      </rPr>
      <t xml:space="preserve">光伏玻璃生产及深加工基地项目</t>
    </r>
  </si>
  <si>
    <t xml:space="preserve">广州冠盛企业集团有限公司</t>
  </si>
  <si>
    <t xml:space="preserve">2023-2026</t>
  </si>
  <si>
    <r>
      <rPr>
        <sz val="20"/>
        <rFont val="Noto Sans"/>
        <family val="2"/>
      </rPr>
      <t xml:space="preserve">建设</t>
    </r>
    <r>
      <rPr>
        <sz val="20"/>
        <rFont val="Times New Roman"/>
        <family val="1"/>
      </rPr>
      <t xml:space="preserve">4</t>
    </r>
    <r>
      <rPr>
        <sz val="20"/>
        <rFont val="Noto Sans"/>
        <family val="2"/>
      </rPr>
      <t xml:space="preserve">条</t>
    </r>
    <r>
      <rPr>
        <sz val="20"/>
        <rFont val="Times New Roman"/>
        <family val="1"/>
      </rPr>
      <t xml:space="preserve">1200t/d</t>
    </r>
    <r>
      <rPr>
        <sz val="20"/>
        <rFont val="Noto Sans"/>
        <family val="2"/>
      </rPr>
      <t xml:space="preserve">光伏玻璃生产线、矿石精选加工线、光伏玻璃配套深加工生产线以及光伏玻璃组件生产线。</t>
    </r>
  </si>
  <si>
    <t xml:space="preserve">完成土地出让和方案审批，启动基础设施建设</t>
  </si>
  <si>
    <t xml:space="preserve">重型燃机多联供项目</t>
  </si>
  <si>
    <t xml:space="preserve">重型燃机多联供项目。</t>
  </si>
  <si>
    <t xml:space="preserve">绿色电动重卡运营及上市项目</t>
  </si>
  <si>
    <t xml:space="preserve">重庆东然新能源科技有限公司</t>
  </si>
  <si>
    <t xml:space="preserve">建设绿色电动重卡运营及上市项目。</t>
  </si>
  <si>
    <t xml:space="preserve">汽车运营公司启动运营</t>
  </si>
  <si>
    <t xml:space="preserve">中药饮片加工基地建设项目</t>
  </si>
  <si>
    <t xml:space="preserve">海南田园牧歌医疗管理发展有限公司</t>
  </si>
  <si>
    <t xml:space="preserve">自行在适合收购原材料的地方租用房屋建设中药饮片加工基地。建成租用房屋建设中药饮片加工基地。</t>
  </si>
  <si>
    <t xml:space="preserve">完成基地建设前期工作，开工建设</t>
  </si>
  <si>
    <t xml:space="preserve">智能教学设备生产项目</t>
  </si>
  <si>
    <t xml:space="preserve">重庆帝豪办公设备有限公司</t>
  </si>
  <si>
    <t xml:space="preserve">主要从事教学设备、实验设备、办公设备的生产及销售。</t>
  </si>
  <si>
    <t xml:space="preserve">完成摘牌土地等前期工作，开工建设</t>
  </si>
  <si>
    <t xml:space="preserve">医疗精洗消毒项目</t>
  </si>
  <si>
    <t xml:space="preserve">泸州迅洁洗涤服务有限公司</t>
  </si>
  <si>
    <t xml:space="preserve">主要从事综合清洗服务项目。</t>
  </si>
  <si>
    <t xml:space="preserve">废旧泡沫绿色再利用项目</t>
  </si>
  <si>
    <t xml:space="preserve">四川红薯新材料有限公司</t>
  </si>
  <si>
    <t xml:space="preserve">主要从事废旧泡沫绿色再利用项目。</t>
  </si>
  <si>
    <t xml:space="preserve">汽车塑胶配件及配件原材料生产基地项目</t>
  </si>
  <si>
    <t xml:space="preserve">广安中维科技有限公司</t>
  </si>
  <si>
    <t xml:space="preserve">主要从事汽车塑料配件及配件原材料生产基地项目。</t>
  </si>
  <si>
    <t xml:space="preserve">发动机缸体项目</t>
  </si>
  <si>
    <t xml:space="preserve">建设发动机缸体项目。</t>
  </si>
  <si>
    <t xml:space="preserve">超微份项目</t>
  </si>
  <si>
    <t xml:space="preserve">重庆地根新型建材（集团）有限责任公司</t>
  </si>
  <si>
    <t xml:space="preserve">主要从事超细复合矿物掺合料、绿色再生骨料、石膏制品等新型建材的研发、制造及销售项目。</t>
  </si>
  <si>
    <t xml:space="preserve">智能数控项目</t>
  </si>
  <si>
    <t xml:space="preserve">湖北维胜科技有限公司</t>
  </si>
  <si>
    <t xml:space="preserve">主要从事工业智能机器人辅助设备生产项目。</t>
  </si>
  <si>
    <t xml:space="preserve">电气设备金属触点生产及销售项目</t>
  </si>
  <si>
    <t xml:space="preserve">苏州海力金属粉体材料有限公司</t>
  </si>
  <si>
    <t xml:space="preserve">主要从事电气设备金属触点生产及销售项目。</t>
  </si>
  <si>
    <t xml:space="preserve">扩建胶囊剂、片剂生产线项目</t>
  </si>
  <si>
    <t xml:space="preserve">重庆天致药业股份有限公司</t>
  </si>
  <si>
    <r>
      <rPr>
        <sz val="20"/>
        <rFont val="Noto Sans"/>
        <family val="2"/>
      </rPr>
      <t xml:space="preserve">以现有符合</t>
    </r>
    <r>
      <rPr>
        <sz val="20"/>
        <rFont val="Times New Roman"/>
        <family val="1"/>
      </rPr>
      <t xml:space="preserve">GMP</t>
    </r>
    <r>
      <rPr>
        <sz val="20"/>
        <rFont val="Noto Sans"/>
        <family val="2"/>
      </rPr>
      <t xml:space="preserve">要求的厂房及生产线作为项目载体，扩建胶囊剂、片剂生产线，主要从事活血通脉胶囊、骨刺宁胶囊、骨刺宁片三个新产品的生产及销售。</t>
    </r>
  </si>
  <si>
    <t xml:space="preserve">完成前期工作，开工建设</t>
  </si>
  <si>
    <r>
      <rPr>
        <b val="true"/>
        <sz val="22"/>
        <rFont val="Noto Sans"/>
        <family val="2"/>
      </rPr>
      <t xml:space="preserve">社会民生项目</t>
    </r>
    <r>
      <rPr>
        <b val="true"/>
        <sz val="22"/>
        <rFont val="Times New Roman"/>
        <family val="1"/>
      </rPr>
      <t xml:space="preserve">13</t>
    </r>
    <r>
      <rPr>
        <b val="true"/>
        <sz val="22"/>
        <rFont val="Noto Sans"/>
        <family val="2"/>
      </rPr>
      <t xml:space="preserve">个</t>
    </r>
  </si>
  <si>
    <t xml:space="preserve">高桥初中搬迁项目</t>
  </si>
  <si>
    <r>
      <rPr>
        <sz val="20"/>
        <rFont val="Noto Sans"/>
        <family val="2"/>
      </rPr>
      <t xml:space="preserve">建筑面积</t>
    </r>
    <r>
      <rPr>
        <sz val="20"/>
        <rFont val="Times New Roman"/>
        <family val="1"/>
      </rPr>
      <t xml:space="preserve">18730</t>
    </r>
    <r>
      <rPr>
        <sz val="20"/>
        <rFont val="Noto Sans"/>
        <family val="2"/>
      </rPr>
      <t xml:space="preserve">㎡及其附属。</t>
    </r>
  </si>
  <si>
    <t xml:space="preserve">开州区三峡人才公寓建设工程</t>
  </si>
  <si>
    <r>
      <rPr>
        <sz val="20"/>
        <rFont val="Noto Sans"/>
        <family val="2"/>
      </rPr>
      <t xml:space="preserve">总建筑面积约：</t>
    </r>
    <r>
      <rPr>
        <sz val="20"/>
        <rFont val="Times New Roman"/>
        <family val="1"/>
      </rPr>
      <t xml:space="preserve">25000</t>
    </r>
    <r>
      <rPr>
        <sz val="20"/>
        <rFont val="Noto Sans"/>
        <family val="2"/>
      </rPr>
      <t xml:space="preserve">㎡，其中地上约</t>
    </r>
    <r>
      <rPr>
        <sz val="20"/>
        <rFont val="Times New Roman"/>
        <family val="1"/>
      </rPr>
      <t xml:space="preserve">10000</t>
    </r>
    <r>
      <rPr>
        <sz val="20"/>
        <rFont val="Noto Sans"/>
        <family val="2"/>
      </rPr>
      <t xml:space="preserve">㎡，地下约</t>
    </r>
    <r>
      <rPr>
        <sz val="20"/>
        <rFont val="Times New Roman"/>
        <family val="1"/>
      </rPr>
      <t xml:space="preserve">15000</t>
    </r>
    <r>
      <rPr>
        <sz val="20"/>
        <rFont val="Noto Sans"/>
        <family val="2"/>
      </rPr>
      <t xml:space="preserve">㎡。</t>
    </r>
  </si>
  <si>
    <r>
      <rPr>
        <sz val="20"/>
        <rFont val="Noto Sans"/>
        <family val="2"/>
      </rPr>
      <t xml:space="preserve">主体施工，完成工程量</t>
    </r>
    <r>
      <rPr>
        <sz val="20"/>
        <rFont val="Times New Roman"/>
        <family val="1"/>
      </rPr>
      <t xml:space="preserve">20%</t>
    </r>
  </si>
  <si>
    <t xml:space="preserve">开州区公共服务设施建设项目（暂定名）</t>
  </si>
  <si>
    <r>
      <rPr>
        <sz val="20"/>
        <rFont val="Times New Roman"/>
        <family val="1"/>
      </rPr>
      <t xml:space="preserve">1.</t>
    </r>
    <r>
      <rPr>
        <sz val="20"/>
        <rFont val="Noto Sans"/>
        <family val="2"/>
      </rPr>
      <t xml:space="preserve">重庆市开州区公共实训基地建设项目总用地面积约</t>
    </r>
    <r>
      <rPr>
        <sz val="20"/>
        <rFont val="Times New Roman"/>
        <family val="1"/>
      </rPr>
      <t xml:space="preserve">6</t>
    </r>
    <r>
      <rPr>
        <sz val="20"/>
        <rFont val="Noto Sans"/>
        <family val="2"/>
      </rPr>
      <t xml:space="preserve">亩；</t>
    </r>
    <r>
      <rPr>
        <sz val="20"/>
        <rFont val="Times New Roman"/>
        <family val="1"/>
      </rPr>
      <t xml:space="preserve">2.</t>
    </r>
    <r>
      <rPr>
        <sz val="20"/>
        <rFont val="Noto Sans"/>
        <family val="2"/>
      </rPr>
      <t xml:space="preserve">重庆市开州区职工服务中心建设项目总用地面积约</t>
    </r>
    <r>
      <rPr>
        <sz val="20"/>
        <rFont val="Times New Roman"/>
        <family val="1"/>
      </rPr>
      <t xml:space="preserve">10</t>
    </r>
    <r>
      <rPr>
        <sz val="20"/>
        <rFont val="Noto Sans"/>
        <family val="2"/>
      </rPr>
      <t xml:space="preserve">亩（</t>
    </r>
    <r>
      <rPr>
        <sz val="20"/>
        <rFont val="Times New Roman"/>
        <family val="1"/>
      </rPr>
      <t xml:space="preserve">6668.16</t>
    </r>
    <r>
      <rPr>
        <sz val="20"/>
        <rFont val="Noto Sans"/>
        <family val="2"/>
      </rPr>
      <t xml:space="preserve">㎡），新建总建筑面积约</t>
    </r>
    <r>
      <rPr>
        <sz val="20"/>
        <rFont val="Times New Roman"/>
        <family val="1"/>
      </rPr>
      <t xml:space="preserve">8000</t>
    </r>
    <r>
      <rPr>
        <sz val="20"/>
        <rFont val="Noto Sans"/>
        <family val="2"/>
      </rPr>
      <t xml:space="preserve">㎡；</t>
    </r>
    <r>
      <rPr>
        <sz val="20"/>
        <rFont val="Times New Roman"/>
        <family val="1"/>
      </rPr>
      <t xml:space="preserve">3.</t>
    </r>
    <r>
      <rPr>
        <sz val="20"/>
        <rFont val="Noto Sans"/>
        <family val="2"/>
      </rPr>
      <t xml:space="preserve">开放大学占地面积不少于</t>
    </r>
    <r>
      <rPr>
        <sz val="20"/>
        <rFont val="Times New Roman"/>
        <family val="1"/>
      </rPr>
      <t xml:space="preserve">15</t>
    </r>
    <r>
      <rPr>
        <sz val="20"/>
        <rFont val="Noto Sans"/>
        <family val="2"/>
      </rPr>
      <t xml:space="preserve">亩，建筑面积不低于</t>
    </r>
    <r>
      <rPr>
        <sz val="20"/>
        <rFont val="Times New Roman"/>
        <family val="1"/>
      </rPr>
      <t xml:space="preserve">3000</t>
    </r>
    <r>
      <rPr>
        <sz val="20"/>
        <rFont val="Noto Sans"/>
        <family val="2"/>
      </rPr>
      <t xml:space="preserve">㎡，办学规模</t>
    </r>
    <r>
      <rPr>
        <sz val="20"/>
        <rFont val="Times New Roman"/>
        <family val="1"/>
      </rPr>
      <t xml:space="preserve">2500</t>
    </r>
    <r>
      <rPr>
        <sz val="20"/>
        <rFont val="Noto Sans"/>
        <family val="2"/>
      </rPr>
      <t xml:space="preserve">人。</t>
    </r>
  </si>
  <si>
    <t xml:space="preserve">完成银行融资工作并开工建设</t>
  </si>
  <si>
    <t xml:space="preserve">区教委、区人力社保局、区总工会</t>
  </si>
  <si>
    <t xml:space="preserve">李先凯
肖朝琼
刘晓明</t>
  </si>
  <si>
    <t xml:space="preserve">开州区残疾人康复（托养）中心</t>
  </si>
  <si>
    <t xml:space="preserve">区残联</t>
  </si>
  <si>
    <t xml:space="preserve">土建、消防、绿建、智能化，基坑边坡挡墙，地基处理，景观绿化，道路工程，海绵城市，管线接驳、室内外精装修等</t>
  </si>
  <si>
    <t xml:space="preserve">高付超</t>
  </si>
  <si>
    <t xml:space="preserve">丰泰小学新建项目</t>
  </si>
  <si>
    <t xml:space="preserve">丰泰小学</t>
  </si>
  <si>
    <r>
      <rPr>
        <sz val="20"/>
        <rFont val="Noto Sans"/>
        <family val="2"/>
      </rPr>
      <t xml:space="preserve">建筑面积</t>
    </r>
    <r>
      <rPr>
        <sz val="20"/>
        <rFont val="Times New Roman"/>
        <family val="1"/>
      </rPr>
      <t xml:space="preserve">26701</t>
    </r>
    <r>
      <rPr>
        <sz val="20"/>
        <rFont val="Noto Sans"/>
        <family val="2"/>
      </rPr>
      <t xml:space="preserve">㎡及其相关附属设施设备。</t>
    </r>
  </si>
  <si>
    <t xml:space="preserve">汉丰第一小学等移民迁建学校综合整治工程</t>
  </si>
  <si>
    <r>
      <rPr>
        <sz val="20"/>
        <rFont val="Noto Sans"/>
        <family val="2"/>
      </rPr>
      <t xml:space="preserve">外立面整治</t>
    </r>
    <r>
      <rPr>
        <sz val="20"/>
        <rFont val="Times New Roman"/>
        <family val="1"/>
      </rPr>
      <t xml:space="preserve">102855</t>
    </r>
    <r>
      <rPr>
        <sz val="20"/>
        <rFont val="Noto Sans"/>
        <family val="2"/>
      </rPr>
      <t xml:space="preserve">㎡，玻璃幕墙更换</t>
    </r>
    <r>
      <rPr>
        <sz val="20"/>
        <rFont val="Times New Roman"/>
        <family val="1"/>
      </rPr>
      <t xml:space="preserve">650</t>
    </r>
    <r>
      <rPr>
        <sz val="20"/>
        <rFont val="Noto Sans"/>
        <family val="2"/>
      </rPr>
      <t xml:space="preserve">㎡，校园道路、运动场等维修整改。</t>
    </r>
  </si>
  <si>
    <t xml:space="preserve">职教中心实训中心</t>
  </si>
  <si>
    <t xml:space="preserve">职教中心</t>
  </si>
  <si>
    <r>
      <rPr>
        <sz val="20"/>
        <rFont val="Noto Sans"/>
        <family val="2"/>
      </rPr>
      <t xml:space="preserve">建筑面积</t>
    </r>
    <r>
      <rPr>
        <sz val="20"/>
        <rFont val="Times New Roman"/>
        <family val="1"/>
      </rPr>
      <t xml:space="preserve">19403</t>
    </r>
    <r>
      <rPr>
        <sz val="20"/>
        <rFont val="Noto Sans"/>
        <family val="2"/>
      </rPr>
      <t xml:space="preserve">㎡及其附属。</t>
    </r>
  </si>
  <si>
    <t xml:space="preserve">丰泰幼儿园新建项目</t>
  </si>
  <si>
    <t xml:space="preserve">丰泰幼儿园</t>
  </si>
  <si>
    <r>
      <rPr>
        <sz val="20"/>
        <rFont val="Noto Sans"/>
        <family val="2"/>
      </rPr>
      <t xml:space="preserve">建筑面积</t>
    </r>
    <r>
      <rPr>
        <sz val="20"/>
        <rFont val="Times New Roman"/>
        <family val="1"/>
      </rPr>
      <t xml:space="preserve">7801</t>
    </r>
    <r>
      <rPr>
        <sz val="20"/>
        <rFont val="Noto Sans"/>
        <family val="2"/>
      </rPr>
      <t xml:space="preserve">㎡及其相关附属设施设备。</t>
    </r>
  </si>
  <si>
    <t xml:space="preserve">开州区人民医院血液净化中心能力提升</t>
  </si>
  <si>
    <t xml:space="preserve">区人民医院</t>
  </si>
  <si>
    <r>
      <rPr>
        <sz val="20"/>
        <rFont val="Noto Sans"/>
        <family val="2"/>
      </rPr>
      <t xml:space="preserve">改扩面积</t>
    </r>
    <r>
      <rPr>
        <sz val="20"/>
        <rFont val="Times New Roman"/>
        <family val="1"/>
      </rPr>
      <t xml:space="preserve">5000</t>
    </r>
    <r>
      <rPr>
        <sz val="20"/>
        <rFont val="Noto Sans"/>
        <family val="2"/>
      </rPr>
      <t xml:space="preserve">㎡，优化血液净化中心布局，规范血液净化治疗患者就医流程，以及相关透析设备购置。</t>
    </r>
  </si>
  <si>
    <t xml:space="preserve">开州区人民医院医用暂存间及高压氧舱建设</t>
  </si>
  <si>
    <r>
      <rPr>
        <sz val="20"/>
        <rFont val="Noto Sans"/>
        <family val="2"/>
      </rPr>
      <t xml:space="preserve">建设面积</t>
    </r>
    <r>
      <rPr>
        <sz val="20"/>
        <rFont val="Times New Roman"/>
        <family val="1"/>
      </rPr>
      <t xml:space="preserve">2600m²</t>
    </r>
    <r>
      <rPr>
        <sz val="20"/>
        <rFont val="Noto Sans"/>
        <family val="2"/>
      </rPr>
      <t xml:space="preserve">，包括医用垃圾暂存间及高压氧舱建设。</t>
    </r>
  </si>
  <si>
    <t xml:space="preserve">重庆市开州区中医院后勤保障设施提升项目</t>
  </si>
  <si>
    <t xml:space="preserve">区中医院</t>
  </si>
  <si>
    <r>
      <rPr>
        <sz val="20"/>
        <rFont val="Noto Sans"/>
        <family val="2"/>
      </rPr>
      <t xml:space="preserve">总建筑面积</t>
    </r>
    <r>
      <rPr>
        <sz val="20"/>
        <rFont val="Times New Roman"/>
        <family val="1"/>
      </rPr>
      <t xml:space="preserve">14011</t>
    </r>
    <r>
      <rPr>
        <sz val="20"/>
        <rFont val="Noto Sans"/>
        <family val="2"/>
      </rPr>
      <t xml:space="preserve">㎡，其中新建地下车库三层车位约</t>
    </r>
    <r>
      <rPr>
        <sz val="20"/>
        <rFont val="Times New Roman"/>
        <family val="1"/>
      </rPr>
      <t xml:space="preserve">275</t>
    </r>
    <r>
      <rPr>
        <sz val="20"/>
        <rFont val="Noto Sans"/>
        <family val="2"/>
      </rPr>
      <t xml:space="preserve">个，车库边坡治理及完善配套设施等；食堂及医技楼用房新建约</t>
    </r>
    <r>
      <rPr>
        <sz val="20"/>
        <rFont val="Times New Roman"/>
        <family val="1"/>
      </rPr>
      <t xml:space="preserve">2500</t>
    </r>
    <r>
      <rPr>
        <sz val="20"/>
        <rFont val="Noto Sans"/>
        <family val="2"/>
      </rPr>
      <t xml:space="preserve">㎡。</t>
    </r>
  </si>
  <si>
    <r>
      <rPr>
        <sz val="20"/>
        <rFont val="Noto Sans"/>
        <family val="2"/>
      </rPr>
      <t xml:space="preserve">开州区开州金街城市更新项目</t>
    </r>
    <r>
      <rPr>
        <sz val="20"/>
        <rFont val="Times New Roman"/>
        <family val="1"/>
      </rPr>
      <t xml:space="preserve">-</t>
    </r>
    <r>
      <rPr>
        <sz val="20"/>
        <rFont val="Noto Sans"/>
        <family val="2"/>
      </rPr>
      <t xml:space="preserve">月潭公园片区</t>
    </r>
  </si>
  <si>
    <r>
      <rPr>
        <sz val="20"/>
        <rFont val="Noto Sans"/>
        <family val="2"/>
      </rPr>
      <t xml:space="preserve">项目总占地面积约</t>
    </r>
    <r>
      <rPr>
        <sz val="20"/>
        <rFont val="Times New Roman"/>
        <family val="1"/>
      </rPr>
      <t xml:space="preserve">12.14</t>
    </r>
    <r>
      <rPr>
        <sz val="20"/>
        <rFont val="Noto Sans"/>
        <family val="2"/>
      </rPr>
      <t xml:space="preserve">亩，总建筑面积</t>
    </r>
    <r>
      <rPr>
        <sz val="20"/>
        <rFont val="Times New Roman"/>
        <family val="1"/>
      </rPr>
      <t xml:space="preserve">35000</t>
    </r>
    <r>
      <rPr>
        <sz val="20"/>
        <rFont val="Noto Sans"/>
        <family val="2"/>
      </rPr>
      <t xml:space="preserve">㎡，主要建设内容包括地上综合服务用房</t>
    </r>
    <r>
      <rPr>
        <sz val="20"/>
        <rFont val="Times New Roman"/>
        <family val="1"/>
      </rPr>
      <t xml:space="preserve">16180</t>
    </r>
    <r>
      <rPr>
        <sz val="20"/>
        <rFont val="Noto Sans"/>
        <family val="2"/>
      </rPr>
      <t xml:space="preserve">㎡，地下停车库及设备用房</t>
    </r>
    <r>
      <rPr>
        <sz val="20"/>
        <rFont val="Times New Roman"/>
        <family val="1"/>
      </rPr>
      <t xml:space="preserve">7720</t>
    </r>
    <r>
      <rPr>
        <sz val="20"/>
        <rFont val="Noto Sans"/>
        <family val="2"/>
      </rPr>
      <t xml:space="preserve">㎡。</t>
    </r>
  </si>
  <si>
    <t xml:space="preserve">取得土地权属，开工建设</t>
  </si>
  <si>
    <t xml:space="preserve">迁建三所一队</t>
  </si>
  <si>
    <t xml:space="preserve">区公安局</t>
  </si>
  <si>
    <r>
      <rPr>
        <sz val="20"/>
        <rFont val="Noto Sans"/>
        <family val="2"/>
      </rPr>
      <t xml:space="preserve">拟选址在渠口镇钦云社区原云安</t>
    </r>
    <r>
      <rPr>
        <sz val="20"/>
        <rFont val="Times New Roman"/>
        <family val="1"/>
      </rPr>
      <t xml:space="preserve">2</t>
    </r>
    <r>
      <rPr>
        <sz val="20"/>
        <rFont val="Noto Sans"/>
        <family val="2"/>
      </rPr>
      <t xml:space="preserve">组，用地</t>
    </r>
    <r>
      <rPr>
        <sz val="20"/>
        <rFont val="Times New Roman"/>
        <family val="1"/>
      </rPr>
      <t xml:space="preserve">120</t>
    </r>
    <r>
      <rPr>
        <sz val="20"/>
        <rFont val="Noto Sans"/>
        <family val="2"/>
      </rPr>
      <t xml:space="preserve">亩，总建设面积约</t>
    </r>
    <r>
      <rPr>
        <sz val="20"/>
        <rFont val="Times New Roman"/>
        <family val="1"/>
      </rPr>
      <t xml:space="preserve">27000</t>
    </r>
    <r>
      <rPr>
        <sz val="20"/>
        <rFont val="Noto Sans"/>
        <family val="2"/>
      </rPr>
      <t xml:space="preserve">㎡。其中，看守所设计押量</t>
    </r>
    <r>
      <rPr>
        <sz val="20"/>
        <rFont val="Times New Roman"/>
        <family val="1"/>
      </rPr>
      <t xml:space="preserve">500</t>
    </r>
    <r>
      <rPr>
        <sz val="20"/>
        <rFont val="Noto Sans"/>
        <family val="2"/>
      </rPr>
      <t xml:space="preserve">人，建设面积</t>
    </r>
    <r>
      <rPr>
        <sz val="20"/>
        <rFont val="Times New Roman"/>
        <family val="1"/>
      </rPr>
      <t xml:space="preserve">14335</t>
    </r>
    <r>
      <rPr>
        <sz val="20"/>
        <rFont val="Noto Sans"/>
        <family val="2"/>
      </rPr>
      <t xml:space="preserve">㎡；拘留所设计押量</t>
    </r>
    <r>
      <rPr>
        <sz val="20"/>
        <rFont val="Times New Roman"/>
        <family val="1"/>
      </rPr>
      <t xml:space="preserve">200</t>
    </r>
    <r>
      <rPr>
        <sz val="20"/>
        <rFont val="Noto Sans"/>
        <family val="2"/>
      </rPr>
      <t xml:space="preserve">人，建设面积</t>
    </r>
    <r>
      <rPr>
        <sz val="20"/>
        <rFont val="Times New Roman"/>
        <family val="1"/>
      </rPr>
      <t xml:space="preserve">4546</t>
    </r>
    <r>
      <rPr>
        <sz val="20"/>
        <rFont val="Noto Sans"/>
        <family val="2"/>
      </rPr>
      <t xml:space="preserve">㎡；戒毒所设计押量</t>
    </r>
    <r>
      <rPr>
        <sz val="20"/>
        <rFont val="Times New Roman"/>
        <family val="1"/>
      </rPr>
      <t xml:space="preserve">100</t>
    </r>
    <r>
      <rPr>
        <sz val="20"/>
        <rFont val="Noto Sans"/>
        <family val="2"/>
      </rPr>
      <t xml:space="preserve">人，建设面积</t>
    </r>
    <r>
      <rPr>
        <sz val="20"/>
        <rFont val="Times New Roman"/>
        <family val="1"/>
      </rPr>
      <t xml:space="preserve">3416</t>
    </r>
    <r>
      <rPr>
        <sz val="20"/>
        <rFont val="Noto Sans"/>
        <family val="2"/>
      </rPr>
      <t xml:space="preserve">㎡，附属用房</t>
    </r>
    <r>
      <rPr>
        <sz val="20"/>
        <rFont val="Times New Roman"/>
        <family val="1"/>
      </rPr>
      <t xml:space="preserve">2000</t>
    </r>
    <r>
      <rPr>
        <sz val="20"/>
        <rFont val="Noto Sans"/>
        <family val="2"/>
      </rPr>
      <t xml:space="preserve">㎡；武警开州中队建设面积</t>
    </r>
    <r>
      <rPr>
        <sz val="20"/>
        <rFont val="Times New Roman"/>
        <family val="1"/>
      </rPr>
      <t xml:space="preserve">2700</t>
    </r>
    <r>
      <rPr>
        <sz val="20"/>
        <rFont val="Noto Sans"/>
        <family val="2"/>
      </rPr>
      <t xml:space="preserve">㎡。</t>
    </r>
  </si>
  <si>
    <r>
      <rPr>
        <sz val="20"/>
        <rFont val="Noto Sans"/>
        <family val="2"/>
      </rPr>
      <t xml:space="preserve">主体施工，完成工程量</t>
    </r>
    <r>
      <rPr>
        <sz val="20"/>
        <rFont val="Times New Roman"/>
        <family val="1"/>
      </rPr>
      <t xml:space="preserve">30%</t>
    </r>
  </si>
  <si>
    <t xml:space="preserve">张元斌</t>
  </si>
  <si>
    <r>
      <rPr>
        <b val="true"/>
        <sz val="22"/>
        <rFont val="Noto Sans"/>
        <family val="2"/>
      </rPr>
      <t xml:space="preserve">城市更新项目</t>
    </r>
    <r>
      <rPr>
        <b val="true"/>
        <sz val="22"/>
        <rFont val="Times New Roman"/>
        <family val="1"/>
      </rPr>
      <t xml:space="preserve">7</t>
    </r>
    <r>
      <rPr>
        <b val="true"/>
        <sz val="22"/>
        <rFont val="Noto Sans"/>
        <family val="2"/>
      </rPr>
      <t xml:space="preserve">个</t>
    </r>
  </si>
  <si>
    <t xml:space="preserve">开州区中心城镇生活垃圾集中转运站建设项目</t>
  </si>
  <si>
    <t xml:space="preserve">区环境卫生管理处</t>
  </si>
  <si>
    <r>
      <rPr>
        <sz val="20"/>
        <rFont val="Noto Sans"/>
        <family val="2"/>
      </rPr>
      <t xml:space="preserve">在城镇新建日转运</t>
    </r>
    <r>
      <rPr>
        <sz val="20"/>
        <rFont val="Times New Roman"/>
        <family val="1"/>
      </rPr>
      <t xml:space="preserve">250</t>
    </r>
    <r>
      <rPr>
        <sz val="20"/>
        <rFont val="Noto Sans"/>
        <family val="2"/>
      </rPr>
      <t xml:space="preserve">吨</t>
    </r>
    <r>
      <rPr>
        <sz val="20"/>
        <rFont val="Times New Roman"/>
        <family val="1"/>
      </rPr>
      <t xml:space="preserve">/</t>
    </r>
    <r>
      <rPr>
        <sz val="20"/>
        <rFont val="Noto Sans"/>
        <family val="2"/>
      </rPr>
      <t xml:space="preserve">日垃圾集中转运站，改建云枫、镇东垃圾转运站新增转运站污水处理设施</t>
    </r>
    <r>
      <rPr>
        <sz val="20"/>
        <rFont val="Times New Roman"/>
        <family val="1"/>
      </rPr>
      <t xml:space="preserve">20</t>
    </r>
    <r>
      <rPr>
        <sz val="20"/>
        <rFont val="Noto Sans"/>
        <family val="2"/>
      </rPr>
      <t xml:space="preserve">吨</t>
    </r>
    <r>
      <rPr>
        <sz val="20"/>
        <rFont val="Times New Roman"/>
        <family val="1"/>
      </rPr>
      <t xml:space="preserve">/</t>
    </r>
    <r>
      <rPr>
        <sz val="20"/>
        <rFont val="Noto Sans"/>
        <family val="2"/>
      </rPr>
      <t xml:space="preserve">日；在江里、东里、浦里片区各新建日转运量</t>
    </r>
    <r>
      <rPr>
        <sz val="20"/>
        <rFont val="Times New Roman"/>
        <family val="1"/>
      </rPr>
      <t xml:space="preserve">50</t>
    </r>
    <r>
      <rPr>
        <sz val="20"/>
        <rFont val="Noto Sans"/>
        <family val="2"/>
      </rPr>
      <t xml:space="preserve">吨</t>
    </r>
    <r>
      <rPr>
        <sz val="20"/>
        <rFont val="Times New Roman"/>
        <family val="1"/>
      </rPr>
      <t xml:space="preserve">/</t>
    </r>
    <r>
      <rPr>
        <sz val="20"/>
        <rFont val="Noto Sans"/>
        <family val="2"/>
      </rPr>
      <t xml:space="preserve">日</t>
    </r>
    <r>
      <rPr>
        <sz val="20"/>
        <rFont val="Times New Roman"/>
        <family val="1"/>
      </rPr>
      <t xml:space="preserve">~250</t>
    </r>
    <r>
      <rPr>
        <sz val="20"/>
        <rFont val="Noto Sans"/>
        <family val="2"/>
      </rPr>
      <t xml:space="preserve">吨</t>
    </r>
    <r>
      <rPr>
        <sz val="20"/>
        <rFont val="Times New Roman"/>
        <family val="1"/>
      </rPr>
      <t xml:space="preserve">/</t>
    </r>
    <r>
      <rPr>
        <sz val="20"/>
        <rFont val="Noto Sans"/>
        <family val="2"/>
      </rPr>
      <t xml:space="preserve">日的转运站</t>
    </r>
    <r>
      <rPr>
        <sz val="20"/>
        <rFont val="Times New Roman"/>
        <family val="1"/>
      </rPr>
      <t xml:space="preserve">3</t>
    </r>
    <r>
      <rPr>
        <sz val="20"/>
        <rFont val="Noto Sans"/>
        <family val="2"/>
      </rPr>
      <t xml:space="preserve">座，配套完善停车场、仓库、转运设施设备等。</t>
    </r>
  </si>
  <si>
    <r>
      <rPr>
        <sz val="20"/>
        <rFont val="Noto Sans"/>
        <family val="2"/>
      </rPr>
      <t xml:space="preserve">资金落实后，完成文峰中转站的征地工作，完成云枫、镇东中转站改建项目总工程量</t>
    </r>
    <r>
      <rPr>
        <sz val="20"/>
        <rFont val="Times New Roman"/>
        <family val="1"/>
      </rPr>
      <t xml:space="preserve">50%</t>
    </r>
  </si>
  <si>
    <t xml:space="preserve">开州区社会治安综合治理中心建设</t>
  </si>
  <si>
    <t xml:space="preserve">区委政法委</t>
  </si>
  <si>
    <r>
      <rPr>
        <sz val="20"/>
        <rFont val="Noto Sans"/>
        <family val="2"/>
      </rPr>
      <t xml:space="preserve">社会治安综合治理中心须在开州区建设</t>
    </r>
    <r>
      <rPr>
        <sz val="20"/>
        <rFont val="Times New Roman"/>
        <family val="1"/>
      </rPr>
      <t xml:space="preserve">1</t>
    </r>
    <r>
      <rPr>
        <sz val="20"/>
        <rFont val="Noto Sans"/>
        <family val="2"/>
      </rPr>
      <t xml:space="preserve">个区、</t>
    </r>
    <r>
      <rPr>
        <sz val="20"/>
        <rFont val="Times New Roman"/>
        <family val="1"/>
      </rPr>
      <t xml:space="preserve">40</t>
    </r>
    <r>
      <rPr>
        <sz val="20"/>
        <rFont val="Noto Sans"/>
        <family val="2"/>
      </rPr>
      <t xml:space="preserve">个乡镇</t>
    </r>
    <r>
      <rPr>
        <sz val="20"/>
        <rFont val="Times New Roman"/>
        <family val="1"/>
      </rPr>
      <t xml:space="preserve">(</t>
    </r>
    <r>
      <rPr>
        <sz val="20"/>
        <rFont val="Noto Sans"/>
        <family val="2"/>
      </rPr>
      <t xml:space="preserve">街道</t>
    </r>
    <r>
      <rPr>
        <sz val="20"/>
        <rFont val="Times New Roman"/>
        <family val="1"/>
      </rPr>
      <t xml:space="preserve">)</t>
    </r>
    <r>
      <rPr>
        <sz val="20"/>
        <rFont val="Noto Sans"/>
        <family val="2"/>
      </rPr>
      <t xml:space="preserve">、</t>
    </r>
    <r>
      <rPr>
        <sz val="20"/>
        <rFont val="Times New Roman"/>
        <family val="1"/>
      </rPr>
      <t xml:space="preserve">535</t>
    </r>
    <r>
      <rPr>
        <sz val="20"/>
        <rFont val="Noto Sans"/>
        <family val="2"/>
      </rPr>
      <t xml:space="preserve">个村（社区）综治中心和</t>
    </r>
    <r>
      <rPr>
        <sz val="20"/>
        <rFont val="Times New Roman"/>
        <family val="1"/>
      </rPr>
      <t xml:space="preserve">4965</t>
    </r>
    <r>
      <rPr>
        <sz val="20"/>
        <rFont val="Noto Sans"/>
        <family val="2"/>
      </rPr>
      <t xml:space="preserve">个社会综合治理网格。建设社区治理智能化网格共治分平台和特色应用自主开发模块；建设综治视联网和综治视频指挥调试会议系统；建设数据资源共享安全边界，以“网</t>
    </r>
    <r>
      <rPr>
        <sz val="20"/>
        <rFont val="Times New Roman"/>
        <family val="1"/>
      </rPr>
      <t xml:space="preserve">+</t>
    </r>
    <r>
      <rPr>
        <sz val="20"/>
        <rFont val="Noto Sans"/>
        <family val="2"/>
      </rPr>
      <t xml:space="preserve">网”模式实现区级各部门单位数据接口对接，实现社会基层治理智能化、一体化。</t>
    </r>
  </si>
  <si>
    <r>
      <rPr>
        <sz val="20"/>
        <rFont val="Noto Sans"/>
        <family val="2"/>
      </rPr>
      <t xml:space="preserve">建设</t>
    </r>
    <r>
      <rPr>
        <sz val="20"/>
        <rFont val="Times New Roman"/>
        <family val="1"/>
      </rPr>
      <t xml:space="preserve">1</t>
    </r>
    <r>
      <rPr>
        <sz val="20"/>
        <rFont val="Noto Sans"/>
        <family val="2"/>
      </rPr>
      <t xml:space="preserve">个区综治中心；依托区应急局已建设成的</t>
    </r>
    <r>
      <rPr>
        <sz val="20"/>
        <rFont val="Times New Roman"/>
        <family val="1"/>
      </rPr>
      <t xml:space="preserve">21</t>
    </r>
    <r>
      <rPr>
        <sz val="20"/>
        <rFont val="Noto Sans"/>
        <family val="2"/>
      </rPr>
      <t xml:space="preserve">个乡镇</t>
    </r>
    <r>
      <rPr>
        <sz val="20"/>
        <rFont val="Times New Roman"/>
        <family val="1"/>
      </rPr>
      <t xml:space="preserve">(</t>
    </r>
    <r>
      <rPr>
        <sz val="20"/>
        <rFont val="Noto Sans"/>
        <family val="2"/>
      </rPr>
      <t xml:space="preserve">街道</t>
    </r>
    <r>
      <rPr>
        <sz val="20"/>
        <rFont val="Times New Roman"/>
        <family val="1"/>
      </rPr>
      <t xml:space="preserve">)</t>
    </r>
    <r>
      <rPr>
        <sz val="20"/>
        <rFont val="Noto Sans"/>
        <family val="2"/>
      </rPr>
      <t xml:space="preserve">应急指挥中心，建设乡镇</t>
    </r>
    <r>
      <rPr>
        <sz val="20"/>
        <rFont val="Times New Roman"/>
        <family val="1"/>
      </rPr>
      <t xml:space="preserve">(</t>
    </r>
    <r>
      <rPr>
        <sz val="20"/>
        <rFont val="Noto Sans"/>
        <family val="2"/>
      </rPr>
      <t xml:space="preserve">街道</t>
    </r>
    <r>
      <rPr>
        <sz val="20"/>
        <rFont val="Times New Roman"/>
        <family val="1"/>
      </rPr>
      <t xml:space="preserve">)</t>
    </r>
    <r>
      <rPr>
        <sz val="20"/>
        <rFont val="Noto Sans"/>
        <family val="2"/>
      </rPr>
      <t xml:space="preserve">综治中心</t>
    </r>
    <r>
      <rPr>
        <sz val="20"/>
        <rFont val="Times New Roman"/>
        <family val="1"/>
      </rPr>
      <t xml:space="preserve">21</t>
    </r>
    <r>
      <rPr>
        <sz val="20"/>
        <rFont val="Noto Sans"/>
        <family val="2"/>
      </rPr>
      <t xml:space="preserve">个；建设村</t>
    </r>
    <r>
      <rPr>
        <sz val="20"/>
        <rFont val="Times New Roman"/>
        <family val="1"/>
      </rPr>
      <t xml:space="preserve">(</t>
    </r>
    <r>
      <rPr>
        <sz val="20"/>
        <rFont val="Noto Sans"/>
        <family val="2"/>
      </rPr>
      <t xml:space="preserve">社区</t>
    </r>
    <r>
      <rPr>
        <sz val="20"/>
        <rFont val="Times New Roman"/>
        <family val="1"/>
      </rPr>
      <t xml:space="preserve">)</t>
    </r>
    <r>
      <rPr>
        <sz val="20"/>
        <rFont val="Noto Sans"/>
        <family val="2"/>
      </rPr>
      <t xml:space="preserve">综治中心</t>
    </r>
    <r>
      <rPr>
        <sz val="20"/>
        <rFont val="Times New Roman"/>
        <family val="1"/>
      </rPr>
      <t xml:space="preserve">48</t>
    </r>
    <r>
      <rPr>
        <sz val="20"/>
        <rFont val="Noto Sans"/>
        <family val="2"/>
      </rPr>
      <t xml:space="preserve">个</t>
    </r>
  </si>
  <si>
    <t xml:space="preserve">陈德胜</t>
  </si>
  <si>
    <t xml:space="preserve">开州区文峰街道老旧小区基础设施城市更新项目</t>
  </si>
  <si>
    <t xml:space="preserve">区公用设施处</t>
  </si>
  <si>
    <r>
      <rPr>
        <sz val="20"/>
        <rFont val="Noto Sans"/>
        <family val="2"/>
      </rPr>
      <t xml:space="preserve">对明镜石社区、文成社区等社区的小区破损道路进行整治修复，整治缺失、松动、破损道路</t>
    </r>
    <r>
      <rPr>
        <sz val="20"/>
        <rFont val="Times New Roman"/>
        <family val="1"/>
      </rPr>
      <t xml:space="preserve">11</t>
    </r>
    <r>
      <rPr>
        <sz val="20"/>
        <rFont val="Noto Sans"/>
        <family val="2"/>
      </rPr>
      <t xml:space="preserve">万㎡，完善缺失、模糊交通及停车标线，建设小微停车场，更换附属管线等配套基础设施。</t>
    </r>
  </si>
  <si>
    <t xml:space="preserve">镇东街道睡佛社区人居环境整治提升工程</t>
  </si>
  <si>
    <t xml:space="preserve">农房人居环境改善（含改水改厕、人行便道、消防通道房屋风貌等）。</t>
  </si>
  <si>
    <r>
      <rPr>
        <sz val="20"/>
        <rFont val="Noto Sans"/>
        <family val="2"/>
      </rPr>
      <t xml:space="preserve">完成工程量</t>
    </r>
    <r>
      <rPr>
        <sz val="20"/>
        <rFont val="Times New Roman"/>
        <family val="1"/>
      </rPr>
      <t xml:space="preserve">43%</t>
    </r>
  </si>
  <si>
    <t xml:space="preserve">开州区盛山片区排洪沟工程</t>
  </si>
  <si>
    <r>
      <rPr>
        <sz val="20"/>
        <rFont val="Noto Sans"/>
        <family val="2"/>
      </rPr>
      <t xml:space="preserve">主要建设排洪沟雨水箱涵长度约</t>
    </r>
    <r>
      <rPr>
        <sz val="20"/>
        <rFont val="Times New Roman"/>
        <family val="1"/>
      </rPr>
      <t xml:space="preserve">640m</t>
    </r>
    <r>
      <rPr>
        <sz val="20"/>
        <rFont val="Noto Sans"/>
        <family val="2"/>
      </rPr>
      <t xml:space="preserve">（其中</t>
    </r>
    <r>
      <rPr>
        <sz val="20"/>
        <rFont val="Times New Roman"/>
        <family val="1"/>
      </rPr>
      <t xml:space="preserve">2X2m</t>
    </r>
    <r>
      <rPr>
        <sz val="20"/>
        <rFont val="Noto Sans"/>
        <family val="2"/>
      </rPr>
      <t xml:space="preserve">的箱涵长度</t>
    </r>
    <r>
      <rPr>
        <sz val="20"/>
        <rFont val="Times New Roman"/>
        <family val="1"/>
      </rPr>
      <t xml:space="preserve">190m</t>
    </r>
    <r>
      <rPr>
        <sz val="20"/>
        <rFont val="Noto Sans"/>
        <family val="2"/>
      </rPr>
      <t xml:space="preserve">，</t>
    </r>
    <r>
      <rPr>
        <sz val="20"/>
        <rFont val="Times New Roman"/>
        <family val="1"/>
      </rPr>
      <t xml:space="preserve">2.5X4m</t>
    </r>
    <r>
      <rPr>
        <sz val="20"/>
        <rFont val="Noto Sans"/>
        <family val="2"/>
      </rPr>
      <t xml:space="preserve">的箱涵长度</t>
    </r>
    <r>
      <rPr>
        <sz val="20"/>
        <rFont val="Times New Roman"/>
        <family val="1"/>
      </rPr>
      <t xml:space="preserve">450m</t>
    </r>
    <r>
      <rPr>
        <sz val="20"/>
        <rFont val="Noto Sans"/>
        <family val="2"/>
      </rPr>
      <t xml:space="preserve">）；拆除已建</t>
    </r>
    <r>
      <rPr>
        <sz val="20"/>
        <rFont val="Times New Roman"/>
        <family val="1"/>
      </rPr>
      <t xml:space="preserve">dn600</t>
    </r>
    <r>
      <rPr>
        <sz val="20"/>
        <rFont val="Noto Sans"/>
        <family val="2"/>
      </rPr>
      <t xml:space="preserve">的污水管，并在滨湖北路上和公园内进行路面开挖。</t>
    </r>
  </si>
  <si>
    <t xml:space="preserve">开州区盛山片区基础设施综合建设项目（东段）</t>
  </si>
  <si>
    <r>
      <rPr>
        <sz val="20"/>
        <rFont val="Noto Sans"/>
        <family val="2"/>
      </rPr>
      <t xml:space="preserve">新建市政道路总长约</t>
    </r>
    <r>
      <rPr>
        <sz val="20"/>
        <rFont val="Times New Roman"/>
        <family val="1"/>
      </rPr>
      <t xml:space="preserve">1056m</t>
    </r>
    <r>
      <rPr>
        <sz val="20"/>
        <rFont val="Noto Sans"/>
        <family val="2"/>
      </rPr>
      <t xml:space="preserve">，该道路为城市支路，按照控规要求路幅宽度为</t>
    </r>
    <r>
      <rPr>
        <sz val="20"/>
        <rFont val="Times New Roman"/>
        <family val="1"/>
      </rPr>
      <t xml:space="preserve">12m/13.5m</t>
    </r>
    <r>
      <rPr>
        <sz val="20"/>
        <rFont val="Noto Sans"/>
        <family val="2"/>
      </rPr>
      <t xml:space="preserve">，双向两车道，设计速度为</t>
    </r>
    <r>
      <rPr>
        <sz val="20"/>
        <rFont val="Times New Roman"/>
        <family val="1"/>
      </rPr>
      <t xml:space="preserve">20km/h,</t>
    </r>
    <r>
      <rPr>
        <sz val="20"/>
        <rFont val="Noto Sans"/>
        <family val="2"/>
      </rPr>
      <t xml:space="preserve">沥青混凝土路面。配套排水工程（雨、污水）、结构工程、照明工程、交通工程（标志标线）及其附属工程等。</t>
    </r>
  </si>
  <si>
    <t xml:space="preserve">开州区南山野趣攀岩项目</t>
  </si>
  <si>
    <t xml:space="preserve">格构锚杆挡墙、格构锚杆护坡、网格护坡及折背式挡墙，坡顶设置防护网，户外攀岩墙及攀岩培训等配套设施。</t>
  </si>
  <si>
    <r>
      <rPr>
        <sz val="20"/>
        <rFont val="Noto Sans"/>
        <family val="2"/>
      </rPr>
      <t xml:space="preserve">完成工程量</t>
    </r>
    <r>
      <rPr>
        <sz val="20"/>
        <rFont val="Times New Roman"/>
        <family val="1"/>
      </rPr>
      <t xml:space="preserve">20%</t>
    </r>
  </si>
  <si>
    <r>
      <rPr>
        <b val="true"/>
        <sz val="22"/>
        <rFont val="Noto Sans"/>
        <family val="2"/>
      </rPr>
      <t xml:space="preserve">环湖开发项目</t>
    </r>
    <r>
      <rPr>
        <b val="true"/>
        <sz val="22"/>
        <rFont val="Times New Roman"/>
        <family val="1"/>
      </rPr>
      <t xml:space="preserve">3</t>
    </r>
    <r>
      <rPr>
        <b val="true"/>
        <sz val="22"/>
        <rFont val="Noto Sans"/>
        <family val="2"/>
      </rPr>
      <t xml:space="preserve">个</t>
    </r>
  </si>
  <si>
    <r>
      <rPr>
        <sz val="20"/>
        <rFont val="Noto Sans"/>
        <family val="2"/>
      </rPr>
      <t xml:space="preserve">开州区城区安康、驷马、三中滨湖公寓等移民小区环境综合治理工程（“</t>
    </r>
    <r>
      <rPr>
        <sz val="20"/>
        <rFont val="Times New Roman"/>
        <family val="1"/>
      </rPr>
      <t xml:space="preserve">1+5”</t>
    </r>
    <r>
      <rPr>
        <sz val="20"/>
        <rFont val="Noto Sans"/>
        <family val="2"/>
      </rPr>
      <t xml:space="preserve">专项）</t>
    </r>
  </si>
  <si>
    <r>
      <rPr>
        <sz val="20"/>
        <rFont val="Noto Sans"/>
        <family val="2"/>
      </rPr>
      <t xml:space="preserve">该项目综合整治长度约</t>
    </r>
    <r>
      <rPr>
        <sz val="20"/>
        <rFont val="Times New Roman"/>
        <family val="1"/>
      </rPr>
      <t xml:space="preserve">14.5km</t>
    </r>
    <r>
      <rPr>
        <sz val="20"/>
        <rFont val="Noto Sans"/>
        <family val="2"/>
      </rPr>
      <t xml:space="preserve">，环境改善面积约</t>
    </r>
    <r>
      <rPr>
        <sz val="20"/>
        <rFont val="Times New Roman"/>
        <family val="1"/>
      </rPr>
      <t xml:space="preserve">20</t>
    </r>
    <r>
      <rPr>
        <sz val="20"/>
        <rFont val="Noto Sans"/>
        <family val="2"/>
      </rPr>
      <t xml:space="preserve">万</t>
    </r>
    <r>
      <rPr>
        <sz val="20"/>
        <rFont val="Times New Roman"/>
        <family val="1"/>
      </rPr>
      <t xml:space="preserve">m²</t>
    </r>
    <r>
      <rPr>
        <sz val="20"/>
        <rFont val="Noto Sans"/>
        <family val="2"/>
      </rPr>
      <t xml:space="preserve">，主要建设内容为滨湖沿线环境改善提升、健身步道、儿童公园、休闲大草坪、人行桥、库岸整治工程（举子园段）、调节坝风雨廊桥、服务中心、电力照明设施改造提升项目、移民学校排危及修缮、移民安置小区环境提升、刘帅纪念馆修缮、水质检测实验、人行通道等，配套完善破损围墙修复、地面铺装、停车设施、公共厕所、消防设施、公共景观绿化等相关设施设备。</t>
    </r>
  </si>
  <si>
    <r>
      <rPr>
        <sz val="20"/>
        <rFont val="Noto Sans"/>
        <family val="2"/>
      </rPr>
      <t xml:space="preserve">完成工程量</t>
    </r>
    <r>
      <rPr>
        <sz val="20"/>
        <rFont val="Times New Roman"/>
        <family val="1"/>
      </rPr>
      <t xml:space="preserve">26%</t>
    </r>
  </si>
  <si>
    <t xml:space="preserve">汉丰湖管委会（三宜建设集团实施）</t>
  </si>
  <si>
    <t xml:space="preserve">开州区环汉丰湖旅游开发项目（西湖景区）—地下管廊污水管道</t>
  </si>
  <si>
    <r>
      <rPr>
        <sz val="20"/>
        <rFont val="Noto Sans"/>
        <family val="2"/>
      </rPr>
      <t xml:space="preserve">管网</t>
    </r>
    <r>
      <rPr>
        <sz val="20"/>
        <rFont val="Times New Roman"/>
        <family val="1"/>
      </rPr>
      <t xml:space="preserve">3.1km</t>
    </r>
    <r>
      <rPr>
        <sz val="20"/>
        <rFont val="Noto Sans"/>
        <family val="2"/>
      </rPr>
      <t xml:space="preserve">、泵站</t>
    </r>
    <r>
      <rPr>
        <sz val="20"/>
        <rFont val="Times New Roman"/>
        <family val="1"/>
      </rPr>
      <t xml:space="preserve">1</t>
    </r>
    <r>
      <rPr>
        <sz val="20"/>
        <rFont val="Noto Sans"/>
        <family val="2"/>
      </rPr>
      <t xml:space="preserve">个等。</t>
    </r>
  </si>
  <si>
    <r>
      <rPr>
        <sz val="20"/>
        <rFont val="Noto Sans"/>
        <family val="2"/>
      </rPr>
      <t xml:space="preserve">开州区环汉丰湖旅游开发项目（西湖景区）—开州大桥北环路连接道（二期）（“</t>
    </r>
    <r>
      <rPr>
        <sz val="20"/>
        <rFont val="Times New Roman"/>
        <family val="1"/>
      </rPr>
      <t xml:space="preserve">1+5”</t>
    </r>
    <r>
      <rPr>
        <sz val="20"/>
        <rFont val="Noto Sans"/>
        <family val="2"/>
      </rPr>
      <t xml:space="preserve">专项）</t>
    </r>
  </si>
  <si>
    <r>
      <rPr>
        <sz val="20"/>
        <rFont val="Noto Sans"/>
        <family val="2"/>
      </rPr>
      <t xml:space="preserve">北环路连接线道路宽</t>
    </r>
    <r>
      <rPr>
        <sz val="20"/>
        <rFont val="Times New Roman"/>
        <family val="1"/>
      </rPr>
      <t xml:space="preserve">8m</t>
    </r>
    <r>
      <rPr>
        <sz val="20"/>
        <rFont val="Noto Sans"/>
        <family val="2"/>
      </rPr>
      <t xml:space="preserve">，长约</t>
    </r>
    <r>
      <rPr>
        <sz val="20"/>
        <rFont val="Times New Roman"/>
        <family val="1"/>
      </rPr>
      <t xml:space="preserve">1000m</t>
    </r>
    <r>
      <rPr>
        <sz val="20"/>
        <rFont val="Noto Sans"/>
        <family val="2"/>
      </rPr>
      <t xml:space="preserve">，单向两车道。</t>
    </r>
  </si>
  <si>
    <r>
      <rPr>
        <b val="true"/>
        <sz val="22"/>
        <rFont val="Noto Sans"/>
        <family val="2"/>
      </rPr>
      <t xml:space="preserve">农商旅项目</t>
    </r>
    <r>
      <rPr>
        <b val="true"/>
        <sz val="22"/>
        <rFont val="Times New Roman"/>
        <family val="1"/>
      </rPr>
      <t xml:space="preserve">12</t>
    </r>
    <r>
      <rPr>
        <b val="true"/>
        <sz val="22"/>
        <rFont val="Noto Sans"/>
        <family val="2"/>
      </rPr>
      <t xml:space="preserve">个</t>
    </r>
  </si>
  <si>
    <t xml:space="preserve">村集体经济发展项目</t>
  </si>
  <si>
    <r>
      <rPr>
        <sz val="20"/>
        <rFont val="Noto Sans"/>
        <family val="2"/>
      </rPr>
      <t xml:space="preserve">扶持</t>
    </r>
    <r>
      <rPr>
        <sz val="20"/>
        <rFont val="Times New Roman"/>
        <family val="1"/>
      </rPr>
      <t xml:space="preserve">25</t>
    </r>
    <r>
      <rPr>
        <sz val="20"/>
        <rFont val="Noto Sans"/>
        <family val="2"/>
      </rPr>
      <t xml:space="preserve">个村发展村集体经济。</t>
    </r>
  </si>
  <si>
    <t xml:space="preserve">农产品产地冷藏保鲜设施建设项目</t>
  </si>
  <si>
    <t xml:space="preserve">支持一批新型农业经营主体，聚焦鲜活农产品主产区、特色农产品优势区，围绕蔬菜、水果等鲜活农产品，兼顾地方优势特色品种开展产地冷藏保鲜设施建设。</t>
  </si>
  <si>
    <t xml:space="preserve">开州春橙现代农业产业园</t>
  </si>
  <si>
    <t xml:space="preserve">有机肥替代示范，配套完善灌溉及冷链设施与加工设施设备，技术培训等。</t>
  </si>
  <si>
    <r>
      <rPr>
        <sz val="20"/>
        <rFont val="Noto Sans"/>
        <family val="2"/>
      </rPr>
      <t xml:space="preserve">水上国民休闲运动中心</t>
    </r>
    <r>
      <rPr>
        <sz val="20"/>
        <rFont val="Times New Roman"/>
        <family val="1"/>
      </rPr>
      <t xml:space="preserve">1</t>
    </r>
    <r>
      <rPr>
        <sz val="20"/>
        <rFont val="Noto Sans"/>
        <family val="2"/>
      </rPr>
      <t xml:space="preserve">、</t>
    </r>
    <r>
      <rPr>
        <sz val="20"/>
        <rFont val="Times New Roman"/>
        <family val="1"/>
      </rPr>
      <t xml:space="preserve">2</t>
    </r>
    <r>
      <rPr>
        <sz val="20"/>
        <rFont val="Noto Sans"/>
        <family val="2"/>
      </rPr>
      <t xml:space="preserve">号楼装修工程</t>
    </r>
  </si>
  <si>
    <r>
      <rPr>
        <sz val="20"/>
        <rFont val="Noto Sans"/>
        <family val="2"/>
      </rPr>
      <t xml:space="preserve">主要按照现功能要求，安全加固水上国民休闲运动中心</t>
    </r>
    <r>
      <rPr>
        <sz val="20"/>
        <rFont val="Times New Roman"/>
        <family val="1"/>
      </rPr>
      <t xml:space="preserve">1</t>
    </r>
    <r>
      <rPr>
        <sz val="20"/>
        <rFont val="Noto Sans"/>
        <family val="2"/>
      </rPr>
      <t xml:space="preserve">、</t>
    </r>
    <r>
      <rPr>
        <sz val="20"/>
        <rFont val="Times New Roman"/>
        <family val="1"/>
      </rPr>
      <t xml:space="preserve">2</t>
    </r>
    <r>
      <rPr>
        <sz val="20"/>
        <rFont val="Noto Sans"/>
        <family val="2"/>
      </rPr>
      <t xml:space="preserve">号楼墙体及部分结构，装修完善屋面、给排水、强弱电、消防、电梯及其他配套设施设备等。</t>
    </r>
  </si>
  <si>
    <r>
      <rPr>
        <sz val="20"/>
        <rFont val="Noto Sans"/>
        <family val="2"/>
      </rPr>
      <t xml:space="preserve">水上国民休闲运动中心（“</t>
    </r>
    <r>
      <rPr>
        <sz val="20"/>
        <rFont val="Times New Roman"/>
        <family val="1"/>
      </rPr>
      <t xml:space="preserve">1+5”</t>
    </r>
    <r>
      <rPr>
        <sz val="20"/>
        <rFont val="Noto Sans"/>
        <family val="2"/>
      </rPr>
      <t xml:space="preserve">专项）</t>
    </r>
  </si>
  <si>
    <t xml:space="preserve">主要完善原高尔夫球杆检测中心原未建主体工程部分，及配套水电、强弱电管网、连接道路、停车场等，并改建运动主题酒店、综合服务中心（接待中心）、智慧旅游服务平台、智慧停车场、智能体能训练馆、会议中心、全天候训练馆、科普馆、展销厅、船艇仓库、运动员研学餐厅、水上运动产业孵化园等。</t>
  </si>
  <si>
    <t xml:space="preserve">雨青博物馆陈列布展工程</t>
  </si>
  <si>
    <t xml:space="preserve">主要按照博物馆展陈要求及规范，建设并安装陈列布展所需的装饰、安防、灯光、通风、收藏仓库及其他配套设施设备等。</t>
  </si>
  <si>
    <t xml:space="preserve">药食同源特色街区</t>
  </si>
  <si>
    <r>
      <rPr>
        <sz val="20"/>
        <rFont val="Noto Sans"/>
        <family val="2"/>
      </rPr>
      <t xml:space="preserve">依托滨湖城市旅游资源和道地中药材等食材资源优势，打造</t>
    </r>
    <r>
      <rPr>
        <sz val="20"/>
        <rFont val="Times New Roman"/>
        <family val="1"/>
      </rPr>
      <t xml:space="preserve">1</t>
    </r>
    <r>
      <rPr>
        <sz val="20"/>
        <rFont val="Noto Sans"/>
        <family val="2"/>
      </rPr>
      <t xml:space="preserve">条“开味开州”药膳美食文化街区。</t>
    </r>
  </si>
  <si>
    <t xml:space="preserve">开州故城一期业态装修项目</t>
  </si>
  <si>
    <r>
      <rPr>
        <sz val="20"/>
        <rFont val="Noto Sans"/>
        <family val="2"/>
      </rPr>
      <t xml:space="preserve">主要对开州故城一期盛山堂、沈家大院、禹王宫、李家大院、</t>
    </r>
    <r>
      <rPr>
        <sz val="20"/>
        <rFont val="Times New Roman"/>
        <family val="1"/>
      </rPr>
      <t xml:space="preserve">7</t>
    </r>
    <r>
      <rPr>
        <sz val="20"/>
        <rFont val="Noto Sans"/>
        <family val="2"/>
      </rPr>
      <t xml:space="preserve">号、</t>
    </r>
    <r>
      <rPr>
        <sz val="20"/>
        <rFont val="Times New Roman"/>
        <family val="1"/>
      </rPr>
      <t xml:space="preserve">8</t>
    </r>
    <r>
      <rPr>
        <sz val="20"/>
        <rFont val="Noto Sans"/>
        <family val="2"/>
      </rPr>
      <t xml:space="preserve">号、</t>
    </r>
    <r>
      <rPr>
        <sz val="20"/>
        <rFont val="Times New Roman"/>
        <family val="1"/>
      </rPr>
      <t xml:space="preserve">9</t>
    </r>
    <r>
      <rPr>
        <sz val="20"/>
        <rFont val="Noto Sans"/>
        <family val="2"/>
      </rPr>
      <t xml:space="preserve">号等建筑进行业态装修，并配套完善内部设施设备等。</t>
    </r>
  </si>
  <si>
    <t xml:space="preserve">民兵训练综合楼及战术训练楼建设工程</t>
  </si>
  <si>
    <t xml:space="preserve">开元鼎公司</t>
  </si>
  <si>
    <r>
      <rPr>
        <sz val="20"/>
        <rFont val="Noto Sans"/>
        <family val="2"/>
      </rPr>
      <t xml:space="preserve">建筑面积约为</t>
    </r>
    <r>
      <rPr>
        <sz val="20"/>
        <rFont val="Times New Roman"/>
        <family val="1"/>
      </rPr>
      <t xml:space="preserve">9500</t>
    </r>
    <r>
      <rPr>
        <sz val="20"/>
        <rFont val="Noto Sans"/>
        <family val="2"/>
      </rPr>
      <t xml:space="preserve">㎡。主要建设民兵训练综合楼约 </t>
    </r>
    <r>
      <rPr>
        <sz val="20"/>
        <rFont val="Times New Roman"/>
        <family val="1"/>
      </rPr>
      <t xml:space="preserve">4500</t>
    </r>
    <r>
      <rPr>
        <sz val="20"/>
        <rFont val="Noto Sans"/>
        <family val="2"/>
      </rPr>
      <t xml:space="preserve">㎡、战术训练楼约</t>
    </r>
    <r>
      <rPr>
        <sz val="20"/>
        <rFont val="Times New Roman"/>
        <family val="1"/>
      </rPr>
      <t xml:space="preserve">4000</t>
    </r>
    <r>
      <rPr>
        <sz val="20"/>
        <rFont val="Noto Sans"/>
        <family val="2"/>
      </rPr>
      <t xml:space="preserve">㎡、配套建设列队训练场及周边景观、道路等。</t>
    </r>
  </si>
  <si>
    <t xml:space="preserve">齐圣民兵训练场综合建设工程</t>
  </si>
  <si>
    <r>
      <rPr>
        <sz val="20"/>
        <rFont val="Noto Sans"/>
        <family val="2"/>
      </rPr>
      <t xml:space="preserve">用地面积约</t>
    </r>
    <r>
      <rPr>
        <sz val="20"/>
        <rFont val="Times New Roman"/>
        <family val="1"/>
      </rPr>
      <t xml:space="preserve">27000</t>
    </r>
    <r>
      <rPr>
        <sz val="20"/>
        <rFont val="Noto Sans"/>
        <family val="2"/>
      </rPr>
      <t xml:space="preserve">㎡。主要建设民兵训练操场、跑道、 篮球场、网球场、障碍训练场、地下架空训练馆，并配套完善训练设施设备及给排水管网等基础设施。</t>
    </r>
  </si>
  <si>
    <t xml:space="preserve">齐圣民兵培训公寓改造提升工程</t>
  </si>
  <si>
    <r>
      <rPr>
        <sz val="20"/>
        <rFont val="Noto Sans"/>
        <family val="2"/>
      </rPr>
      <t xml:space="preserve">建筑面积约为</t>
    </r>
    <r>
      <rPr>
        <sz val="20"/>
        <rFont val="Times New Roman"/>
        <family val="1"/>
      </rPr>
      <t xml:space="preserve">8000</t>
    </r>
    <r>
      <rPr>
        <sz val="20"/>
        <rFont val="Noto Sans"/>
        <family val="2"/>
      </rPr>
      <t xml:space="preserve">㎡。主要对齐圣民兵培训公寓主体建筑进行外墙整修，内部进行改建维修、并提升公寓周边绿化景观、通行道路及改建给排水管网等基础设施。</t>
    </r>
  </si>
  <si>
    <t xml:space="preserve">齐圣康养民宿建设工程</t>
  </si>
  <si>
    <r>
      <rPr>
        <sz val="20"/>
        <rFont val="Noto Sans"/>
        <family val="2"/>
      </rPr>
      <t xml:space="preserve">建筑面积约 </t>
    </r>
    <r>
      <rPr>
        <sz val="20"/>
        <rFont val="Times New Roman"/>
        <family val="1"/>
      </rPr>
      <t xml:space="preserve">12000</t>
    </r>
    <r>
      <rPr>
        <sz val="20"/>
        <rFont val="Noto Sans"/>
        <family val="2"/>
      </rPr>
      <t xml:space="preserve">㎡。主要建设内容为土石方工程场平、土建及室内外装饰、给排水安装、电气安装等。</t>
    </r>
  </si>
  <si>
    <r>
      <rPr>
        <b val="true"/>
        <sz val="22"/>
        <rFont val="Noto Sans"/>
        <family val="2"/>
      </rPr>
      <t xml:space="preserve">通信能源项目</t>
    </r>
    <r>
      <rPr>
        <b val="true"/>
        <sz val="22"/>
        <rFont val="Times New Roman"/>
        <family val="1"/>
      </rPr>
      <t xml:space="preserve">19</t>
    </r>
    <r>
      <rPr>
        <b val="true"/>
        <sz val="22"/>
        <rFont val="Noto Sans"/>
        <family val="2"/>
      </rPr>
      <t xml:space="preserve">个</t>
    </r>
  </si>
  <si>
    <r>
      <rPr>
        <sz val="20"/>
        <rFont val="Noto Sans"/>
        <family val="2"/>
      </rPr>
      <t xml:space="preserve">开州区旭日湖畔等</t>
    </r>
    <r>
      <rPr>
        <sz val="20"/>
        <rFont val="Times New Roman"/>
        <family val="1"/>
      </rPr>
      <t xml:space="preserve">7</t>
    </r>
    <r>
      <rPr>
        <sz val="20"/>
        <rFont val="Noto Sans"/>
        <family val="2"/>
      </rPr>
      <t xml:space="preserve">个小区居民供电设施改造工程</t>
    </r>
  </si>
  <si>
    <t xml:space="preserve">区供电公司</t>
  </si>
  <si>
    <r>
      <rPr>
        <sz val="20"/>
        <rFont val="Noto Sans"/>
        <family val="2"/>
      </rPr>
      <t xml:space="preserve">开州区旭日湖畔等</t>
    </r>
    <r>
      <rPr>
        <sz val="20"/>
        <rFont val="Times New Roman"/>
        <family val="1"/>
      </rPr>
      <t xml:space="preserve">7</t>
    </r>
    <r>
      <rPr>
        <sz val="20"/>
        <rFont val="Noto Sans"/>
        <family val="2"/>
      </rPr>
      <t xml:space="preserve">个小区供电设施改造。</t>
    </r>
  </si>
  <si>
    <t xml:space="preserve">重庆市开州区云枫街道片区保障性租赁住房配套基础设施改造项目（城市燃气管道老化更新改造）</t>
  </si>
  <si>
    <r>
      <rPr>
        <sz val="20"/>
        <rFont val="Noto Sans"/>
        <family val="2"/>
      </rPr>
      <t xml:space="preserve">燃气立管</t>
    </r>
    <r>
      <rPr>
        <sz val="20"/>
        <rFont val="Times New Roman"/>
        <family val="1"/>
      </rPr>
      <t xml:space="preserve">10500m</t>
    </r>
    <r>
      <rPr>
        <sz val="20"/>
        <rFont val="Noto Sans"/>
        <family val="2"/>
      </rPr>
      <t xml:space="preserve">、埋地管线</t>
    </r>
    <r>
      <rPr>
        <sz val="20"/>
        <rFont val="Times New Roman"/>
        <family val="1"/>
      </rPr>
      <t xml:space="preserve">8.4km</t>
    </r>
    <r>
      <rPr>
        <sz val="20"/>
        <rFont val="Noto Sans"/>
        <family val="2"/>
      </rPr>
      <t xml:space="preserve">及附属设施更新改造；居民户内燃气整改</t>
    </r>
    <r>
      <rPr>
        <sz val="20"/>
        <rFont val="Times New Roman"/>
        <family val="1"/>
      </rPr>
      <t xml:space="preserve">3500</t>
    </r>
    <r>
      <rPr>
        <sz val="20"/>
        <rFont val="Noto Sans"/>
        <family val="2"/>
      </rPr>
      <t xml:space="preserve">户（包含软管更换、加装燃气安全装置等）。</t>
    </r>
  </si>
  <si>
    <t xml:space="preserve">重庆市开州区丰乐街道片区老旧小区配套基础设施改造项目（城市燃气管道老化更新改造）</t>
  </si>
  <si>
    <r>
      <rPr>
        <sz val="20"/>
        <rFont val="Noto Sans"/>
        <family val="2"/>
      </rPr>
      <t xml:space="preserve">燃气立管</t>
    </r>
    <r>
      <rPr>
        <sz val="20"/>
        <rFont val="Times New Roman"/>
        <family val="1"/>
      </rPr>
      <t xml:space="preserve">23466m</t>
    </r>
    <r>
      <rPr>
        <sz val="20"/>
        <rFont val="Noto Sans"/>
        <family val="2"/>
      </rPr>
      <t xml:space="preserve">、埋地管线</t>
    </r>
    <r>
      <rPr>
        <sz val="20"/>
        <rFont val="Times New Roman"/>
        <family val="1"/>
      </rPr>
      <t xml:space="preserve">13.2km</t>
    </r>
    <r>
      <rPr>
        <sz val="20"/>
        <rFont val="Noto Sans"/>
        <family val="2"/>
      </rPr>
      <t xml:space="preserve">及附属设施更新改造；居民户内燃气整改</t>
    </r>
    <r>
      <rPr>
        <sz val="20"/>
        <rFont val="Times New Roman"/>
        <family val="1"/>
      </rPr>
      <t xml:space="preserve">7822</t>
    </r>
    <r>
      <rPr>
        <sz val="20"/>
        <rFont val="Noto Sans"/>
        <family val="2"/>
      </rPr>
      <t xml:space="preserve">户（包含软管更换、加装燃气安全装置等）。</t>
    </r>
  </si>
  <si>
    <t xml:space="preserve">重庆市开州区镇东街道片区老旧小区配套基础设施改造项目（城市燃气管道老化更新改造）</t>
  </si>
  <si>
    <r>
      <rPr>
        <sz val="20"/>
        <rFont val="Noto Sans"/>
        <family val="2"/>
      </rPr>
      <t xml:space="preserve">燃气立管</t>
    </r>
    <r>
      <rPr>
        <sz val="20"/>
        <rFont val="Times New Roman"/>
        <family val="1"/>
      </rPr>
      <t xml:space="preserve">11829m</t>
    </r>
    <r>
      <rPr>
        <sz val="20"/>
        <rFont val="Noto Sans"/>
        <family val="2"/>
      </rPr>
      <t xml:space="preserve">、埋地管线</t>
    </r>
    <r>
      <rPr>
        <sz val="20"/>
        <rFont val="Times New Roman"/>
        <family val="1"/>
      </rPr>
      <t xml:space="preserve">9km</t>
    </r>
    <r>
      <rPr>
        <sz val="20"/>
        <rFont val="Noto Sans"/>
        <family val="2"/>
      </rPr>
      <t xml:space="preserve">及附属设施更新改造；居民户内燃气整改</t>
    </r>
    <r>
      <rPr>
        <sz val="20"/>
        <rFont val="Times New Roman"/>
        <family val="1"/>
      </rPr>
      <t xml:space="preserve">3943</t>
    </r>
    <r>
      <rPr>
        <sz val="20"/>
        <rFont val="Noto Sans"/>
        <family val="2"/>
      </rPr>
      <t xml:space="preserve">户（包含软管更换、加装燃气安全装置等）。</t>
    </r>
  </si>
  <si>
    <t xml:space="preserve">重庆市开州区文峰街道文峰社区老旧小区配套基础设施改造项目（城市燃气管道老化更新改造）</t>
  </si>
  <si>
    <r>
      <rPr>
        <sz val="20"/>
        <rFont val="Noto Sans"/>
        <family val="2"/>
      </rPr>
      <t xml:space="preserve">燃气立管</t>
    </r>
    <r>
      <rPr>
        <sz val="20"/>
        <rFont val="Times New Roman"/>
        <family val="1"/>
      </rPr>
      <t xml:space="preserve">31500m</t>
    </r>
    <r>
      <rPr>
        <sz val="20"/>
        <rFont val="Noto Sans"/>
        <family val="2"/>
      </rPr>
      <t xml:space="preserve">、埋地管线</t>
    </r>
    <r>
      <rPr>
        <sz val="20"/>
        <rFont val="Times New Roman"/>
        <family val="1"/>
      </rPr>
      <t xml:space="preserve">12.6km</t>
    </r>
    <r>
      <rPr>
        <sz val="20"/>
        <rFont val="Noto Sans"/>
        <family val="2"/>
      </rPr>
      <t xml:space="preserve">及附属设施更新改造；居民户内燃气整改</t>
    </r>
    <r>
      <rPr>
        <sz val="20"/>
        <rFont val="Times New Roman"/>
        <family val="1"/>
      </rPr>
      <t xml:space="preserve">10500</t>
    </r>
    <r>
      <rPr>
        <sz val="20"/>
        <rFont val="Noto Sans"/>
        <family val="2"/>
      </rPr>
      <t xml:space="preserve">户（包含软管更换、加装燃气安全装置等）。</t>
    </r>
  </si>
  <si>
    <t xml:space="preserve">重庆市开州区汉丰街道安康社区老旧小区配套基础设施改造项目（城市燃气管道老化更新改造）</t>
  </si>
  <si>
    <r>
      <rPr>
        <sz val="20"/>
        <rFont val="Noto Sans"/>
        <family val="2"/>
      </rPr>
      <t xml:space="preserve">燃气立管</t>
    </r>
    <r>
      <rPr>
        <sz val="20"/>
        <rFont val="Times New Roman"/>
        <family val="1"/>
      </rPr>
      <t xml:space="preserve">42900m</t>
    </r>
    <r>
      <rPr>
        <sz val="20"/>
        <rFont val="Noto Sans"/>
        <family val="2"/>
      </rPr>
      <t xml:space="preserve">、埋地管线</t>
    </r>
    <r>
      <rPr>
        <sz val="20"/>
        <rFont val="Times New Roman"/>
        <family val="1"/>
      </rPr>
      <t xml:space="preserve">10.8km</t>
    </r>
    <r>
      <rPr>
        <sz val="20"/>
        <rFont val="Noto Sans"/>
        <family val="2"/>
      </rPr>
      <t xml:space="preserve">及附属设施更新改造；居民户内燃气整改</t>
    </r>
    <r>
      <rPr>
        <sz val="20"/>
        <rFont val="Times New Roman"/>
        <family val="1"/>
      </rPr>
      <t xml:space="preserve">14300</t>
    </r>
    <r>
      <rPr>
        <sz val="20"/>
        <rFont val="Noto Sans"/>
        <family val="2"/>
      </rPr>
      <t xml:space="preserve">户（包含软管更换、加装燃气安全装置等）。</t>
    </r>
  </si>
  <si>
    <t xml:space="preserve">重庆市开州区汉丰街道永兴社区老旧小区配套基础设施改造项目（城市燃气管道老化更新改造）</t>
  </si>
  <si>
    <r>
      <rPr>
        <sz val="20"/>
        <rFont val="Noto Sans"/>
        <family val="2"/>
      </rPr>
      <t xml:space="preserve">燃气立管</t>
    </r>
    <r>
      <rPr>
        <sz val="20"/>
        <rFont val="Times New Roman"/>
        <family val="1"/>
      </rPr>
      <t xml:space="preserve">27000m</t>
    </r>
    <r>
      <rPr>
        <sz val="20"/>
        <rFont val="Noto Sans"/>
        <family val="2"/>
      </rPr>
      <t xml:space="preserve">、埋地管线</t>
    </r>
    <r>
      <rPr>
        <sz val="20"/>
        <rFont val="Times New Roman"/>
        <family val="1"/>
      </rPr>
      <t xml:space="preserve">15km</t>
    </r>
    <r>
      <rPr>
        <sz val="20"/>
        <rFont val="Noto Sans"/>
        <family val="2"/>
      </rPr>
      <t xml:space="preserve">及附属设施更新改造；居民户内燃气整改</t>
    </r>
    <r>
      <rPr>
        <sz val="20"/>
        <rFont val="Times New Roman"/>
        <family val="1"/>
      </rPr>
      <t xml:space="preserve">9000</t>
    </r>
    <r>
      <rPr>
        <sz val="20"/>
        <rFont val="Noto Sans"/>
        <family val="2"/>
      </rPr>
      <t xml:space="preserve">户（包含软管更换、加装燃气安全装置等）。</t>
    </r>
  </si>
  <si>
    <t xml:space="preserve">重庆市开州区白鹤街道片区老旧小区配套基础设施改造项目（城市燃气管道老化更新改造）</t>
  </si>
  <si>
    <r>
      <rPr>
        <sz val="20"/>
        <rFont val="Noto Sans"/>
        <family val="2"/>
      </rPr>
      <t xml:space="preserve">燃气立管</t>
    </r>
    <r>
      <rPr>
        <sz val="20"/>
        <rFont val="Times New Roman"/>
        <family val="1"/>
      </rPr>
      <t xml:space="preserve">34872m</t>
    </r>
    <r>
      <rPr>
        <sz val="20"/>
        <rFont val="Noto Sans"/>
        <family val="2"/>
      </rPr>
      <t xml:space="preserve">、埋地管线</t>
    </r>
    <r>
      <rPr>
        <sz val="20"/>
        <rFont val="Times New Roman"/>
        <family val="1"/>
      </rPr>
      <t xml:space="preserve">16km</t>
    </r>
    <r>
      <rPr>
        <sz val="20"/>
        <rFont val="Noto Sans"/>
        <family val="2"/>
      </rPr>
      <t xml:space="preserve">及附属设施更新改造；居民户内燃气整改</t>
    </r>
    <r>
      <rPr>
        <sz val="20"/>
        <rFont val="Times New Roman"/>
        <family val="1"/>
      </rPr>
      <t xml:space="preserve">11624</t>
    </r>
    <r>
      <rPr>
        <sz val="20"/>
        <rFont val="Noto Sans"/>
        <family val="2"/>
      </rPr>
      <t xml:space="preserve">户（包含软管更换、加装燃气安全装置等）。</t>
    </r>
  </si>
  <si>
    <t xml:space="preserve">重庆市开州区文峰街道三中片区保障性租赁住房配套基础设施改造项目（城市燃气管道老化更新改造）</t>
  </si>
  <si>
    <r>
      <rPr>
        <sz val="20"/>
        <rFont val="Noto Sans"/>
        <family val="2"/>
      </rPr>
      <t xml:space="preserve">燃气立管</t>
    </r>
    <r>
      <rPr>
        <sz val="20"/>
        <rFont val="Times New Roman"/>
        <family val="1"/>
      </rPr>
      <t xml:space="preserve">25200m</t>
    </r>
    <r>
      <rPr>
        <sz val="20"/>
        <rFont val="Noto Sans"/>
        <family val="2"/>
      </rPr>
      <t xml:space="preserve">、埋地管线</t>
    </r>
    <r>
      <rPr>
        <sz val="20"/>
        <rFont val="Times New Roman"/>
        <family val="1"/>
      </rPr>
      <t xml:space="preserve">15km</t>
    </r>
    <r>
      <rPr>
        <sz val="20"/>
        <rFont val="Noto Sans"/>
        <family val="2"/>
      </rPr>
      <t xml:space="preserve">及附属设施更新改造；居民户内燃气整改</t>
    </r>
    <r>
      <rPr>
        <sz val="20"/>
        <rFont val="Times New Roman"/>
        <family val="1"/>
      </rPr>
      <t xml:space="preserve">8400</t>
    </r>
    <r>
      <rPr>
        <sz val="20"/>
        <rFont val="Noto Sans"/>
        <family val="2"/>
      </rPr>
      <t xml:space="preserve">户（包含软管更换、加装燃气安全装置等）。</t>
    </r>
  </si>
  <si>
    <t xml:space="preserve">重庆市开州区文峰街道中吉社区保障性租赁住房配套基础设施改造项目（城市燃气管道老化更新改造）</t>
  </si>
  <si>
    <r>
      <rPr>
        <sz val="20"/>
        <rFont val="Noto Sans"/>
        <family val="2"/>
      </rPr>
      <t xml:space="preserve">燃气立管</t>
    </r>
    <r>
      <rPr>
        <sz val="20"/>
        <rFont val="Times New Roman"/>
        <family val="1"/>
      </rPr>
      <t xml:space="preserve">33600m</t>
    </r>
    <r>
      <rPr>
        <sz val="20"/>
        <rFont val="Noto Sans"/>
        <family val="2"/>
      </rPr>
      <t xml:space="preserve">、埋地管线</t>
    </r>
    <r>
      <rPr>
        <sz val="20"/>
        <rFont val="Times New Roman"/>
        <family val="1"/>
      </rPr>
      <t xml:space="preserve">13.2km</t>
    </r>
    <r>
      <rPr>
        <sz val="20"/>
        <rFont val="Noto Sans"/>
        <family val="2"/>
      </rPr>
      <t xml:space="preserve">及附属设施更新改造；居民户内燃气整改</t>
    </r>
    <r>
      <rPr>
        <sz val="20"/>
        <rFont val="Times New Roman"/>
        <family val="1"/>
      </rPr>
      <t xml:space="preserve">11200</t>
    </r>
    <r>
      <rPr>
        <sz val="20"/>
        <rFont val="Noto Sans"/>
        <family val="2"/>
      </rPr>
      <t xml:space="preserve">户（包含软管更换、加装燃气安全装置等）。</t>
    </r>
  </si>
  <si>
    <t xml:space="preserve">重庆市开州区汉丰街道驷马社区保障性租赁住房配套基础设施改造项目（城市燃气管道老化更新改造）</t>
  </si>
  <si>
    <r>
      <rPr>
        <sz val="20"/>
        <rFont val="Noto Sans"/>
        <family val="2"/>
      </rPr>
      <t xml:space="preserve">燃气立管</t>
    </r>
    <r>
      <rPr>
        <sz val="20"/>
        <rFont val="Times New Roman"/>
        <family val="1"/>
      </rPr>
      <t xml:space="preserve">32400m</t>
    </r>
    <r>
      <rPr>
        <sz val="20"/>
        <rFont val="Noto Sans"/>
        <family val="2"/>
      </rPr>
      <t xml:space="preserve">、埋地管线</t>
    </r>
    <r>
      <rPr>
        <sz val="20"/>
        <rFont val="Times New Roman"/>
        <family val="1"/>
      </rPr>
      <t xml:space="preserve">13.2km</t>
    </r>
    <r>
      <rPr>
        <sz val="20"/>
        <rFont val="Noto Sans"/>
        <family val="2"/>
      </rPr>
      <t xml:space="preserve">附属设施更新改造；居民户内燃气整改</t>
    </r>
    <r>
      <rPr>
        <sz val="20"/>
        <rFont val="Times New Roman"/>
        <family val="1"/>
      </rPr>
      <t xml:space="preserve">10800</t>
    </r>
    <r>
      <rPr>
        <sz val="20"/>
        <rFont val="Noto Sans"/>
        <family val="2"/>
      </rPr>
      <t xml:space="preserve">户（包含软管更换、加装燃气安全装置等）。</t>
    </r>
  </si>
  <si>
    <t xml:space="preserve">重庆市开州区正安街道片区保障性租赁住房配套基础设施改造项目（城市燃气管道老化更新改造）</t>
  </si>
  <si>
    <r>
      <rPr>
        <sz val="20"/>
        <rFont val="Noto Sans"/>
        <family val="2"/>
      </rPr>
      <t xml:space="preserve">燃气立管</t>
    </r>
    <r>
      <rPr>
        <sz val="20"/>
        <rFont val="Times New Roman"/>
        <family val="1"/>
      </rPr>
      <t xml:space="preserve">36822m</t>
    </r>
    <r>
      <rPr>
        <sz val="20"/>
        <rFont val="Noto Sans"/>
        <family val="2"/>
      </rPr>
      <t xml:space="preserve">、埋地管线</t>
    </r>
    <r>
      <rPr>
        <sz val="20"/>
        <rFont val="Times New Roman"/>
        <family val="1"/>
      </rPr>
      <t xml:space="preserve">16.8km</t>
    </r>
    <r>
      <rPr>
        <sz val="20"/>
        <rFont val="Noto Sans"/>
        <family val="2"/>
      </rPr>
      <t xml:space="preserve">及附属设施更新改造；居民户内燃气整改</t>
    </r>
    <r>
      <rPr>
        <sz val="20"/>
        <rFont val="Times New Roman"/>
        <family val="1"/>
      </rPr>
      <t xml:space="preserve">12274</t>
    </r>
    <r>
      <rPr>
        <sz val="20"/>
        <rFont val="Noto Sans"/>
        <family val="2"/>
      </rPr>
      <t xml:space="preserve">户（包含软管更换、加装燃气安全装置等）。</t>
    </r>
  </si>
  <si>
    <t xml:space="preserve">重庆市开州区中吉片区燃气管道及设施老化更新改造项目</t>
  </si>
  <si>
    <r>
      <rPr>
        <sz val="20"/>
        <rFont val="Noto Sans"/>
        <family val="2"/>
      </rPr>
      <t xml:space="preserve">市政管道</t>
    </r>
    <r>
      <rPr>
        <sz val="20"/>
        <rFont val="Times New Roman"/>
        <family val="1"/>
      </rPr>
      <t xml:space="preserve">20km</t>
    </r>
    <r>
      <rPr>
        <sz val="20"/>
        <rFont val="Noto Sans"/>
        <family val="2"/>
      </rPr>
      <t xml:space="preserve">、庭院管道</t>
    </r>
    <r>
      <rPr>
        <sz val="20"/>
        <rFont val="Times New Roman"/>
        <family val="1"/>
      </rPr>
      <t xml:space="preserve">40km</t>
    </r>
    <r>
      <rPr>
        <sz val="20"/>
        <rFont val="Noto Sans"/>
        <family val="2"/>
      </rPr>
      <t xml:space="preserve">、燃气立管</t>
    </r>
    <r>
      <rPr>
        <sz val="20"/>
        <rFont val="Times New Roman"/>
        <family val="1"/>
      </rPr>
      <t xml:space="preserve">36km</t>
    </r>
    <r>
      <rPr>
        <sz val="20"/>
        <rFont val="Noto Sans"/>
        <family val="2"/>
      </rPr>
      <t xml:space="preserve">、居民户内燃气整改</t>
    </r>
    <r>
      <rPr>
        <sz val="20"/>
        <rFont val="Times New Roman"/>
        <family val="1"/>
      </rPr>
      <t xml:space="preserve">12000</t>
    </r>
    <r>
      <rPr>
        <sz val="20"/>
        <rFont val="Noto Sans"/>
        <family val="2"/>
      </rPr>
      <t xml:space="preserve">户（包含软管更换、加装燃气安全装置等）、工商业客户燃气隐患整改</t>
    </r>
    <r>
      <rPr>
        <sz val="20"/>
        <rFont val="Times New Roman"/>
        <family val="1"/>
      </rPr>
      <t xml:space="preserve">600</t>
    </r>
    <r>
      <rPr>
        <sz val="20"/>
        <rFont val="Noto Sans"/>
        <family val="2"/>
      </rPr>
      <t xml:space="preserve">户；供水管网改造</t>
    </r>
    <r>
      <rPr>
        <sz val="20"/>
        <rFont val="Times New Roman"/>
        <family val="1"/>
      </rPr>
      <t xml:space="preserve">18km</t>
    </r>
    <r>
      <rPr>
        <sz val="20"/>
        <rFont val="Noto Sans"/>
        <family val="2"/>
      </rPr>
      <t xml:space="preserve">，二次供水设施改造</t>
    </r>
    <r>
      <rPr>
        <sz val="20"/>
        <rFont val="Times New Roman"/>
        <family val="1"/>
      </rPr>
      <t xml:space="preserve">10</t>
    </r>
    <r>
      <rPr>
        <sz val="20"/>
        <rFont val="Noto Sans"/>
        <family val="2"/>
      </rPr>
      <t xml:space="preserve">座；排水管网改造</t>
    </r>
    <r>
      <rPr>
        <sz val="20"/>
        <rFont val="Times New Roman"/>
        <family val="1"/>
      </rPr>
      <t xml:space="preserve">10km</t>
    </r>
    <r>
      <rPr>
        <sz val="20"/>
        <rFont val="Noto Sans"/>
        <family val="2"/>
      </rPr>
      <t xml:space="preserve">，生化池改造</t>
    </r>
    <r>
      <rPr>
        <sz val="20"/>
        <rFont val="Times New Roman"/>
        <family val="1"/>
      </rPr>
      <t xml:space="preserve">11</t>
    </r>
    <r>
      <rPr>
        <sz val="20"/>
        <rFont val="Noto Sans"/>
        <family val="2"/>
      </rPr>
      <t xml:space="preserve">座。</t>
    </r>
  </si>
  <si>
    <t xml:space="preserve">重庆市开州区安康片区燃气管道及设施老化更新改造项目</t>
  </si>
  <si>
    <r>
      <rPr>
        <sz val="20"/>
        <rFont val="Noto Sans"/>
        <family val="2"/>
      </rPr>
      <t xml:space="preserve">市政管道</t>
    </r>
    <r>
      <rPr>
        <sz val="20"/>
        <rFont val="Times New Roman"/>
        <family val="1"/>
      </rPr>
      <t xml:space="preserve">30km</t>
    </r>
    <r>
      <rPr>
        <sz val="20"/>
        <rFont val="Noto Sans"/>
        <family val="2"/>
      </rPr>
      <t xml:space="preserve">、庭院管道</t>
    </r>
    <r>
      <rPr>
        <sz val="20"/>
        <rFont val="Times New Roman"/>
        <family val="1"/>
      </rPr>
      <t xml:space="preserve">50km</t>
    </r>
    <r>
      <rPr>
        <sz val="20"/>
        <rFont val="Noto Sans"/>
        <family val="2"/>
      </rPr>
      <t xml:space="preserve">、燃气立管</t>
    </r>
    <r>
      <rPr>
        <sz val="20"/>
        <rFont val="Times New Roman"/>
        <family val="1"/>
      </rPr>
      <t xml:space="preserve">60km</t>
    </r>
    <r>
      <rPr>
        <sz val="20"/>
        <rFont val="Noto Sans"/>
        <family val="2"/>
      </rPr>
      <t xml:space="preserve">、居民户内燃气整改</t>
    </r>
    <r>
      <rPr>
        <sz val="20"/>
        <rFont val="Times New Roman"/>
        <family val="1"/>
      </rPr>
      <t xml:space="preserve">20000</t>
    </r>
    <r>
      <rPr>
        <sz val="20"/>
        <rFont val="Noto Sans"/>
        <family val="2"/>
      </rPr>
      <t xml:space="preserve">户（包含软管更换、加装燃气安全装置等）、安康</t>
    </r>
    <r>
      <rPr>
        <sz val="20"/>
        <rFont val="Times New Roman"/>
        <family val="1"/>
      </rPr>
      <t xml:space="preserve">CNG</t>
    </r>
    <r>
      <rPr>
        <sz val="20"/>
        <rFont val="Noto Sans"/>
        <family val="2"/>
      </rPr>
      <t xml:space="preserve">站技术改造</t>
    </r>
    <r>
      <rPr>
        <sz val="20"/>
        <rFont val="Times New Roman"/>
        <family val="1"/>
      </rPr>
      <t xml:space="preserve">1</t>
    </r>
    <r>
      <rPr>
        <sz val="20"/>
        <rFont val="Noto Sans"/>
        <family val="2"/>
      </rPr>
      <t xml:space="preserve">项、工商业客户燃气隐患整改</t>
    </r>
    <r>
      <rPr>
        <sz val="20"/>
        <rFont val="Times New Roman"/>
        <family val="1"/>
      </rPr>
      <t xml:space="preserve">800</t>
    </r>
    <r>
      <rPr>
        <sz val="20"/>
        <rFont val="Noto Sans"/>
        <family val="2"/>
      </rPr>
      <t xml:space="preserve">户；供水管网改造</t>
    </r>
    <r>
      <rPr>
        <sz val="20"/>
        <rFont val="Times New Roman"/>
        <family val="1"/>
      </rPr>
      <t xml:space="preserve">15km</t>
    </r>
    <r>
      <rPr>
        <sz val="20"/>
        <rFont val="Noto Sans"/>
        <family val="2"/>
      </rPr>
      <t xml:space="preserve">，二次供水设施改造</t>
    </r>
    <r>
      <rPr>
        <sz val="20"/>
        <rFont val="Times New Roman"/>
        <family val="1"/>
      </rPr>
      <t xml:space="preserve">20</t>
    </r>
    <r>
      <rPr>
        <sz val="20"/>
        <rFont val="Noto Sans"/>
        <family val="2"/>
      </rPr>
      <t xml:space="preserve">座；排水管网改造</t>
    </r>
    <r>
      <rPr>
        <sz val="20"/>
        <rFont val="Times New Roman"/>
        <family val="1"/>
      </rPr>
      <t xml:space="preserve">16.1km</t>
    </r>
    <r>
      <rPr>
        <sz val="20"/>
        <rFont val="Noto Sans"/>
        <family val="2"/>
      </rPr>
      <t xml:space="preserve">，生化池改造</t>
    </r>
    <r>
      <rPr>
        <sz val="20"/>
        <rFont val="Times New Roman"/>
        <family val="1"/>
      </rPr>
      <t xml:space="preserve">94</t>
    </r>
    <r>
      <rPr>
        <sz val="20"/>
        <rFont val="Noto Sans"/>
        <family val="2"/>
      </rPr>
      <t xml:space="preserve">座。</t>
    </r>
  </si>
  <si>
    <t xml:space="preserve">重庆市开州区镇东、丰乐、盛山片区燃气管道及设施老化更新改造项目</t>
  </si>
  <si>
    <r>
      <rPr>
        <sz val="20"/>
        <rFont val="Noto Sans"/>
        <family val="2"/>
      </rPr>
      <t xml:space="preserve">市政管道</t>
    </r>
    <r>
      <rPr>
        <sz val="20"/>
        <rFont val="Times New Roman"/>
        <family val="1"/>
      </rPr>
      <t xml:space="preserve">12km</t>
    </r>
    <r>
      <rPr>
        <sz val="20"/>
        <rFont val="Noto Sans"/>
        <family val="2"/>
      </rPr>
      <t xml:space="preserve">、庭院管道</t>
    </r>
    <r>
      <rPr>
        <sz val="20"/>
        <rFont val="Times New Roman"/>
        <family val="1"/>
      </rPr>
      <t xml:space="preserve">16km</t>
    </r>
    <r>
      <rPr>
        <sz val="20"/>
        <rFont val="Noto Sans"/>
        <family val="2"/>
      </rPr>
      <t xml:space="preserve">、燃气立管</t>
    </r>
    <r>
      <rPr>
        <sz val="20"/>
        <rFont val="Times New Roman"/>
        <family val="1"/>
      </rPr>
      <t xml:space="preserve">24km</t>
    </r>
    <r>
      <rPr>
        <sz val="20"/>
        <rFont val="Noto Sans"/>
        <family val="2"/>
      </rPr>
      <t xml:space="preserve">、居民户内燃气整改</t>
    </r>
    <r>
      <rPr>
        <sz val="20"/>
        <rFont val="Times New Roman"/>
        <family val="1"/>
      </rPr>
      <t xml:space="preserve">8000</t>
    </r>
    <r>
      <rPr>
        <sz val="20"/>
        <rFont val="Noto Sans"/>
        <family val="2"/>
      </rPr>
      <t xml:space="preserve">户（包含软管更换、加装燃气安全装置等）、工商业客户燃气隐患整</t>
    </r>
    <r>
      <rPr>
        <sz val="20"/>
        <rFont val="Times New Roman"/>
        <family val="1"/>
      </rPr>
      <t xml:space="preserve">300</t>
    </r>
    <r>
      <rPr>
        <sz val="20"/>
        <rFont val="Noto Sans"/>
        <family val="2"/>
      </rPr>
      <t xml:space="preserve">户；排水管网改造</t>
    </r>
    <r>
      <rPr>
        <sz val="20"/>
        <rFont val="Times New Roman"/>
        <family val="1"/>
      </rPr>
      <t xml:space="preserve">1km</t>
    </r>
    <r>
      <rPr>
        <sz val="20"/>
        <rFont val="Noto Sans"/>
        <family val="2"/>
      </rPr>
      <t xml:space="preserve">，生化池改造</t>
    </r>
    <r>
      <rPr>
        <sz val="20"/>
        <rFont val="Times New Roman"/>
        <family val="1"/>
      </rPr>
      <t xml:space="preserve">4</t>
    </r>
    <r>
      <rPr>
        <sz val="20"/>
        <rFont val="Noto Sans"/>
        <family val="2"/>
      </rPr>
      <t xml:space="preserve">座。</t>
    </r>
  </si>
  <si>
    <t xml:space="preserve">重庆市开州区浦里城区长沙片区保障性租赁住房配套基础设施改造项目（城市燃气管道老化更新改造）</t>
  </si>
  <si>
    <r>
      <rPr>
        <sz val="20"/>
        <rFont val="Noto Sans"/>
        <family val="2"/>
      </rPr>
      <t xml:space="preserve">燃气立管</t>
    </r>
    <r>
      <rPr>
        <sz val="20"/>
        <rFont val="Times New Roman"/>
        <family val="1"/>
      </rPr>
      <t xml:space="preserve">7500m</t>
    </r>
    <r>
      <rPr>
        <sz val="20"/>
        <rFont val="Noto Sans"/>
        <family val="2"/>
      </rPr>
      <t xml:space="preserve">、埋地管线</t>
    </r>
    <r>
      <rPr>
        <sz val="20"/>
        <rFont val="Times New Roman"/>
        <family val="1"/>
      </rPr>
      <t xml:space="preserve">18km</t>
    </r>
    <r>
      <rPr>
        <sz val="20"/>
        <rFont val="Noto Sans"/>
        <family val="2"/>
      </rPr>
      <t xml:space="preserve">及附属设施更新改造；居民户内燃气整改</t>
    </r>
    <r>
      <rPr>
        <sz val="20"/>
        <rFont val="Times New Roman"/>
        <family val="1"/>
      </rPr>
      <t xml:space="preserve">2500</t>
    </r>
    <r>
      <rPr>
        <sz val="20"/>
        <rFont val="Noto Sans"/>
        <family val="2"/>
      </rPr>
      <t xml:space="preserve">户（包含软管更换、加装燃气安全装置等）。</t>
    </r>
  </si>
  <si>
    <t xml:space="preserve">重庆市开州区浦里城区燃气管道及设施老化更新改造项目</t>
  </si>
  <si>
    <r>
      <rPr>
        <sz val="20"/>
        <rFont val="Noto Sans"/>
        <family val="2"/>
      </rPr>
      <t xml:space="preserve">市政管道</t>
    </r>
    <r>
      <rPr>
        <sz val="20"/>
        <rFont val="Times New Roman"/>
        <family val="1"/>
      </rPr>
      <t xml:space="preserve">20km</t>
    </r>
    <r>
      <rPr>
        <sz val="20"/>
        <rFont val="Noto Sans"/>
        <family val="2"/>
      </rPr>
      <t xml:space="preserve">、庭院管道</t>
    </r>
    <r>
      <rPr>
        <sz val="20"/>
        <rFont val="Times New Roman"/>
        <family val="1"/>
      </rPr>
      <t xml:space="preserve">60km</t>
    </r>
    <r>
      <rPr>
        <sz val="20"/>
        <rFont val="Noto Sans"/>
        <family val="2"/>
      </rPr>
      <t xml:space="preserve">、燃气立管</t>
    </r>
    <r>
      <rPr>
        <sz val="20"/>
        <rFont val="Times New Roman"/>
        <family val="1"/>
      </rPr>
      <t xml:space="preserve">60km</t>
    </r>
    <r>
      <rPr>
        <sz val="20"/>
        <rFont val="Noto Sans"/>
        <family val="2"/>
      </rPr>
      <t xml:space="preserve">、居民户内燃气整改</t>
    </r>
    <r>
      <rPr>
        <sz val="20"/>
        <rFont val="Times New Roman"/>
        <family val="1"/>
      </rPr>
      <t xml:space="preserve">20000</t>
    </r>
    <r>
      <rPr>
        <sz val="20"/>
        <rFont val="Noto Sans"/>
        <family val="2"/>
      </rPr>
      <t xml:space="preserve">户（包含软管更换、加装燃气安全装置等）、高桥配气站搬迁</t>
    </r>
    <r>
      <rPr>
        <sz val="20"/>
        <rFont val="Times New Roman"/>
        <family val="1"/>
      </rPr>
      <t xml:space="preserve">1</t>
    </r>
    <r>
      <rPr>
        <sz val="20"/>
        <rFont val="Noto Sans"/>
        <family val="2"/>
      </rPr>
      <t xml:space="preserve">项、工商业客户燃气隐患整改</t>
    </r>
    <r>
      <rPr>
        <sz val="20"/>
        <rFont val="Times New Roman"/>
        <family val="1"/>
      </rPr>
      <t xml:space="preserve">400</t>
    </r>
    <r>
      <rPr>
        <sz val="20"/>
        <rFont val="Noto Sans"/>
        <family val="2"/>
      </rPr>
      <t xml:space="preserve">户；供水管网改造</t>
    </r>
    <r>
      <rPr>
        <sz val="20"/>
        <rFont val="Times New Roman"/>
        <family val="1"/>
      </rPr>
      <t xml:space="preserve">61.9km</t>
    </r>
    <r>
      <rPr>
        <sz val="20"/>
        <rFont val="Noto Sans"/>
        <family val="2"/>
      </rPr>
      <t xml:space="preserve">。</t>
    </r>
  </si>
  <si>
    <t xml:space="preserve">重庆开州临港工业园区屋顶分布式光伏项目</t>
  </si>
  <si>
    <r>
      <rPr>
        <sz val="20"/>
        <rFont val="Noto Sans"/>
        <family val="2"/>
      </rPr>
      <t xml:space="preserve">利用临港工业园区屋顶资源，建设</t>
    </r>
    <r>
      <rPr>
        <sz val="20"/>
        <rFont val="Times New Roman"/>
        <family val="1"/>
      </rPr>
      <t xml:space="preserve">15MW</t>
    </r>
    <r>
      <rPr>
        <sz val="20"/>
        <rFont val="Noto Sans"/>
        <family val="2"/>
      </rPr>
      <t xml:space="preserve">分布式屋顶光伏项目。</t>
    </r>
  </si>
  <si>
    <r>
      <rPr>
        <sz val="20"/>
        <rFont val="Noto Sans"/>
        <family val="2"/>
      </rPr>
      <t xml:space="preserve">大丘</t>
    </r>
    <r>
      <rPr>
        <sz val="20"/>
        <rFont val="Times New Roman"/>
        <family val="1"/>
      </rPr>
      <t xml:space="preserve">110</t>
    </r>
    <r>
      <rPr>
        <sz val="20"/>
        <rFont val="Noto Sans"/>
        <family val="2"/>
      </rPr>
      <t xml:space="preserve">千伏变电站</t>
    </r>
  </si>
  <si>
    <r>
      <rPr>
        <sz val="20"/>
        <rFont val="Noto Sans"/>
        <family val="2"/>
      </rPr>
      <t xml:space="preserve">新建变电容量</t>
    </r>
    <r>
      <rPr>
        <sz val="20"/>
        <rFont val="Times New Roman"/>
        <family val="1"/>
      </rPr>
      <t xml:space="preserve">10</t>
    </r>
    <r>
      <rPr>
        <sz val="20"/>
        <rFont val="Noto Sans"/>
        <family val="2"/>
      </rPr>
      <t xml:space="preserve">万千伏安，新建</t>
    </r>
    <r>
      <rPr>
        <sz val="20"/>
        <rFont val="Times New Roman"/>
        <family val="1"/>
      </rPr>
      <t xml:space="preserve">110</t>
    </r>
    <r>
      <rPr>
        <sz val="20"/>
        <rFont val="Noto Sans"/>
        <family val="2"/>
      </rPr>
      <t xml:space="preserve">千伏线路</t>
    </r>
    <r>
      <rPr>
        <sz val="20"/>
        <rFont val="Times New Roman"/>
        <family val="1"/>
      </rPr>
      <t xml:space="preserve">3.7km</t>
    </r>
    <r>
      <rPr>
        <sz val="20"/>
        <rFont val="Noto Sans"/>
        <family val="2"/>
      </rPr>
      <t xml:space="preserve">。</t>
    </r>
  </si>
  <si>
    <r>
      <rPr>
        <b val="true"/>
        <sz val="22"/>
        <rFont val="Noto Sans"/>
        <family val="2"/>
      </rPr>
      <t xml:space="preserve">浦里开发项目</t>
    </r>
    <r>
      <rPr>
        <b val="true"/>
        <sz val="22"/>
        <rFont val="Times New Roman"/>
        <family val="1"/>
      </rPr>
      <t xml:space="preserve">13</t>
    </r>
    <r>
      <rPr>
        <b val="true"/>
        <sz val="22"/>
        <rFont val="Noto Sans"/>
        <family val="2"/>
      </rPr>
      <t xml:space="preserve">个</t>
    </r>
  </si>
  <si>
    <r>
      <rPr>
        <sz val="20"/>
        <rFont val="Noto Sans"/>
        <family val="2"/>
      </rPr>
      <t xml:space="preserve">开州区长沙镇古迹片区、狮寨片区棚户区改造项目</t>
    </r>
    <r>
      <rPr>
        <sz val="20"/>
        <rFont val="Times New Roman"/>
        <family val="1"/>
      </rPr>
      <t xml:space="preserve">-</t>
    </r>
    <r>
      <rPr>
        <sz val="20"/>
        <rFont val="Noto Sans"/>
        <family val="2"/>
      </rPr>
      <t xml:space="preserve">胡桥片区道路工程（一期）</t>
    </r>
  </si>
  <si>
    <r>
      <rPr>
        <sz val="20"/>
        <rFont val="Noto Sans"/>
        <family val="2"/>
      </rPr>
      <t xml:space="preserve">新建城市支路，长度</t>
    </r>
    <r>
      <rPr>
        <sz val="20"/>
        <rFont val="Times New Roman"/>
        <family val="1"/>
      </rPr>
      <t xml:space="preserve">1399.842m</t>
    </r>
    <r>
      <rPr>
        <sz val="20"/>
        <rFont val="Noto Sans"/>
        <family val="2"/>
      </rPr>
      <t xml:space="preserve">，路幅宽度</t>
    </r>
    <r>
      <rPr>
        <sz val="20"/>
        <rFont val="Times New Roman"/>
        <family val="1"/>
      </rPr>
      <t xml:space="preserve">15m,</t>
    </r>
    <r>
      <rPr>
        <sz val="20"/>
        <rFont val="Noto Sans"/>
        <family val="2"/>
      </rPr>
      <t xml:space="preserve">设计速度</t>
    </r>
    <r>
      <rPr>
        <sz val="20"/>
        <rFont val="Times New Roman"/>
        <family val="1"/>
      </rPr>
      <t xml:space="preserve">30km/h;</t>
    </r>
    <r>
      <rPr>
        <sz val="20"/>
        <rFont val="Noto Sans"/>
        <family val="2"/>
      </rPr>
      <t xml:space="preserve">次干路，长度</t>
    </r>
    <r>
      <rPr>
        <sz val="20"/>
        <rFont val="Times New Roman"/>
        <family val="1"/>
      </rPr>
      <t xml:space="preserve">544.283m</t>
    </r>
    <r>
      <rPr>
        <sz val="20"/>
        <rFont val="Noto Sans"/>
        <family val="2"/>
      </rPr>
      <t xml:space="preserve">，路幅宽度</t>
    </r>
    <r>
      <rPr>
        <sz val="20"/>
        <rFont val="Times New Roman"/>
        <family val="1"/>
      </rPr>
      <t xml:space="preserve">23m,</t>
    </r>
    <r>
      <rPr>
        <sz val="20"/>
        <rFont val="Noto Sans"/>
        <family val="2"/>
      </rPr>
      <t xml:space="preserve">设计速度</t>
    </r>
    <r>
      <rPr>
        <sz val="20"/>
        <rFont val="Times New Roman"/>
        <family val="1"/>
      </rPr>
      <t xml:space="preserve">40km/h;</t>
    </r>
    <r>
      <rPr>
        <sz val="20"/>
        <rFont val="Noto Sans"/>
        <family val="2"/>
      </rPr>
      <t xml:space="preserve">立交匝道，长度</t>
    </r>
    <r>
      <rPr>
        <sz val="20"/>
        <rFont val="Times New Roman"/>
        <family val="1"/>
      </rPr>
      <t xml:space="preserve">381.681m</t>
    </r>
    <r>
      <rPr>
        <sz val="20"/>
        <rFont val="Noto Sans"/>
        <family val="2"/>
      </rPr>
      <t xml:space="preserve">，路幅宽度</t>
    </r>
    <r>
      <rPr>
        <sz val="20"/>
        <rFont val="Times New Roman"/>
        <family val="1"/>
      </rPr>
      <t xml:space="preserve">7.5m,</t>
    </r>
    <r>
      <rPr>
        <sz val="20"/>
        <rFont val="Noto Sans"/>
        <family val="2"/>
      </rPr>
      <t xml:space="preserve">设计速度</t>
    </r>
    <r>
      <rPr>
        <sz val="20"/>
        <rFont val="Times New Roman"/>
        <family val="1"/>
      </rPr>
      <t xml:space="preserve">30km/h</t>
    </r>
    <r>
      <rPr>
        <sz val="20"/>
        <rFont val="Noto Sans"/>
        <family val="2"/>
      </rPr>
      <t xml:space="preserve">（含桥梁一座约</t>
    </r>
    <r>
      <rPr>
        <sz val="20"/>
        <rFont val="Times New Roman"/>
        <family val="1"/>
      </rPr>
      <t xml:space="preserve">150m</t>
    </r>
    <r>
      <rPr>
        <sz val="20"/>
        <rFont val="Noto Sans"/>
        <family val="2"/>
      </rPr>
      <t xml:space="preserve">），其中包含停车场、广告牌及配套管网等附属设施。</t>
    </r>
  </si>
  <si>
    <r>
      <rPr>
        <sz val="20"/>
        <rFont val="Noto Sans"/>
        <family val="2"/>
      </rPr>
      <t xml:space="preserve">完成路基基层处理，完成工程量</t>
    </r>
    <r>
      <rPr>
        <sz val="20"/>
        <rFont val="Times New Roman"/>
        <family val="1"/>
      </rPr>
      <t xml:space="preserve">60%</t>
    </r>
  </si>
  <si>
    <t xml:space="preserve">开州港区白家溪作业区运行能力提升工程</t>
  </si>
  <si>
    <r>
      <rPr>
        <sz val="20"/>
        <rFont val="Noto Sans"/>
        <family val="2"/>
      </rPr>
      <t xml:space="preserve">新建</t>
    </r>
    <r>
      <rPr>
        <sz val="20"/>
        <rFont val="Times New Roman"/>
        <family val="1"/>
      </rPr>
      <t xml:space="preserve">4</t>
    </r>
    <r>
      <rPr>
        <sz val="20"/>
        <rFont val="Noto Sans"/>
        <family val="2"/>
      </rPr>
      <t xml:space="preserve">个</t>
    </r>
    <r>
      <rPr>
        <sz val="20"/>
        <rFont val="Times New Roman"/>
        <family val="1"/>
      </rPr>
      <t xml:space="preserve">3000</t>
    </r>
    <r>
      <rPr>
        <sz val="20"/>
        <rFont val="Noto Sans"/>
        <family val="2"/>
      </rPr>
      <t xml:space="preserve">吨级泊位，其中</t>
    </r>
    <r>
      <rPr>
        <sz val="20"/>
        <rFont val="Times New Roman"/>
        <family val="1"/>
      </rPr>
      <t xml:space="preserve">2</t>
    </r>
    <r>
      <rPr>
        <sz val="20"/>
        <rFont val="Noto Sans"/>
        <family val="2"/>
      </rPr>
      <t xml:space="preserve">个散货进口泊位，</t>
    </r>
    <r>
      <rPr>
        <sz val="20"/>
        <rFont val="Times New Roman"/>
        <family val="1"/>
      </rPr>
      <t xml:space="preserve">2</t>
    </r>
    <r>
      <rPr>
        <sz val="20"/>
        <rFont val="Noto Sans"/>
        <family val="2"/>
      </rPr>
      <t xml:space="preserve">个件杂泊位，码头年吞吐量</t>
    </r>
    <r>
      <rPr>
        <sz val="20"/>
        <rFont val="Times New Roman"/>
        <family val="1"/>
      </rPr>
      <t xml:space="preserve">500</t>
    </r>
    <r>
      <rPr>
        <sz val="20"/>
        <rFont val="Noto Sans"/>
        <family val="2"/>
      </rPr>
      <t xml:space="preserve">万</t>
    </r>
    <r>
      <rPr>
        <sz val="20"/>
        <rFont val="Times New Roman"/>
        <family val="1"/>
      </rPr>
      <t xml:space="preserve">t</t>
    </r>
    <r>
      <rPr>
        <sz val="20"/>
        <rFont val="Noto Sans"/>
        <family val="2"/>
      </rPr>
      <t xml:space="preserve">，并建设相应的配套设施（具体包括：道路堆场总面积约</t>
    </r>
    <r>
      <rPr>
        <sz val="20"/>
        <rFont val="Times New Roman"/>
        <family val="1"/>
      </rPr>
      <t xml:space="preserve">150000</t>
    </r>
    <r>
      <rPr>
        <sz val="20"/>
        <rFont val="Noto Sans"/>
        <family val="2"/>
      </rPr>
      <t xml:space="preserve">㎡；生产及辅助建筑物面积约</t>
    </r>
    <r>
      <rPr>
        <sz val="20"/>
        <rFont val="Times New Roman"/>
        <family val="1"/>
      </rPr>
      <t xml:space="preserve">2800</t>
    </r>
    <r>
      <rPr>
        <sz val="20"/>
        <rFont val="Noto Sans"/>
        <family val="2"/>
      </rPr>
      <t xml:space="preserve">㎡，主要有侯工楼、变电所、转运站、卷扬机房、消防泵房等；筒仓</t>
    </r>
    <r>
      <rPr>
        <sz val="20"/>
        <rFont val="Times New Roman"/>
        <family val="1"/>
      </rPr>
      <t xml:space="preserve">6</t>
    </r>
    <r>
      <rPr>
        <sz val="20"/>
        <rFont val="Noto Sans"/>
        <family val="2"/>
      </rPr>
      <t xml:space="preserve">座；工艺设备——主要有皮带机、堆料机、缆车、龙门起重机、单斗装载机、叉车、牵平板、地磅、电子皮带秤等；配套水电设施）；陆域占地面积约</t>
    </r>
    <r>
      <rPr>
        <sz val="20"/>
        <rFont val="Times New Roman"/>
        <family val="1"/>
      </rPr>
      <t xml:space="preserve">520</t>
    </r>
    <r>
      <rPr>
        <sz val="20"/>
        <rFont val="Noto Sans"/>
        <family val="2"/>
      </rPr>
      <t xml:space="preserve">亩，实施余家坝段岸线环境综合整治约</t>
    </r>
    <r>
      <rPr>
        <sz val="20"/>
        <rFont val="Times New Roman"/>
        <family val="1"/>
      </rPr>
      <t xml:space="preserve">1798m</t>
    </r>
    <r>
      <rPr>
        <sz val="20"/>
        <rFont val="Noto Sans"/>
        <family val="2"/>
      </rPr>
      <t xml:space="preserve">，包括清淤、护岸工程等。</t>
    </r>
  </si>
  <si>
    <r>
      <rPr>
        <sz val="20"/>
        <rFont val="Noto Sans"/>
        <family val="2"/>
      </rPr>
      <t xml:space="preserve">开州浦里工业新区污水处理厂改造工程（一期）</t>
    </r>
    <r>
      <rPr>
        <sz val="20"/>
        <rFont val="Times New Roman"/>
        <family val="1"/>
      </rPr>
      <t xml:space="preserve">-</t>
    </r>
    <r>
      <rPr>
        <sz val="20"/>
        <rFont val="Noto Sans"/>
        <family val="2"/>
      </rPr>
      <t xml:space="preserve">赵家污水处理厂提标改造工程</t>
    </r>
  </si>
  <si>
    <t xml:space="preserve">浦里工业公司</t>
  </si>
  <si>
    <r>
      <rPr>
        <sz val="20"/>
        <rFont val="Noto Sans"/>
        <family val="2"/>
      </rPr>
      <t xml:space="preserve">新增高效沉淀池、纤维转盘滤池、滤池间、鼓风机房、污泥浓缩池、除臭等配套设施设备；改造原调节池、粗格栅、细格栅、旋流沉砂池、氧化沟、二沉池、回流污泥泵池、污泥浓缩池、污泥脱水机房、加氯加药间、出水渠等配套设备，同步完善电控、监控等设备及天制药业至赵家污水处理厂沿线约</t>
    </r>
    <r>
      <rPr>
        <sz val="20"/>
        <rFont val="Times New Roman"/>
        <family val="1"/>
      </rPr>
      <t xml:space="preserve">1.2km</t>
    </r>
    <r>
      <rPr>
        <sz val="20"/>
        <rFont val="Noto Sans"/>
        <family val="2"/>
      </rPr>
      <t xml:space="preserve">管网整治。</t>
    </r>
  </si>
  <si>
    <t xml:space="preserve">重庆市开州区浦里新区生物医药产业园建设项目一期污水干管部分</t>
  </si>
  <si>
    <r>
      <rPr>
        <sz val="20"/>
        <rFont val="Noto Sans"/>
        <family val="2"/>
      </rPr>
      <t xml:space="preserve">新建</t>
    </r>
    <r>
      <rPr>
        <sz val="20"/>
        <rFont val="Times New Roman"/>
        <family val="1"/>
      </rPr>
      <t xml:space="preserve">ND500</t>
    </r>
    <r>
      <rPr>
        <sz val="20"/>
        <rFont val="Noto Sans"/>
        <family val="2"/>
      </rPr>
      <t xml:space="preserve">污水干管</t>
    </r>
    <r>
      <rPr>
        <sz val="20"/>
        <rFont val="Times New Roman"/>
        <family val="1"/>
      </rPr>
      <t xml:space="preserve">1.4km</t>
    </r>
    <r>
      <rPr>
        <sz val="20"/>
        <rFont val="Noto Sans"/>
        <family val="2"/>
      </rPr>
      <t xml:space="preserve">及污水提升泵站一座。</t>
    </r>
  </si>
  <si>
    <r>
      <rPr>
        <sz val="20"/>
        <rFont val="Noto Sans"/>
        <family val="2"/>
      </rPr>
      <t xml:space="preserve">重庆市开州区浦里新区生物医药产业园及配套设施建设项目</t>
    </r>
    <r>
      <rPr>
        <sz val="20"/>
        <rFont val="Times New Roman"/>
        <family val="1"/>
      </rPr>
      <t xml:space="preserve">-</t>
    </r>
    <r>
      <rPr>
        <sz val="20"/>
        <rFont val="Noto Sans"/>
        <family val="2"/>
      </rPr>
      <t xml:space="preserve">产业园一期场平部分</t>
    </r>
  </si>
  <si>
    <r>
      <rPr>
        <sz val="20"/>
        <rFont val="Noto Sans"/>
        <family val="2"/>
      </rPr>
      <t xml:space="preserve">包括开州区浦里新区生物医药产业园约</t>
    </r>
    <r>
      <rPr>
        <sz val="20"/>
        <rFont val="Times New Roman"/>
        <family val="1"/>
      </rPr>
      <t xml:space="preserve">1200</t>
    </r>
    <r>
      <rPr>
        <sz val="20"/>
        <rFont val="Noto Sans"/>
        <family val="2"/>
      </rPr>
      <t xml:space="preserve">亩场地平整，其中场平面积约</t>
    </r>
    <r>
      <rPr>
        <sz val="20"/>
        <rFont val="Times New Roman"/>
        <family val="1"/>
      </rPr>
      <t xml:space="preserve">1100</t>
    </r>
    <r>
      <rPr>
        <sz val="20"/>
        <rFont val="Noto Sans"/>
        <family val="2"/>
      </rPr>
      <t xml:space="preserve">亩、场平边坡投影面积约</t>
    </r>
    <r>
      <rPr>
        <sz val="20"/>
        <rFont val="Times New Roman"/>
        <family val="1"/>
      </rPr>
      <t xml:space="preserve">280</t>
    </r>
    <r>
      <rPr>
        <sz val="20"/>
        <rFont val="Noto Sans"/>
        <family val="2"/>
      </rPr>
      <t xml:space="preserve">亩。</t>
    </r>
  </si>
  <si>
    <r>
      <rPr>
        <sz val="20"/>
        <rFont val="Noto Sans"/>
        <family val="2"/>
      </rPr>
      <t xml:space="preserve">浦里新区市政道路（开州浦里新区绿色转型发展及新型城镇化</t>
    </r>
    <r>
      <rPr>
        <sz val="20"/>
        <rFont val="Times New Roman"/>
        <family val="1"/>
      </rPr>
      <t xml:space="preserve">PPP</t>
    </r>
    <r>
      <rPr>
        <sz val="20"/>
        <rFont val="Noto Sans"/>
        <family val="2"/>
      </rPr>
      <t xml:space="preserve">项目）</t>
    </r>
  </si>
  <si>
    <t xml:space="preserve">2023-2028</t>
  </si>
  <si>
    <r>
      <rPr>
        <sz val="20"/>
        <rFont val="Noto Sans"/>
        <family val="2"/>
      </rPr>
      <t xml:space="preserve">道路全长约</t>
    </r>
    <r>
      <rPr>
        <sz val="20"/>
        <rFont val="Times New Roman"/>
        <family val="1"/>
      </rPr>
      <t xml:space="preserve">34.7km</t>
    </r>
    <r>
      <rPr>
        <sz val="20"/>
        <rFont val="Noto Sans"/>
        <family val="2"/>
      </rPr>
      <t xml:space="preserve">，包括城市快速路、城市主干道、城市次干道、城市支路。</t>
    </r>
  </si>
  <si>
    <r>
      <rPr>
        <sz val="20"/>
        <rFont val="Noto Sans"/>
        <family val="2"/>
      </rPr>
      <t xml:space="preserve">供水管网（开州浦里新区绿色转型发展及新型城镇化</t>
    </r>
    <r>
      <rPr>
        <sz val="20"/>
        <rFont val="Times New Roman"/>
        <family val="1"/>
      </rPr>
      <t xml:space="preserve">PPP</t>
    </r>
    <r>
      <rPr>
        <sz val="20"/>
        <rFont val="Noto Sans"/>
        <family val="2"/>
      </rPr>
      <t xml:space="preserve">项目）</t>
    </r>
  </si>
  <si>
    <r>
      <rPr>
        <sz val="20"/>
        <rFont val="Noto Sans"/>
        <family val="2"/>
      </rPr>
      <t xml:space="preserve">新建给水管网约</t>
    </r>
    <r>
      <rPr>
        <sz val="20"/>
        <rFont val="Times New Roman"/>
        <family val="1"/>
      </rPr>
      <t xml:space="preserve">20.2km</t>
    </r>
    <r>
      <rPr>
        <sz val="20"/>
        <rFont val="Noto Sans"/>
        <family val="2"/>
      </rPr>
      <t xml:space="preserve">。</t>
    </r>
  </si>
  <si>
    <r>
      <rPr>
        <sz val="20"/>
        <rFont val="Noto Sans"/>
        <family val="2"/>
      </rPr>
      <t xml:space="preserve">管网共同沟（开州浦里新区绿色转型发展及新型城镇化</t>
    </r>
    <r>
      <rPr>
        <sz val="20"/>
        <rFont val="Times New Roman"/>
        <family val="1"/>
      </rPr>
      <t xml:space="preserve">PPP</t>
    </r>
    <r>
      <rPr>
        <sz val="20"/>
        <rFont val="Noto Sans"/>
        <family val="2"/>
      </rPr>
      <t xml:space="preserve">项目）</t>
    </r>
  </si>
  <si>
    <r>
      <rPr>
        <sz val="20"/>
        <rFont val="Noto Sans"/>
        <family val="2"/>
      </rPr>
      <t xml:space="preserve">新建缆线管廊约</t>
    </r>
    <r>
      <rPr>
        <sz val="20"/>
        <rFont val="Times New Roman"/>
        <family val="1"/>
      </rPr>
      <t xml:space="preserve">8.6km</t>
    </r>
    <r>
      <rPr>
        <sz val="20"/>
        <rFont val="Noto Sans"/>
        <family val="2"/>
      </rPr>
      <t xml:space="preserve">，电力排管约</t>
    </r>
    <r>
      <rPr>
        <sz val="20"/>
        <rFont val="Times New Roman"/>
        <family val="1"/>
      </rPr>
      <t xml:space="preserve">1.8km</t>
    </r>
    <r>
      <rPr>
        <sz val="20"/>
        <rFont val="Noto Sans"/>
        <family val="2"/>
      </rPr>
      <t xml:space="preserve">。</t>
    </r>
  </si>
  <si>
    <r>
      <rPr>
        <sz val="20"/>
        <rFont val="Noto Sans"/>
        <family val="2"/>
      </rPr>
      <t xml:space="preserve">建筑石料用灰岩矿（开州浦里新区绿色转型发展及新型城镇化</t>
    </r>
    <r>
      <rPr>
        <sz val="20"/>
        <rFont val="Times New Roman"/>
        <family val="1"/>
      </rPr>
      <t xml:space="preserve">PPP</t>
    </r>
    <r>
      <rPr>
        <sz val="20"/>
        <rFont val="Noto Sans"/>
        <family val="2"/>
      </rPr>
      <t xml:space="preserve">项目）</t>
    </r>
  </si>
  <si>
    <r>
      <rPr>
        <sz val="20"/>
        <rFont val="Noto Sans"/>
        <family val="2"/>
      </rPr>
      <t xml:space="preserve">项目占地面积约</t>
    </r>
    <r>
      <rPr>
        <sz val="20"/>
        <rFont val="Times New Roman"/>
        <family val="1"/>
      </rPr>
      <t xml:space="preserve">1080</t>
    </r>
    <r>
      <rPr>
        <sz val="20"/>
        <rFont val="Noto Sans"/>
        <family val="2"/>
      </rPr>
      <t xml:space="preserve">亩，年产量约</t>
    </r>
    <r>
      <rPr>
        <sz val="20"/>
        <rFont val="Times New Roman"/>
        <family val="1"/>
      </rPr>
      <t xml:space="preserve">400</t>
    </r>
    <r>
      <rPr>
        <sz val="20"/>
        <rFont val="Noto Sans"/>
        <family val="2"/>
      </rPr>
      <t xml:space="preserve">万吨</t>
    </r>
    <r>
      <rPr>
        <sz val="20"/>
        <rFont val="Times New Roman"/>
        <family val="1"/>
      </rPr>
      <t xml:space="preserve">/</t>
    </r>
    <r>
      <rPr>
        <sz val="20"/>
        <rFont val="Noto Sans"/>
        <family val="2"/>
      </rPr>
      <t xml:space="preserve">年。附属建设分布式光伏发电系统等智慧能源系统。</t>
    </r>
  </si>
  <si>
    <r>
      <rPr>
        <sz val="20"/>
        <rFont val="Noto Sans"/>
        <family val="2"/>
      </rPr>
      <t xml:space="preserve">污水处理厂（开州浦里新区绿色转型发展及新型城镇化</t>
    </r>
    <r>
      <rPr>
        <sz val="20"/>
        <rFont val="Times New Roman"/>
        <family val="1"/>
      </rPr>
      <t xml:space="preserve">PPP</t>
    </r>
    <r>
      <rPr>
        <sz val="20"/>
        <rFont val="Noto Sans"/>
        <family val="2"/>
      </rPr>
      <t xml:space="preserve">项目）</t>
    </r>
  </si>
  <si>
    <r>
      <rPr>
        <sz val="20"/>
        <rFont val="Noto Sans"/>
        <family val="2"/>
      </rPr>
      <t xml:space="preserve">新建污水处理厂</t>
    </r>
    <r>
      <rPr>
        <sz val="20"/>
        <rFont val="Times New Roman"/>
        <family val="1"/>
      </rPr>
      <t xml:space="preserve">2.0</t>
    </r>
    <r>
      <rPr>
        <sz val="20"/>
        <rFont val="Noto Sans"/>
        <family val="2"/>
      </rPr>
      <t xml:space="preserve">万</t>
    </r>
    <r>
      <rPr>
        <sz val="20"/>
        <rFont val="Times New Roman"/>
        <family val="1"/>
      </rPr>
      <t xml:space="preserve">m³/d</t>
    </r>
    <r>
      <rPr>
        <sz val="20"/>
        <rFont val="Noto Sans"/>
        <family val="2"/>
      </rPr>
      <t xml:space="preserve">（一期）</t>
    </r>
    <r>
      <rPr>
        <sz val="20"/>
        <rFont val="Times New Roman"/>
        <family val="1"/>
      </rPr>
      <t xml:space="preserve">,</t>
    </r>
    <r>
      <rPr>
        <sz val="20"/>
        <rFont val="Noto Sans"/>
        <family val="2"/>
      </rPr>
      <t xml:space="preserve">同时配套建设污水管网。</t>
    </r>
  </si>
  <si>
    <r>
      <rPr>
        <sz val="20"/>
        <rFont val="Noto Sans"/>
        <family val="2"/>
      </rPr>
      <t xml:space="preserve">三甲医院（开州浦里新区绿色转型发展及新型城镇化</t>
    </r>
    <r>
      <rPr>
        <sz val="20"/>
        <rFont val="Times New Roman"/>
        <family val="1"/>
      </rPr>
      <t xml:space="preserve">PPP</t>
    </r>
    <r>
      <rPr>
        <sz val="20"/>
        <rFont val="Noto Sans"/>
        <family val="2"/>
      </rPr>
      <t xml:space="preserve">项目）</t>
    </r>
  </si>
  <si>
    <r>
      <rPr>
        <sz val="20"/>
        <rFont val="Noto Sans"/>
        <family val="2"/>
      </rPr>
      <t xml:space="preserve">占地面积约</t>
    </r>
    <r>
      <rPr>
        <sz val="20"/>
        <rFont val="Times New Roman"/>
        <family val="1"/>
      </rPr>
      <t xml:space="preserve">165</t>
    </r>
    <r>
      <rPr>
        <sz val="20"/>
        <rFont val="Noto Sans"/>
        <family val="2"/>
      </rPr>
      <t xml:space="preserve">亩，总建筑面积约</t>
    </r>
    <r>
      <rPr>
        <sz val="20"/>
        <rFont val="Times New Roman"/>
        <family val="1"/>
      </rPr>
      <t xml:space="preserve">144060 m</t>
    </r>
    <r>
      <rPr>
        <vertAlign val="superscript"/>
        <sz val="20"/>
        <rFont val="Times New Roman"/>
        <family val="1"/>
      </rPr>
      <t xml:space="preserve">2</t>
    </r>
    <r>
      <rPr>
        <sz val="20"/>
        <rFont val="Noto Sans"/>
        <family val="2"/>
      </rPr>
      <t xml:space="preserve">。项目建成后可新增</t>
    </r>
    <r>
      <rPr>
        <sz val="20"/>
        <rFont val="Times New Roman"/>
        <family val="1"/>
      </rPr>
      <t xml:space="preserve">1080</t>
    </r>
    <r>
      <rPr>
        <sz val="20"/>
        <rFont val="Noto Sans"/>
        <family val="2"/>
      </rPr>
      <t xml:space="preserve">个床位。附属建设智慧能源系统，包含分布式光伏发电系统、储能装置、地热可再生能源站等。</t>
    </r>
  </si>
  <si>
    <r>
      <rPr>
        <sz val="20"/>
        <rFont val="Noto Sans"/>
        <family val="2"/>
      </rPr>
      <t xml:space="preserve">商品混凝土搅拌站（开州浦里新区绿色转型发展及新型城镇化</t>
    </r>
    <r>
      <rPr>
        <sz val="20"/>
        <rFont val="Times New Roman"/>
        <family val="1"/>
      </rPr>
      <t xml:space="preserve">PPP</t>
    </r>
    <r>
      <rPr>
        <sz val="20"/>
        <rFont val="Noto Sans"/>
        <family val="2"/>
      </rPr>
      <t xml:space="preserve">项目）</t>
    </r>
  </si>
  <si>
    <r>
      <rPr>
        <sz val="20"/>
        <rFont val="Noto Sans"/>
        <family val="2"/>
      </rPr>
      <t xml:space="preserve">占地面积约</t>
    </r>
    <r>
      <rPr>
        <sz val="20"/>
        <rFont val="Times New Roman"/>
        <family val="1"/>
      </rPr>
      <t xml:space="preserve">16</t>
    </r>
    <r>
      <rPr>
        <sz val="20"/>
        <rFont val="Noto Sans"/>
        <family val="2"/>
      </rPr>
      <t xml:space="preserve">亩，总建筑面积约</t>
    </r>
    <r>
      <rPr>
        <sz val="20"/>
        <rFont val="Times New Roman"/>
        <family val="1"/>
      </rPr>
      <t xml:space="preserve">990</t>
    </r>
    <r>
      <rPr>
        <sz val="20"/>
        <rFont val="Noto Sans"/>
        <family val="2"/>
      </rPr>
      <t xml:space="preserve">㎡，新建</t>
    </r>
    <r>
      <rPr>
        <sz val="20"/>
        <rFont val="Times New Roman"/>
        <family val="1"/>
      </rPr>
      <t xml:space="preserve">2</t>
    </r>
    <r>
      <rPr>
        <sz val="20"/>
        <rFont val="Noto Sans"/>
        <family val="2"/>
      </rPr>
      <t xml:space="preserve">条预拌砂浆</t>
    </r>
    <r>
      <rPr>
        <sz val="20"/>
        <rFont val="Times New Roman"/>
        <family val="1"/>
      </rPr>
      <t xml:space="preserve">/</t>
    </r>
    <r>
      <rPr>
        <sz val="20"/>
        <rFont val="Noto Sans"/>
        <family val="2"/>
      </rPr>
      <t xml:space="preserve">混凝土双用</t>
    </r>
    <r>
      <rPr>
        <sz val="20"/>
        <rFont val="Times New Roman"/>
        <family val="1"/>
      </rPr>
      <t xml:space="preserve">180</t>
    </r>
    <r>
      <rPr>
        <sz val="20"/>
        <rFont val="Noto Sans"/>
        <family val="2"/>
      </rPr>
      <t xml:space="preserve">生产线。</t>
    </r>
  </si>
  <si>
    <r>
      <rPr>
        <sz val="20"/>
        <rFont val="Noto Sans"/>
        <family val="2"/>
      </rPr>
      <t xml:space="preserve">农副产品交易中心（开州浦里新区绿色转型发展及新型城镇化</t>
    </r>
    <r>
      <rPr>
        <sz val="20"/>
        <rFont val="Times New Roman"/>
        <family val="1"/>
      </rPr>
      <t xml:space="preserve">PPP</t>
    </r>
    <r>
      <rPr>
        <sz val="20"/>
        <rFont val="Noto Sans"/>
        <family val="2"/>
      </rPr>
      <t xml:space="preserve">项目）</t>
    </r>
  </si>
  <si>
    <r>
      <rPr>
        <sz val="20"/>
        <rFont val="Noto Sans"/>
        <family val="2"/>
      </rPr>
      <t xml:space="preserve">项目占地面积约</t>
    </r>
    <r>
      <rPr>
        <sz val="20"/>
        <rFont val="Times New Roman"/>
        <family val="1"/>
      </rPr>
      <t xml:space="preserve">5.7</t>
    </r>
    <r>
      <rPr>
        <sz val="20"/>
        <rFont val="Noto Sans"/>
        <family val="2"/>
      </rPr>
      <t xml:space="preserve">亩，总建筑面积约</t>
    </r>
    <r>
      <rPr>
        <sz val="20"/>
        <rFont val="Times New Roman"/>
        <family val="1"/>
      </rPr>
      <t xml:space="preserve">7150</t>
    </r>
    <r>
      <rPr>
        <sz val="20"/>
        <rFont val="Noto Sans"/>
        <family val="2"/>
      </rPr>
      <t xml:space="preserve">㎡，新建</t>
    </r>
    <r>
      <rPr>
        <sz val="20"/>
        <rFont val="Times New Roman"/>
        <family val="1"/>
      </rPr>
      <t xml:space="preserve">3</t>
    </r>
    <r>
      <rPr>
        <sz val="20"/>
        <rFont val="Noto Sans"/>
        <family val="2"/>
      </rPr>
      <t xml:space="preserve">层农副产品交易中心及配套相关附属设施。附属建设分布式光伏发电系统等智慧能源系统。</t>
    </r>
  </si>
  <si>
    <t xml:space="preserve">三</t>
  </si>
  <si>
    <r>
      <rPr>
        <b val="true"/>
        <sz val="22"/>
        <rFont val="Noto Sans"/>
        <family val="2"/>
      </rPr>
      <t xml:space="preserve">前期准备项目</t>
    </r>
    <r>
      <rPr>
        <b val="true"/>
        <sz val="22"/>
        <rFont val="Times New Roman"/>
        <family val="1"/>
      </rPr>
      <t xml:space="preserve">316</t>
    </r>
    <r>
      <rPr>
        <b val="true"/>
        <sz val="22"/>
        <rFont val="Noto Sans"/>
        <family val="2"/>
      </rPr>
      <t xml:space="preserve">个</t>
    </r>
  </si>
  <si>
    <r>
      <rPr>
        <b val="true"/>
        <sz val="22"/>
        <rFont val="Noto Sans"/>
        <family val="2"/>
      </rPr>
      <t xml:space="preserve">基础设施项目</t>
    </r>
    <r>
      <rPr>
        <b val="true"/>
        <sz val="22"/>
        <rFont val="Times New Roman"/>
        <family val="1"/>
      </rPr>
      <t xml:space="preserve">144</t>
    </r>
    <r>
      <rPr>
        <b val="true"/>
        <sz val="22"/>
        <rFont val="Noto Sans"/>
        <family val="2"/>
      </rPr>
      <t xml:space="preserve">个</t>
    </r>
  </si>
  <si>
    <r>
      <rPr>
        <b val="true"/>
        <sz val="22"/>
        <rFont val="Noto Sans"/>
        <family val="2"/>
      </rPr>
      <t xml:space="preserve">交通项目</t>
    </r>
    <r>
      <rPr>
        <b val="true"/>
        <sz val="22"/>
        <rFont val="Times New Roman"/>
        <family val="1"/>
      </rPr>
      <t xml:space="preserve">48</t>
    </r>
    <r>
      <rPr>
        <b val="true"/>
        <sz val="22"/>
        <rFont val="Noto Sans"/>
        <family val="2"/>
      </rPr>
      <t xml:space="preserve">个</t>
    </r>
  </si>
  <si>
    <t xml:space="preserve">西渝高铁开州站交通枢纽配套工程</t>
  </si>
  <si>
    <t xml:space="preserve">前期准备</t>
  </si>
  <si>
    <t xml:space="preserve">2024-2026</t>
  </si>
  <si>
    <r>
      <rPr>
        <sz val="20"/>
        <rFont val="Noto Sans"/>
        <family val="2"/>
      </rPr>
      <t xml:space="preserve">项目占地面积</t>
    </r>
    <r>
      <rPr>
        <sz val="20"/>
        <rFont val="Times New Roman"/>
        <family val="1"/>
      </rPr>
      <t xml:space="preserve">161.2</t>
    </r>
    <r>
      <rPr>
        <sz val="20"/>
        <rFont val="Noto Sans"/>
        <family val="2"/>
      </rPr>
      <t xml:space="preserve">亩，总建筑面积约</t>
    </r>
    <r>
      <rPr>
        <sz val="20"/>
        <rFont val="Times New Roman"/>
        <family val="1"/>
      </rPr>
      <t xml:space="preserve">104300</t>
    </r>
    <r>
      <rPr>
        <sz val="20"/>
        <rFont val="Noto Sans"/>
        <family val="2"/>
      </rPr>
      <t xml:space="preserve">㎡，其中公交枢纽建筑面积</t>
    </r>
    <r>
      <rPr>
        <sz val="20"/>
        <rFont val="Times New Roman"/>
        <family val="1"/>
      </rPr>
      <t xml:space="preserve">2000</t>
    </r>
    <r>
      <rPr>
        <sz val="20"/>
        <rFont val="Noto Sans"/>
        <family val="2"/>
      </rPr>
      <t xml:space="preserve">㎡，长途客运站建筑面积</t>
    </r>
    <r>
      <rPr>
        <sz val="20"/>
        <rFont val="Times New Roman"/>
        <family val="1"/>
      </rPr>
      <t xml:space="preserve">4500</t>
    </r>
    <r>
      <rPr>
        <sz val="20"/>
        <rFont val="Noto Sans"/>
        <family val="2"/>
      </rPr>
      <t xml:space="preserve">㎡，换乘中心建筑面积</t>
    </r>
    <r>
      <rPr>
        <sz val="20"/>
        <rFont val="Times New Roman"/>
        <family val="1"/>
      </rPr>
      <t xml:space="preserve">17000</t>
    </r>
    <r>
      <rPr>
        <sz val="20"/>
        <rFont val="Noto Sans"/>
        <family val="2"/>
      </rPr>
      <t xml:space="preserve">㎡，地下停车场建筑面积</t>
    </r>
    <r>
      <rPr>
        <sz val="20"/>
        <rFont val="Times New Roman"/>
        <family val="1"/>
      </rPr>
      <t xml:space="preserve">27000</t>
    </r>
    <r>
      <rPr>
        <sz val="20"/>
        <rFont val="Noto Sans"/>
        <family val="2"/>
      </rPr>
      <t xml:space="preserve">㎡，配套商业建筑面积约</t>
    </r>
    <r>
      <rPr>
        <sz val="20"/>
        <rFont val="Times New Roman"/>
        <family val="1"/>
      </rPr>
      <t xml:space="preserve">53800</t>
    </r>
    <r>
      <rPr>
        <sz val="20"/>
        <rFont val="Noto Sans"/>
        <family val="2"/>
      </rPr>
      <t xml:space="preserve">㎡，配套建设站前广场</t>
    </r>
    <r>
      <rPr>
        <sz val="20"/>
        <rFont val="Times New Roman"/>
        <family val="1"/>
      </rPr>
      <t xml:space="preserve">47300</t>
    </r>
    <r>
      <rPr>
        <sz val="20"/>
        <rFont val="Noto Sans"/>
        <family val="2"/>
      </rPr>
      <t xml:space="preserve">㎡，配套市政道路</t>
    </r>
    <r>
      <rPr>
        <sz val="20"/>
        <rFont val="Times New Roman"/>
        <family val="1"/>
      </rPr>
      <t xml:space="preserve">6</t>
    </r>
    <r>
      <rPr>
        <sz val="20"/>
        <rFont val="Noto Sans"/>
        <family val="2"/>
      </rPr>
      <t xml:space="preserve">条，共计</t>
    </r>
    <r>
      <rPr>
        <sz val="20"/>
        <rFont val="Times New Roman"/>
        <family val="1"/>
      </rPr>
      <t xml:space="preserve">4.385km</t>
    </r>
    <r>
      <rPr>
        <sz val="20"/>
        <rFont val="Noto Sans"/>
        <family val="2"/>
      </rPr>
      <t xml:space="preserve">，道路等级为城市主干路、次干路、支路。</t>
    </r>
  </si>
  <si>
    <t xml:space="preserve">完成方案设计</t>
  </si>
  <si>
    <t xml:space="preserve">开州大桥及连接道建设整治工程（南山路交叉口优化）</t>
  </si>
  <si>
    <t xml:space="preserve">待定</t>
  </si>
  <si>
    <t xml:space="preserve">待定。</t>
  </si>
  <si>
    <t xml:space="preserve">推进前期工作</t>
  </si>
  <si>
    <r>
      <rPr>
        <sz val="20"/>
        <rFont val="Times New Roman"/>
        <family val="1"/>
      </rPr>
      <t xml:space="preserve">S202</t>
    </r>
    <r>
      <rPr>
        <sz val="20"/>
        <rFont val="Noto Sans"/>
        <family val="2"/>
      </rPr>
      <t xml:space="preserve">宏源大桥至竹溪段（北环路四期）</t>
    </r>
  </si>
  <si>
    <t xml:space="preserve">2025-2028</t>
  </si>
  <si>
    <r>
      <rPr>
        <sz val="20"/>
        <rFont val="Noto Sans"/>
        <family val="2"/>
      </rPr>
      <t xml:space="preserve">新建一级公路</t>
    </r>
    <r>
      <rPr>
        <sz val="20"/>
        <rFont val="Times New Roman"/>
        <family val="1"/>
      </rPr>
      <t xml:space="preserve">11.25km</t>
    </r>
    <r>
      <rPr>
        <sz val="20"/>
        <rFont val="Noto Sans"/>
        <family val="2"/>
      </rPr>
      <t xml:space="preserve">，双向四车道。</t>
    </r>
  </si>
  <si>
    <r>
      <rPr>
        <sz val="20"/>
        <rFont val="Times New Roman"/>
        <family val="1"/>
      </rPr>
      <t xml:space="preserve">XC46</t>
    </r>
    <r>
      <rPr>
        <sz val="20"/>
        <rFont val="Noto Sans"/>
        <family val="2"/>
      </rPr>
      <t xml:space="preserve">云阳县农坝镇至开州区河堰镇岩水公路改造工程</t>
    </r>
  </si>
  <si>
    <t xml:space="preserve">2024-2025</t>
  </si>
  <si>
    <r>
      <rPr>
        <sz val="20"/>
        <rFont val="Noto Sans"/>
        <family val="2"/>
      </rPr>
      <t xml:space="preserve">改扩建道路</t>
    </r>
    <r>
      <rPr>
        <sz val="20"/>
        <rFont val="Times New Roman"/>
        <family val="1"/>
      </rPr>
      <t xml:space="preserve">17</t>
    </r>
    <r>
      <rPr>
        <sz val="20"/>
        <rFont val="Noto Sans"/>
        <family val="2"/>
      </rPr>
      <t xml:space="preserve">㎞并油化路面，路基宽度</t>
    </r>
    <r>
      <rPr>
        <sz val="20"/>
        <rFont val="Times New Roman"/>
        <family val="1"/>
      </rPr>
      <t xml:space="preserve">6.5—7.5m</t>
    </r>
    <r>
      <rPr>
        <sz val="20"/>
        <rFont val="Noto Sans"/>
        <family val="2"/>
      </rPr>
      <t xml:space="preserve">。</t>
    </r>
  </si>
  <si>
    <t xml:space="preserve">开展前期工作</t>
  </si>
  <si>
    <t xml:space="preserve">交通信息化建设</t>
  </si>
  <si>
    <t xml:space="preserve">新增重点路段、桥梁、隧道安全风险监测设备。</t>
  </si>
  <si>
    <r>
      <rPr>
        <sz val="20"/>
        <rFont val="Times New Roman"/>
        <family val="1"/>
      </rPr>
      <t xml:space="preserve">S506</t>
    </r>
    <r>
      <rPr>
        <sz val="20"/>
        <rFont val="Noto Sans"/>
        <family val="2"/>
      </rPr>
      <t xml:space="preserve">白桥云阳界至郭家段</t>
    </r>
  </si>
  <si>
    <r>
      <rPr>
        <sz val="20"/>
        <rFont val="Noto Sans"/>
        <family val="2"/>
      </rPr>
      <t xml:space="preserve">升级改造项目</t>
    </r>
    <r>
      <rPr>
        <sz val="20"/>
        <rFont val="Times New Roman"/>
        <family val="1"/>
      </rPr>
      <t xml:space="preserve">24.5km</t>
    </r>
    <r>
      <rPr>
        <sz val="20"/>
        <rFont val="Noto Sans"/>
        <family val="2"/>
      </rPr>
      <t xml:space="preserve">，宽</t>
    </r>
    <r>
      <rPr>
        <sz val="20"/>
        <rFont val="Times New Roman"/>
        <family val="1"/>
      </rPr>
      <t xml:space="preserve">7.5m</t>
    </r>
    <r>
      <rPr>
        <sz val="20"/>
        <rFont val="Noto Sans"/>
        <family val="2"/>
      </rPr>
      <t xml:space="preserve">。</t>
    </r>
  </si>
  <si>
    <t xml:space="preserve">南山森林公园道路</t>
  </si>
  <si>
    <r>
      <rPr>
        <sz val="20"/>
        <rFont val="Noto Sans"/>
        <family val="2"/>
      </rPr>
      <t xml:space="preserve">路面大修</t>
    </r>
    <r>
      <rPr>
        <sz val="20"/>
        <rFont val="Times New Roman"/>
        <family val="1"/>
      </rPr>
      <t xml:space="preserve">17km</t>
    </r>
    <r>
      <rPr>
        <sz val="20"/>
        <rFont val="Noto Sans"/>
        <family val="2"/>
      </rPr>
      <t xml:space="preserve">。</t>
    </r>
  </si>
  <si>
    <t xml:space="preserve">大进关坪至满月马营连接道工程（杨柳池至马营段）</t>
  </si>
  <si>
    <r>
      <rPr>
        <sz val="20"/>
        <rFont val="Noto Sans"/>
        <family val="2"/>
      </rPr>
      <t xml:space="preserve">新建道路约</t>
    </r>
    <r>
      <rPr>
        <sz val="20"/>
        <rFont val="Times New Roman"/>
        <family val="1"/>
      </rPr>
      <t xml:space="preserve">13km</t>
    </r>
    <r>
      <rPr>
        <sz val="20"/>
        <rFont val="Noto Sans"/>
        <family val="2"/>
      </rPr>
      <t xml:space="preserve">。</t>
    </r>
  </si>
  <si>
    <r>
      <rPr>
        <sz val="20"/>
        <rFont val="Noto Sans"/>
        <family val="2"/>
      </rPr>
      <t xml:space="preserve">开州区 </t>
    </r>
    <r>
      <rPr>
        <sz val="20"/>
        <rFont val="Times New Roman"/>
        <family val="1"/>
      </rPr>
      <t xml:space="preserve">XC47 </t>
    </r>
    <r>
      <rPr>
        <sz val="20"/>
        <rFont val="Noto Sans"/>
        <family val="2"/>
      </rPr>
      <t xml:space="preserve">丰乐至郭家段公路改造工程</t>
    </r>
  </si>
  <si>
    <r>
      <rPr>
        <sz val="20"/>
        <rFont val="Noto Sans"/>
        <family val="2"/>
      </rPr>
      <t xml:space="preserve">改造道路</t>
    </r>
    <r>
      <rPr>
        <sz val="20"/>
        <rFont val="Times New Roman"/>
        <family val="1"/>
      </rPr>
      <t xml:space="preserve">14km</t>
    </r>
    <r>
      <rPr>
        <sz val="20"/>
        <rFont val="Noto Sans"/>
        <family val="2"/>
      </rPr>
      <t xml:space="preserve">。</t>
    </r>
  </si>
  <si>
    <t xml:space="preserve">金峰至白桥公路工程</t>
  </si>
  <si>
    <r>
      <rPr>
        <sz val="20"/>
        <rFont val="Noto Sans"/>
        <family val="2"/>
      </rPr>
      <t xml:space="preserve">改造道路约</t>
    </r>
    <r>
      <rPr>
        <sz val="20"/>
        <rFont val="Times New Roman"/>
        <family val="1"/>
      </rPr>
      <t xml:space="preserve">23km</t>
    </r>
    <r>
      <rPr>
        <sz val="20"/>
        <rFont val="Noto Sans"/>
        <family val="2"/>
      </rPr>
      <t xml:space="preserve">，宽</t>
    </r>
    <r>
      <rPr>
        <sz val="20"/>
        <rFont val="Times New Roman"/>
        <family val="1"/>
      </rPr>
      <t xml:space="preserve">7.5m</t>
    </r>
    <r>
      <rPr>
        <sz val="20"/>
        <rFont val="Noto Sans"/>
        <family val="2"/>
      </rPr>
      <t xml:space="preserve">。</t>
    </r>
  </si>
  <si>
    <r>
      <rPr>
        <sz val="20"/>
        <rFont val="Times New Roman"/>
        <family val="1"/>
      </rPr>
      <t xml:space="preserve">S206</t>
    </r>
    <r>
      <rPr>
        <sz val="20"/>
        <rFont val="Noto Sans"/>
        <family val="2"/>
      </rPr>
      <t xml:space="preserve">开州区竹溪镇灵泉大桥工程</t>
    </r>
  </si>
  <si>
    <r>
      <rPr>
        <sz val="20"/>
        <rFont val="Noto Sans"/>
        <family val="2"/>
      </rPr>
      <t xml:space="preserve">路线全长</t>
    </r>
    <r>
      <rPr>
        <sz val="20"/>
        <rFont val="Times New Roman"/>
        <family val="1"/>
      </rPr>
      <t xml:space="preserve">1.55km</t>
    </r>
    <r>
      <rPr>
        <sz val="20"/>
        <rFont val="Noto Sans"/>
        <family val="2"/>
      </rPr>
      <t xml:space="preserve">，新建桥梁一座。</t>
    </r>
  </si>
  <si>
    <r>
      <rPr>
        <sz val="20"/>
        <rFont val="Times New Roman"/>
        <family val="1"/>
      </rPr>
      <t xml:space="preserve">XZ01</t>
    </r>
    <r>
      <rPr>
        <sz val="20"/>
        <rFont val="Noto Sans"/>
        <family val="2"/>
      </rPr>
      <t xml:space="preserve">天和至三汇口段公路工程</t>
    </r>
  </si>
  <si>
    <r>
      <rPr>
        <sz val="20"/>
        <rFont val="Noto Sans"/>
        <family val="2"/>
      </rPr>
      <t xml:space="preserve">改建道路</t>
    </r>
    <r>
      <rPr>
        <sz val="20"/>
        <rFont val="Times New Roman"/>
        <family val="1"/>
      </rPr>
      <t xml:space="preserve">10km</t>
    </r>
    <r>
      <rPr>
        <sz val="20"/>
        <rFont val="Noto Sans"/>
        <family val="2"/>
      </rPr>
      <t xml:space="preserve">，宽</t>
    </r>
    <r>
      <rPr>
        <sz val="20"/>
        <rFont val="方正仿宋_GBK"/>
        <family val="4"/>
        <charset val="134"/>
      </rPr>
      <t xml:space="preserve">7.5m</t>
    </r>
    <r>
      <rPr>
        <sz val="20"/>
        <rFont val="Noto Sans"/>
        <family val="2"/>
      </rPr>
      <t xml:space="preserve">。</t>
    </r>
  </si>
  <si>
    <r>
      <rPr>
        <sz val="20"/>
        <rFont val="Times New Roman"/>
        <family val="1"/>
      </rPr>
      <t xml:space="preserve">S206</t>
    </r>
    <r>
      <rPr>
        <sz val="20"/>
        <rFont val="Noto Sans"/>
        <family val="2"/>
      </rPr>
      <t xml:space="preserve">九龙山场镇至幺店段公路改造工程</t>
    </r>
  </si>
  <si>
    <r>
      <rPr>
        <sz val="20"/>
        <rFont val="Noto Sans"/>
        <family val="2"/>
      </rPr>
      <t xml:space="preserve">改造道路</t>
    </r>
    <r>
      <rPr>
        <sz val="20"/>
        <rFont val="Times New Roman"/>
        <family val="1"/>
      </rPr>
      <t xml:space="preserve">8km</t>
    </r>
    <r>
      <rPr>
        <sz val="20"/>
        <rFont val="Noto Sans"/>
        <family val="2"/>
      </rPr>
      <t xml:space="preserve">，宽</t>
    </r>
    <r>
      <rPr>
        <sz val="20"/>
        <rFont val="Times New Roman"/>
        <family val="1"/>
      </rPr>
      <t xml:space="preserve">7.5m</t>
    </r>
    <r>
      <rPr>
        <sz val="20"/>
        <rFont val="Noto Sans"/>
        <family val="2"/>
      </rPr>
      <t xml:space="preserve">。</t>
    </r>
  </si>
  <si>
    <r>
      <rPr>
        <sz val="20"/>
        <rFont val="Times New Roman"/>
        <family val="1"/>
      </rPr>
      <t xml:space="preserve">X035</t>
    </r>
    <r>
      <rPr>
        <sz val="20"/>
        <rFont val="Noto Sans"/>
        <family val="2"/>
      </rPr>
      <t xml:space="preserve">敦好至紫水公路改建工程</t>
    </r>
  </si>
  <si>
    <r>
      <rPr>
        <sz val="20"/>
        <rFont val="Noto Sans"/>
        <family val="2"/>
      </rPr>
      <t xml:space="preserve">改建线路</t>
    </r>
    <r>
      <rPr>
        <sz val="20"/>
        <rFont val="Times New Roman"/>
        <family val="1"/>
      </rPr>
      <t xml:space="preserve">20km</t>
    </r>
    <r>
      <rPr>
        <sz val="20"/>
        <rFont val="Noto Sans"/>
        <family val="2"/>
      </rPr>
      <t xml:space="preserve">，加宽至</t>
    </r>
    <r>
      <rPr>
        <sz val="20"/>
        <rFont val="Times New Roman"/>
        <family val="1"/>
      </rPr>
      <t xml:space="preserve">6.5m</t>
    </r>
    <r>
      <rPr>
        <sz val="20"/>
        <rFont val="Noto Sans"/>
        <family val="2"/>
      </rPr>
      <t xml:space="preserve">。</t>
    </r>
  </si>
  <si>
    <r>
      <rPr>
        <sz val="20"/>
        <rFont val="Times New Roman"/>
        <family val="1"/>
      </rPr>
      <t xml:space="preserve">S206</t>
    </r>
    <r>
      <rPr>
        <sz val="20"/>
        <rFont val="Noto Sans"/>
        <family val="2"/>
      </rPr>
      <t xml:space="preserve">开州区九龙幺店村至竹溪升级改造工程</t>
    </r>
  </si>
  <si>
    <r>
      <rPr>
        <sz val="20"/>
        <rFont val="Noto Sans"/>
        <family val="2"/>
      </rPr>
      <t xml:space="preserve">路线全长约</t>
    </r>
    <r>
      <rPr>
        <sz val="20"/>
        <rFont val="Times New Roman"/>
        <family val="1"/>
      </rPr>
      <t xml:space="preserve">11km</t>
    </r>
    <r>
      <rPr>
        <sz val="20"/>
        <rFont val="Noto Sans"/>
        <family val="2"/>
      </rPr>
      <t xml:space="preserve">，沥青路面结构。</t>
    </r>
  </si>
  <si>
    <t xml:space="preserve">通（江）宣开高速</t>
  </si>
  <si>
    <t xml:space="preserve">2025-2029</t>
  </si>
  <si>
    <r>
      <rPr>
        <sz val="20"/>
        <rFont val="Noto Sans"/>
        <family val="2"/>
      </rPr>
      <t xml:space="preserve">新建高速公路开州—宣汉，开州段</t>
    </r>
    <r>
      <rPr>
        <sz val="20"/>
        <rFont val="Times New Roman"/>
        <family val="1"/>
      </rPr>
      <t xml:space="preserve">40km</t>
    </r>
    <r>
      <rPr>
        <sz val="20"/>
        <rFont val="Noto Sans"/>
        <family val="2"/>
      </rPr>
      <t xml:space="preserve">。</t>
    </r>
  </si>
  <si>
    <t xml:space="preserve">完成项目建议书</t>
  </si>
  <si>
    <r>
      <rPr>
        <sz val="20"/>
        <rFont val="Times New Roman"/>
        <family val="1"/>
      </rPr>
      <t xml:space="preserve">G211</t>
    </r>
    <r>
      <rPr>
        <sz val="20"/>
        <rFont val="Noto Sans"/>
        <family val="2"/>
      </rPr>
      <t xml:space="preserve">城区至郭家物流通道（北环路三期）</t>
    </r>
  </si>
  <si>
    <t xml:space="preserve">2025-2027</t>
  </si>
  <si>
    <r>
      <rPr>
        <sz val="20"/>
        <rFont val="Noto Sans"/>
        <family val="2"/>
      </rPr>
      <t xml:space="preserve">升级改造</t>
    </r>
    <r>
      <rPr>
        <sz val="20"/>
        <rFont val="Times New Roman"/>
        <family val="1"/>
      </rPr>
      <t xml:space="preserve">17.2km</t>
    </r>
    <r>
      <rPr>
        <sz val="20"/>
        <rFont val="Noto Sans"/>
        <family val="2"/>
      </rPr>
      <t xml:space="preserve">。</t>
    </r>
  </si>
  <si>
    <r>
      <rPr>
        <sz val="20"/>
        <rFont val="Times New Roman"/>
        <family val="1"/>
      </rPr>
      <t xml:space="preserve">S202</t>
    </r>
    <r>
      <rPr>
        <sz val="20"/>
        <rFont val="Noto Sans"/>
        <family val="2"/>
      </rPr>
      <t xml:space="preserve">城区至竹溪段物流通道（北环路四期）</t>
    </r>
  </si>
  <si>
    <t xml:space="preserve">2026-2028</t>
  </si>
  <si>
    <r>
      <rPr>
        <sz val="20"/>
        <rFont val="Noto Sans"/>
        <family val="2"/>
      </rPr>
      <t xml:space="preserve">新建一级公路</t>
    </r>
    <r>
      <rPr>
        <sz val="20"/>
        <rFont val="Times New Roman"/>
        <family val="1"/>
      </rPr>
      <t xml:space="preserve">6km</t>
    </r>
    <r>
      <rPr>
        <sz val="20"/>
        <rFont val="Noto Sans"/>
        <family val="2"/>
      </rPr>
      <t xml:space="preserve">，双向六车道，兼具市政功能。</t>
    </r>
  </si>
  <si>
    <t xml:space="preserve">开州城区至开州港快速通道</t>
  </si>
  <si>
    <r>
      <rPr>
        <sz val="20"/>
        <rFont val="Noto Sans"/>
        <family val="2"/>
      </rPr>
      <t xml:space="preserve">新建公路</t>
    </r>
    <r>
      <rPr>
        <sz val="20"/>
        <rFont val="Times New Roman"/>
        <family val="1"/>
      </rPr>
      <t xml:space="preserve">12km</t>
    </r>
    <r>
      <rPr>
        <sz val="20"/>
        <rFont val="Noto Sans"/>
        <family val="2"/>
      </rPr>
      <t xml:space="preserve">。</t>
    </r>
  </si>
  <si>
    <r>
      <rPr>
        <sz val="20"/>
        <rFont val="Noto Sans"/>
        <family val="2"/>
      </rPr>
      <t xml:space="preserve">村组公路 </t>
    </r>
    <r>
      <rPr>
        <sz val="20"/>
        <rFont val="Times New Roman"/>
        <family val="1"/>
      </rPr>
      <t xml:space="preserve">500</t>
    </r>
    <r>
      <rPr>
        <sz val="20"/>
        <rFont val="Noto Sans"/>
        <family val="2"/>
      </rPr>
      <t xml:space="preserve">公里</t>
    </r>
  </si>
  <si>
    <t xml:space="preserve">2025-2026</t>
  </si>
  <si>
    <r>
      <rPr>
        <sz val="20"/>
        <rFont val="Noto Sans"/>
        <family val="2"/>
      </rPr>
      <t xml:space="preserve">窄路面加宽</t>
    </r>
    <r>
      <rPr>
        <sz val="20"/>
        <rFont val="Times New Roman"/>
        <family val="1"/>
      </rPr>
      <t xml:space="preserve">180km</t>
    </r>
    <r>
      <rPr>
        <sz val="20"/>
        <rFont val="Noto Sans"/>
        <family val="2"/>
      </rPr>
      <t xml:space="preserve">，改建、硬油化</t>
    </r>
    <r>
      <rPr>
        <sz val="20"/>
        <rFont val="Times New Roman"/>
        <family val="1"/>
      </rPr>
      <t xml:space="preserve">320km</t>
    </r>
    <r>
      <rPr>
        <sz val="20"/>
        <rFont val="Noto Sans"/>
        <family val="2"/>
      </rPr>
      <t xml:space="preserve">。</t>
    </r>
  </si>
  <si>
    <t xml:space="preserve">雪宝山旅游东线（钟鼓溪至朝阳坪）</t>
  </si>
  <si>
    <r>
      <rPr>
        <sz val="20"/>
        <rFont val="Noto Sans"/>
        <family val="2"/>
      </rPr>
      <t xml:space="preserve">新改建道路</t>
    </r>
    <r>
      <rPr>
        <sz val="20"/>
        <rFont val="Times New Roman"/>
        <family val="1"/>
      </rPr>
      <t xml:space="preserve">24km</t>
    </r>
    <r>
      <rPr>
        <sz val="20"/>
        <rFont val="Noto Sans"/>
        <family val="2"/>
      </rPr>
      <t xml:space="preserve">。</t>
    </r>
  </si>
  <si>
    <r>
      <rPr>
        <sz val="20"/>
        <rFont val="Times New Roman"/>
        <family val="1"/>
      </rPr>
      <t xml:space="preserve">Y070</t>
    </r>
    <r>
      <rPr>
        <sz val="20"/>
        <rFont val="Noto Sans"/>
        <family val="2"/>
      </rPr>
      <t xml:space="preserve">桃溪至镇安公路</t>
    </r>
  </si>
  <si>
    <r>
      <rPr>
        <sz val="20"/>
        <rFont val="Noto Sans"/>
        <family val="2"/>
      </rPr>
      <t xml:space="preserve">升级改造</t>
    </r>
    <r>
      <rPr>
        <sz val="20"/>
        <rFont val="Times New Roman"/>
        <family val="1"/>
      </rPr>
      <t xml:space="preserve">21.0km</t>
    </r>
    <r>
      <rPr>
        <sz val="20"/>
        <rFont val="Noto Sans"/>
        <family val="2"/>
      </rPr>
      <t xml:space="preserve">。</t>
    </r>
  </si>
  <si>
    <r>
      <rPr>
        <sz val="20"/>
        <rFont val="Times New Roman"/>
        <family val="1"/>
      </rPr>
      <t xml:space="preserve">S206</t>
    </r>
    <r>
      <rPr>
        <sz val="20"/>
        <rFont val="Noto Sans"/>
        <family val="2"/>
      </rPr>
      <t xml:space="preserve">天和至高桥</t>
    </r>
  </si>
  <si>
    <r>
      <rPr>
        <sz val="20"/>
        <rFont val="Noto Sans"/>
        <family val="2"/>
      </rPr>
      <t xml:space="preserve">改造道路</t>
    </r>
    <r>
      <rPr>
        <sz val="20"/>
        <rFont val="Times New Roman"/>
        <family val="1"/>
      </rPr>
      <t xml:space="preserve">18.8km</t>
    </r>
    <r>
      <rPr>
        <sz val="20"/>
        <rFont val="Noto Sans"/>
        <family val="2"/>
      </rPr>
      <t xml:space="preserve">。</t>
    </r>
  </si>
  <si>
    <r>
      <rPr>
        <sz val="20"/>
        <rFont val="Times New Roman"/>
        <family val="1"/>
      </rPr>
      <t xml:space="preserve">S506</t>
    </r>
    <r>
      <rPr>
        <sz val="20"/>
        <rFont val="Noto Sans"/>
        <family val="2"/>
      </rPr>
      <t xml:space="preserve">正坝至高桥公路段</t>
    </r>
  </si>
  <si>
    <r>
      <rPr>
        <sz val="20"/>
        <rFont val="Noto Sans"/>
        <family val="2"/>
      </rPr>
      <t xml:space="preserve">升级改造</t>
    </r>
    <r>
      <rPr>
        <sz val="20"/>
        <rFont val="Times New Roman"/>
        <family val="1"/>
      </rPr>
      <t xml:space="preserve">9km</t>
    </r>
    <r>
      <rPr>
        <sz val="20"/>
        <rFont val="Noto Sans"/>
        <family val="2"/>
      </rPr>
      <t xml:space="preserve">。</t>
    </r>
  </si>
  <si>
    <t xml:space="preserve">开州综合货运枢纽</t>
  </si>
  <si>
    <t xml:space="preserve">依托开州港，打造具备大宗货物装卸、中转、干线运输、水路运输等两种及以上服务功能。</t>
  </si>
  <si>
    <t xml:space="preserve">开城高速温泉互通高速路口至岩水道路改建工程</t>
  </si>
  <si>
    <t xml:space="preserve">河堰镇政府</t>
  </si>
  <si>
    <r>
      <rPr>
        <sz val="20"/>
        <rFont val="Noto Sans"/>
        <family val="2"/>
      </rPr>
      <t xml:space="preserve">改扩建道路</t>
    </r>
    <r>
      <rPr>
        <sz val="20"/>
        <rFont val="Times New Roman"/>
        <family val="1"/>
      </rPr>
      <t xml:space="preserve">27km</t>
    </r>
    <r>
      <rPr>
        <sz val="20"/>
        <rFont val="Noto Sans"/>
        <family val="2"/>
      </rPr>
      <t xml:space="preserve">（</t>
    </r>
    <r>
      <rPr>
        <sz val="20"/>
        <rFont val="Times New Roman"/>
        <family val="1"/>
      </rPr>
      <t xml:space="preserve">8m</t>
    </r>
    <r>
      <rPr>
        <sz val="20"/>
        <rFont val="Noto Sans"/>
        <family val="2"/>
      </rPr>
      <t xml:space="preserve">宽）。</t>
    </r>
  </si>
  <si>
    <r>
      <rPr>
        <sz val="20"/>
        <rFont val="Times New Roman"/>
        <family val="1"/>
      </rPr>
      <t xml:space="preserve">X511</t>
    </r>
    <r>
      <rPr>
        <sz val="20"/>
        <rFont val="Noto Sans"/>
        <family val="2"/>
      </rPr>
      <t xml:space="preserve">镇东至大德公路改造工程</t>
    </r>
  </si>
  <si>
    <r>
      <rPr>
        <sz val="20"/>
        <rFont val="Noto Sans"/>
        <family val="2"/>
      </rPr>
      <t xml:space="preserve">改建道路</t>
    </r>
    <r>
      <rPr>
        <sz val="20"/>
        <rFont val="Times New Roman"/>
        <family val="1"/>
      </rPr>
      <t xml:space="preserve">15km</t>
    </r>
    <r>
      <rPr>
        <sz val="20"/>
        <rFont val="Noto Sans"/>
        <family val="2"/>
      </rPr>
      <t xml:space="preserve">。</t>
    </r>
  </si>
  <si>
    <t xml:space="preserve">竹溪至长沙公路</t>
  </si>
  <si>
    <r>
      <rPr>
        <sz val="20"/>
        <rFont val="Noto Sans"/>
        <family val="2"/>
      </rPr>
      <t xml:space="preserve">改扩建道路</t>
    </r>
    <r>
      <rPr>
        <sz val="20"/>
        <rFont val="Times New Roman"/>
        <family val="1"/>
      </rPr>
      <t xml:space="preserve">15km</t>
    </r>
    <r>
      <rPr>
        <sz val="20"/>
        <rFont val="Noto Sans"/>
        <family val="2"/>
      </rPr>
      <t xml:space="preserve">。</t>
    </r>
  </si>
  <si>
    <t xml:space="preserve">临江场镇道路工程</t>
  </si>
  <si>
    <t xml:space="preserve">临江镇政府</t>
  </si>
  <si>
    <r>
      <rPr>
        <sz val="20"/>
        <rFont val="Noto Sans"/>
        <family val="2"/>
      </rPr>
      <t xml:space="preserve">新建道路约</t>
    </r>
    <r>
      <rPr>
        <sz val="20"/>
        <rFont val="Times New Roman"/>
        <family val="1"/>
      </rPr>
      <t xml:space="preserve">5km</t>
    </r>
    <r>
      <rPr>
        <sz val="20"/>
        <rFont val="Noto Sans"/>
        <family val="2"/>
      </rPr>
      <t xml:space="preserve">。</t>
    </r>
  </si>
  <si>
    <t xml:space="preserve">开州岳溪综合客运枢纽</t>
  </si>
  <si>
    <t xml:space="preserve">依托成达万高铁站，配套班线客运站、公交枢纽站、出租车停靠站、社会停车场。</t>
  </si>
  <si>
    <r>
      <rPr>
        <sz val="20"/>
        <rFont val="Times New Roman"/>
        <family val="1"/>
      </rPr>
      <t xml:space="preserve">S506</t>
    </r>
    <r>
      <rPr>
        <sz val="20"/>
        <rFont val="Noto Sans"/>
        <family val="2"/>
      </rPr>
      <t xml:space="preserve">郭家至正坝</t>
    </r>
  </si>
  <si>
    <r>
      <rPr>
        <sz val="20"/>
        <rFont val="Noto Sans"/>
        <family val="2"/>
      </rPr>
      <t xml:space="preserve">路面大修</t>
    </r>
    <r>
      <rPr>
        <sz val="20"/>
        <rFont val="Times New Roman"/>
        <family val="1"/>
      </rPr>
      <t xml:space="preserve">24km</t>
    </r>
    <r>
      <rPr>
        <sz val="20"/>
        <rFont val="Noto Sans"/>
        <family val="2"/>
      </rPr>
      <t xml:space="preserve">。</t>
    </r>
  </si>
  <si>
    <t xml:space="preserve">安防工程</t>
  </si>
  <si>
    <t xml:space="preserve">天和场镇道路工程</t>
  </si>
  <si>
    <t xml:space="preserve">天和镇政府</t>
  </si>
  <si>
    <r>
      <rPr>
        <sz val="20"/>
        <rFont val="Noto Sans"/>
        <family val="2"/>
      </rPr>
      <t xml:space="preserve">新建</t>
    </r>
    <r>
      <rPr>
        <sz val="20"/>
        <rFont val="Times New Roman"/>
        <family val="1"/>
      </rPr>
      <t xml:space="preserve">1.8km</t>
    </r>
    <r>
      <rPr>
        <sz val="20"/>
        <rFont val="Noto Sans"/>
        <family val="2"/>
      </rPr>
      <t xml:space="preserve">，含桥梁</t>
    </r>
    <r>
      <rPr>
        <sz val="20"/>
        <rFont val="Times New Roman"/>
        <family val="1"/>
      </rPr>
      <t xml:space="preserve">2</t>
    </r>
    <r>
      <rPr>
        <sz val="20"/>
        <rFont val="Noto Sans"/>
        <family val="2"/>
      </rPr>
      <t xml:space="preserve">座。</t>
    </r>
  </si>
  <si>
    <t xml:space="preserve">达（开）万利铁路改造</t>
  </si>
  <si>
    <r>
      <rPr>
        <sz val="20"/>
        <rFont val="Noto Sans"/>
        <family val="2"/>
      </rPr>
      <t xml:space="preserve">新建普速铁路达州—开州—万州铁路约</t>
    </r>
    <r>
      <rPr>
        <sz val="20"/>
        <rFont val="Times New Roman"/>
        <family val="1"/>
      </rPr>
      <t xml:space="preserve">150km</t>
    </r>
    <r>
      <rPr>
        <sz val="20"/>
        <rFont val="Noto Sans"/>
        <family val="2"/>
      </rPr>
      <t xml:space="preserve">。</t>
    </r>
  </si>
  <si>
    <t xml:space="preserve">长垫梁铁路延伸至开州</t>
  </si>
  <si>
    <t xml:space="preserve">新建普速铁路长寿—垫江—梁平—开州—万州。</t>
  </si>
  <si>
    <t xml:space="preserve">达开巫襄铁路</t>
  </si>
  <si>
    <t xml:space="preserve">新建普速铁路达州—开州—巫溪—襄阳。</t>
  </si>
  <si>
    <t xml:space="preserve">万开安铁路</t>
  </si>
  <si>
    <t xml:space="preserve">新建货运铁路万州—开州—安康。</t>
  </si>
  <si>
    <t xml:space="preserve">万开云城际铁路</t>
  </si>
  <si>
    <t xml:space="preserve">新建高速铁路达州—开州—云阳—万州—梁平—大竹。</t>
  </si>
  <si>
    <t xml:space="preserve">渝东北旅游环线</t>
  </si>
  <si>
    <t xml:space="preserve">研究规划。</t>
  </si>
  <si>
    <t xml:space="preserve">开万（源）高速</t>
  </si>
  <si>
    <r>
      <rPr>
        <sz val="20"/>
        <rFont val="Noto Sans"/>
        <family val="2"/>
      </rPr>
      <t xml:space="preserve">新建高速公路约</t>
    </r>
    <r>
      <rPr>
        <sz val="20"/>
        <rFont val="Times New Roman"/>
        <family val="1"/>
      </rPr>
      <t xml:space="preserve">90km</t>
    </r>
    <r>
      <rPr>
        <sz val="20"/>
        <rFont val="Noto Sans"/>
        <family val="2"/>
      </rPr>
      <t xml:space="preserve">，总投资</t>
    </r>
    <r>
      <rPr>
        <sz val="20"/>
        <rFont val="Times New Roman"/>
        <family val="1"/>
      </rPr>
      <t xml:space="preserve">1800000</t>
    </r>
    <r>
      <rPr>
        <sz val="20"/>
        <rFont val="Noto Sans"/>
        <family val="2"/>
      </rPr>
      <t xml:space="preserve">万元，开州境内约</t>
    </r>
    <r>
      <rPr>
        <sz val="20"/>
        <rFont val="Times New Roman"/>
        <family val="1"/>
      </rPr>
      <t xml:space="preserve">35</t>
    </r>
    <r>
      <rPr>
        <sz val="20"/>
        <rFont val="Noto Sans"/>
        <family val="2"/>
      </rPr>
      <t xml:space="preserve">㎞。</t>
    </r>
  </si>
  <si>
    <t xml:space="preserve">开云高速</t>
  </si>
  <si>
    <r>
      <rPr>
        <sz val="20"/>
        <rFont val="Noto Sans"/>
        <family val="2"/>
      </rPr>
      <t xml:space="preserve">新建开州至云阳高速公路</t>
    </r>
    <r>
      <rPr>
        <sz val="20"/>
        <rFont val="Times New Roman"/>
        <family val="1"/>
      </rPr>
      <t xml:space="preserve">50km</t>
    </r>
    <r>
      <rPr>
        <sz val="20"/>
        <rFont val="Noto Sans"/>
        <family val="2"/>
      </rPr>
      <t xml:space="preserve">，其中开州境内</t>
    </r>
    <r>
      <rPr>
        <sz val="20"/>
        <rFont val="Times New Roman"/>
        <family val="1"/>
      </rPr>
      <t xml:space="preserve">15km</t>
    </r>
    <r>
      <rPr>
        <sz val="20"/>
        <rFont val="Noto Sans"/>
        <family val="2"/>
      </rPr>
      <t xml:space="preserve">。</t>
    </r>
  </si>
  <si>
    <t xml:space="preserve">开州高速环线</t>
  </si>
  <si>
    <r>
      <rPr>
        <sz val="20"/>
        <rFont val="Noto Sans"/>
        <family val="2"/>
      </rPr>
      <t xml:space="preserve">新建环城区高速公路</t>
    </r>
    <r>
      <rPr>
        <sz val="20"/>
        <rFont val="Times New Roman"/>
        <family val="1"/>
      </rPr>
      <t xml:space="preserve">20km</t>
    </r>
    <r>
      <rPr>
        <sz val="20"/>
        <rFont val="Noto Sans"/>
        <family val="2"/>
      </rPr>
      <t xml:space="preserve">。</t>
    </r>
  </si>
  <si>
    <t xml:space="preserve">开州区中和镇当阳村至护国村产业大道硬化工程</t>
  </si>
  <si>
    <t xml:space="preserve">中和镇政府</t>
  </si>
  <si>
    <r>
      <rPr>
        <sz val="20"/>
        <rFont val="Noto Sans"/>
        <family val="2"/>
      </rPr>
      <t xml:space="preserve">升级改造中和镇当阳村至护国村段产业公路，路线全长约</t>
    </r>
    <r>
      <rPr>
        <sz val="20"/>
        <rFont val="Times New Roman"/>
        <family val="1"/>
      </rPr>
      <t xml:space="preserve">8.2km</t>
    </r>
    <r>
      <rPr>
        <sz val="20"/>
        <rFont val="Noto Sans"/>
        <family val="2"/>
      </rPr>
      <t xml:space="preserve">，路基宽度</t>
    </r>
    <r>
      <rPr>
        <sz val="20"/>
        <rFont val="Times New Roman"/>
        <family val="1"/>
      </rPr>
      <t xml:space="preserve">7m</t>
    </r>
    <r>
      <rPr>
        <sz val="20"/>
        <rFont val="Noto Sans"/>
        <family val="2"/>
      </rPr>
      <t xml:space="preserve">，水泥混凝土路面，同步完善排水、交安设施。</t>
    </r>
  </si>
  <si>
    <r>
      <rPr>
        <sz val="20"/>
        <rFont val="Times New Roman"/>
        <family val="1"/>
      </rPr>
      <t xml:space="preserve">X508</t>
    </r>
    <r>
      <rPr>
        <sz val="20"/>
        <rFont val="Noto Sans"/>
        <family val="2"/>
      </rPr>
      <t xml:space="preserve">天和场镇道班至敦好桃溪河交界</t>
    </r>
  </si>
  <si>
    <r>
      <rPr>
        <sz val="20"/>
        <rFont val="Noto Sans"/>
        <family val="2"/>
      </rPr>
      <t xml:space="preserve">整治升级改造公路</t>
    </r>
    <r>
      <rPr>
        <sz val="20"/>
        <rFont val="Times New Roman"/>
        <family val="1"/>
      </rPr>
      <t xml:space="preserve">14km</t>
    </r>
    <r>
      <rPr>
        <sz val="20"/>
        <rFont val="Noto Sans"/>
        <family val="2"/>
      </rPr>
      <t xml:space="preserve">。</t>
    </r>
  </si>
  <si>
    <t xml:space="preserve">开展前期准备工作</t>
  </si>
  <si>
    <t xml:space="preserve">金峰镇贫困村交通环道升级改造项目</t>
  </si>
  <si>
    <r>
      <rPr>
        <sz val="20"/>
        <rFont val="Noto Sans"/>
        <family val="2"/>
      </rPr>
      <t xml:space="preserve">升级改造环道</t>
    </r>
    <r>
      <rPr>
        <sz val="20"/>
        <rFont val="Times New Roman"/>
        <family val="1"/>
      </rPr>
      <t xml:space="preserve">27km</t>
    </r>
    <r>
      <rPr>
        <sz val="20"/>
        <rFont val="Noto Sans"/>
        <family val="2"/>
      </rPr>
      <t xml:space="preserve">，路面整体拓宽</t>
    </r>
    <r>
      <rPr>
        <sz val="20"/>
        <rFont val="Times New Roman"/>
        <family val="1"/>
      </rPr>
      <t xml:space="preserve">-2m</t>
    </r>
    <r>
      <rPr>
        <sz val="20"/>
        <rFont val="Noto Sans"/>
        <family val="2"/>
      </rPr>
      <t xml:space="preserve">。</t>
    </r>
  </si>
  <si>
    <t xml:space="preserve">郭家镇至温泉镇白玉村道路扩宽提升项目</t>
  </si>
  <si>
    <r>
      <rPr>
        <sz val="20"/>
        <rFont val="Noto Sans"/>
        <family val="2"/>
      </rPr>
      <t xml:space="preserve">扩宽道路</t>
    </r>
    <r>
      <rPr>
        <sz val="20"/>
        <rFont val="Times New Roman"/>
        <family val="1"/>
      </rPr>
      <t xml:space="preserve">9km</t>
    </r>
    <r>
      <rPr>
        <sz val="20"/>
        <rFont val="Noto Sans"/>
        <family val="2"/>
      </rPr>
      <t xml:space="preserve">，扩宽至</t>
    </r>
    <r>
      <rPr>
        <sz val="20"/>
        <rFont val="Times New Roman"/>
        <family val="1"/>
      </rPr>
      <t xml:space="preserve">7.5m</t>
    </r>
    <r>
      <rPr>
        <sz val="20"/>
        <rFont val="Noto Sans"/>
        <family val="2"/>
      </rPr>
      <t xml:space="preserve">。</t>
    </r>
  </si>
  <si>
    <t xml:space="preserve">开州区关面乡双河口至白泉乡车场坝段扶贫公路改建工程（钟鼓溪至车场坝段）二期工程（钟鼓溪至雪宝山管理站段）</t>
  </si>
  <si>
    <r>
      <rPr>
        <sz val="20"/>
        <rFont val="Noto Sans"/>
        <family val="2"/>
      </rPr>
      <t xml:space="preserve">改造道路</t>
    </r>
    <r>
      <rPr>
        <sz val="20"/>
        <rFont val="Times New Roman"/>
        <family val="1"/>
      </rPr>
      <t xml:space="preserve">17.26km</t>
    </r>
    <r>
      <rPr>
        <sz val="20"/>
        <rFont val="Noto Sans"/>
        <family val="2"/>
      </rPr>
      <t xml:space="preserve">，路基宽</t>
    </r>
    <r>
      <rPr>
        <sz val="20"/>
        <rFont val="Times New Roman"/>
        <family val="1"/>
      </rPr>
      <t xml:space="preserve">6.5m</t>
    </r>
    <r>
      <rPr>
        <sz val="20"/>
        <rFont val="Noto Sans"/>
        <family val="2"/>
      </rPr>
      <t xml:space="preserve">，沥青砼路面结构。</t>
    </r>
  </si>
  <si>
    <t xml:space="preserve">开州区关面乡双河口至白泉乡车场坝段扶贫公路改建工程（钟鼓溪至车场坝段）三期工程（雪宝山管理站至车场坝段）</t>
  </si>
  <si>
    <r>
      <rPr>
        <sz val="20"/>
        <rFont val="Noto Sans"/>
        <family val="2"/>
      </rPr>
      <t xml:space="preserve">改造道路</t>
    </r>
    <r>
      <rPr>
        <sz val="20"/>
        <rFont val="Times New Roman"/>
        <family val="1"/>
      </rPr>
      <t xml:space="preserve">9.5km</t>
    </r>
    <r>
      <rPr>
        <sz val="20"/>
        <rFont val="Noto Sans"/>
        <family val="2"/>
      </rPr>
      <t xml:space="preserve">。</t>
    </r>
  </si>
  <si>
    <r>
      <rPr>
        <b val="true"/>
        <sz val="22"/>
        <rFont val="Noto Sans"/>
        <family val="2"/>
      </rPr>
      <t xml:space="preserve">水利项目</t>
    </r>
    <r>
      <rPr>
        <b val="true"/>
        <sz val="22"/>
        <rFont val="Times New Roman"/>
        <family val="1"/>
      </rPr>
      <t xml:space="preserve">46</t>
    </r>
    <r>
      <rPr>
        <b val="true"/>
        <sz val="22"/>
        <rFont val="Noto Sans"/>
        <family val="2"/>
      </rPr>
      <t xml:space="preserve">个</t>
    </r>
  </si>
  <si>
    <r>
      <rPr>
        <sz val="20"/>
        <rFont val="Noto Sans"/>
        <family val="2"/>
      </rPr>
      <t xml:space="preserve">川渝东北一体化（重庆中部）水资源配置工程</t>
    </r>
    <r>
      <rPr>
        <sz val="20"/>
        <rFont val="Times New Roman"/>
        <family val="1"/>
      </rPr>
      <t xml:space="preserve">-</t>
    </r>
    <r>
      <rPr>
        <sz val="20"/>
        <rFont val="Noto Sans"/>
        <family val="2"/>
      </rPr>
      <t xml:space="preserve">开州区甘泉水库</t>
    </r>
  </si>
  <si>
    <r>
      <rPr>
        <sz val="20"/>
        <rFont val="Noto Sans"/>
        <family val="2"/>
      </rPr>
      <t xml:space="preserve">是一座以供水、灌溉为主，兼有发电等综合利用功能的大（</t>
    </r>
    <r>
      <rPr>
        <sz val="20"/>
        <rFont val="Times New Roman"/>
        <family val="1"/>
      </rPr>
      <t xml:space="preserve">2</t>
    </r>
    <r>
      <rPr>
        <sz val="20"/>
        <rFont val="Noto Sans"/>
        <family val="2"/>
      </rPr>
      <t xml:space="preserve">）型水库。</t>
    </r>
  </si>
  <si>
    <t xml:space="preserve">开州区鲤鱼塘片区乡村振兴建设项目</t>
  </si>
  <si>
    <t xml:space="preserve">2024-2027</t>
  </si>
  <si>
    <t xml:space="preserve">主要包括鲤鱼塘片区生态农业产业发展，农村人居环境整治，农业面源污染治理等。</t>
  </si>
  <si>
    <t xml:space="preserve">开州区普里河流域南门镇至赵家街道河段综合治理工程</t>
  </si>
  <si>
    <r>
      <rPr>
        <sz val="20"/>
        <rFont val="Noto Sans"/>
        <family val="2"/>
      </rPr>
      <t xml:space="preserve">综合治理河道</t>
    </r>
    <r>
      <rPr>
        <sz val="20"/>
        <rFont val="Times New Roman"/>
        <family val="1"/>
      </rPr>
      <t xml:space="preserve">23.8km</t>
    </r>
    <r>
      <rPr>
        <sz val="20"/>
        <rFont val="Noto Sans"/>
        <family val="2"/>
      </rPr>
      <t xml:space="preserve">，新建护岸</t>
    </r>
    <r>
      <rPr>
        <sz val="20"/>
        <rFont val="Times New Roman"/>
        <family val="1"/>
      </rPr>
      <t xml:space="preserve">42.5km</t>
    </r>
    <r>
      <rPr>
        <sz val="20"/>
        <rFont val="Noto Sans"/>
        <family val="2"/>
      </rPr>
      <t xml:space="preserve">，新建道路</t>
    </r>
    <r>
      <rPr>
        <sz val="20"/>
        <rFont val="Times New Roman"/>
        <family val="1"/>
      </rPr>
      <t xml:space="preserve">43km</t>
    </r>
    <r>
      <rPr>
        <sz val="20"/>
        <rFont val="Noto Sans"/>
        <family val="2"/>
      </rPr>
      <t xml:space="preserve">，绿化面积</t>
    </r>
    <r>
      <rPr>
        <sz val="20"/>
        <rFont val="Times New Roman"/>
        <family val="1"/>
      </rPr>
      <t xml:space="preserve">0.35m²</t>
    </r>
    <r>
      <rPr>
        <sz val="20"/>
        <rFont val="Noto Sans"/>
        <family val="2"/>
      </rPr>
      <t xml:space="preserve">。</t>
    </r>
  </si>
  <si>
    <t xml:space="preserve">开州区江里片区供水巩固提升工程</t>
  </si>
  <si>
    <r>
      <rPr>
        <sz val="20"/>
        <rFont val="Times New Roman"/>
        <family val="1"/>
      </rPr>
      <t xml:space="preserve">1</t>
    </r>
    <r>
      <rPr>
        <sz val="20"/>
        <rFont val="Noto Sans"/>
        <family val="2"/>
      </rPr>
      <t xml:space="preserve">、新建原水管道约</t>
    </r>
    <r>
      <rPr>
        <sz val="20"/>
        <rFont val="Times New Roman"/>
        <family val="1"/>
      </rPr>
      <t xml:space="preserve">18km</t>
    </r>
    <r>
      <rPr>
        <sz val="20"/>
        <rFont val="Noto Sans"/>
        <family val="2"/>
      </rPr>
      <t xml:space="preserve">；</t>
    </r>
    <r>
      <rPr>
        <sz val="20"/>
        <rFont val="Times New Roman"/>
        <family val="1"/>
      </rPr>
      <t xml:space="preserve">2</t>
    </r>
    <r>
      <rPr>
        <sz val="20"/>
        <rFont val="Noto Sans"/>
        <family val="2"/>
      </rPr>
      <t xml:space="preserve">、新建</t>
    </r>
    <r>
      <rPr>
        <sz val="20"/>
        <rFont val="Times New Roman"/>
        <family val="1"/>
      </rPr>
      <t xml:space="preserve">4</t>
    </r>
    <r>
      <rPr>
        <sz val="20"/>
        <rFont val="Noto Sans"/>
        <family val="2"/>
      </rPr>
      <t xml:space="preserve">万方净水厂一座；</t>
    </r>
    <r>
      <rPr>
        <sz val="20"/>
        <rFont val="Times New Roman"/>
        <family val="1"/>
      </rPr>
      <t xml:space="preserve">3</t>
    </r>
    <r>
      <rPr>
        <sz val="20"/>
        <rFont val="Noto Sans"/>
        <family val="2"/>
      </rPr>
      <t xml:space="preserve">、新建配水管网约</t>
    </r>
    <r>
      <rPr>
        <sz val="20"/>
        <rFont val="Times New Roman"/>
        <family val="1"/>
      </rPr>
      <t xml:space="preserve">26km</t>
    </r>
    <r>
      <rPr>
        <sz val="20"/>
        <rFont val="Noto Sans"/>
        <family val="2"/>
      </rPr>
      <t xml:space="preserve">；</t>
    </r>
    <r>
      <rPr>
        <sz val="20"/>
        <rFont val="Times New Roman"/>
        <family val="1"/>
      </rPr>
      <t xml:space="preserve">4</t>
    </r>
    <r>
      <rPr>
        <sz val="20"/>
        <rFont val="Noto Sans"/>
        <family val="2"/>
      </rPr>
      <t xml:space="preserve">、新建城镇排水管网及备用水源约</t>
    </r>
    <r>
      <rPr>
        <sz val="20"/>
        <rFont val="Times New Roman"/>
        <family val="1"/>
      </rPr>
      <t xml:space="preserve">11km</t>
    </r>
    <r>
      <rPr>
        <sz val="20"/>
        <rFont val="Noto Sans"/>
        <family val="2"/>
      </rPr>
      <t xml:space="preserve">。</t>
    </r>
  </si>
  <si>
    <t xml:space="preserve">福德水库</t>
  </si>
  <si>
    <t xml:space="preserve">是一座以供水、灌溉为主，兼有发电等综合利用功能的中型水库。</t>
  </si>
  <si>
    <t xml:space="preserve">开州区映阳河流域中和镇至临江镇河段综合治理工程</t>
  </si>
  <si>
    <r>
      <rPr>
        <sz val="20"/>
        <rFont val="Noto Sans"/>
        <family val="2"/>
      </rPr>
      <t xml:space="preserve">综合治理河道</t>
    </r>
    <r>
      <rPr>
        <sz val="20"/>
        <rFont val="Times New Roman"/>
        <family val="1"/>
      </rPr>
      <t xml:space="preserve">13.2km</t>
    </r>
    <r>
      <rPr>
        <sz val="20"/>
        <rFont val="Noto Sans"/>
        <family val="2"/>
      </rPr>
      <t xml:space="preserve">，新建护岸</t>
    </r>
    <r>
      <rPr>
        <sz val="20"/>
        <rFont val="Times New Roman"/>
        <family val="1"/>
      </rPr>
      <t xml:space="preserve">20.5km</t>
    </r>
    <r>
      <rPr>
        <sz val="20"/>
        <rFont val="Noto Sans"/>
        <family val="2"/>
      </rPr>
      <t xml:space="preserve">，新建道路</t>
    </r>
    <r>
      <rPr>
        <sz val="20"/>
        <rFont val="Times New Roman"/>
        <family val="1"/>
      </rPr>
      <t xml:space="preserve">22km</t>
    </r>
    <r>
      <rPr>
        <sz val="20"/>
        <rFont val="Noto Sans"/>
        <family val="2"/>
      </rPr>
      <t xml:space="preserve">，绿化面积</t>
    </r>
    <r>
      <rPr>
        <sz val="20"/>
        <rFont val="Times New Roman"/>
        <family val="1"/>
      </rPr>
      <t xml:space="preserve">0.2km²</t>
    </r>
    <r>
      <rPr>
        <sz val="20"/>
        <rFont val="Noto Sans"/>
        <family val="2"/>
      </rPr>
      <t xml:space="preserve">。</t>
    </r>
  </si>
  <si>
    <t xml:space="preserve">开州区南河流域铁桥镇至临江镇河段综合治理工程</t>
  </si>
  <si>
    <t xml:space="preserve">小江流域综合治理工程（谭家至白鹤段）</t>
  </si>
  <si>
    <r>
      <rPr>
        <sz val="20"/>
        <rFont val="Noto Sans"/>
        <family val="2"/>
      </rPr>
      <t xml:space="preserve">综合治理河道</t>
    </r>
    <r>
      <rPr>
        <sz val="20"/>
        <rFont val="Times New Roman"/>
        <family val="1"/>
      </rPr>
      <t xml:space="preserve">8km</t>
    </r>
    <r>
      <rPr>
        <sz val="20"/>
        <rFont val="Noto Sans"/>
        <family val="2"/>
      </rPr>
      <t xml:space="preserve">，新建护岸</t>
    </r>
    <r>
      <rPr>
        <sz val="20"/>
        <rFont val="Times New Roman"/>
        <family val="1"/>
      </rPr>
      <t xml:space="preserve">14km</t>
    </r>
    <r>
      <rPr>
        <sz val="20"/>
        <rFont val="Noto Sans"/>
        <family val="2"/>
      </rPr>
      <t xml:space="preserve">，新建道路</t>
    </r>
    <r>
      <rPr>
        <sz val="20"/>
        <rFont val="Times New Roman"/>
        <family val="1"/>
      </rPr>
      <t xml:space="preserve">16km</t>
    </r>
    <r>
      <rPr>
        <sz val="20"/>
        <rFont val="Noto Sans"/>
        <family val="2"/>
      </rPr>
      <t xml:space="preserve">，绿化面积</t>
    </r>
    <r>
      <rPr>
        <sz val="20"/>
        <rFont val="Times New Roman"/>
        <family val="1"/>
      </rPr>
      <t xml:space="preserve">0.05km²</t>
    </r>
    <r>
      <rPr>
        <sz val="20"/>
        <rFont val="Noto Sans"/>
        <family val="2"/>
      </rPr>
      <t xml:space="preserve">。</t>
    </r>
  </si>
  <si>
    <t xml:space="preserve">洗马滩水库</t>
  </si>
  <si>
    <t xml:space="preserve">小型，挡水建筑物、泄水建筑物、取水建筑物、灌区建筑物、上坝公路及管理房等。</t>
  </si>
  <si>
    <t xml:space="preserve">大龙水库主渠道整治</t>
  </si>
  <si>
    <t xml:space="preserve">巫山镇政府</t>
  </si>
  <si>
    <r>
      <rPr>
        <sz val="20"/>
        <rFont val="Noto Sans"/>
        <family val="2"/>
      </rPr>
      <t xml:space="preserve">整治渠道</t>
    </r>
    <r>
      <rPr>
        <sz val="20"/>
        <rFont val="Times New Roman"/>
        <family val="1"/>
      </rPr>
      <t xml:space="preserve">7.6km</t>
    </r>
    <r>
      <rPr>
        <sz val="20"/>
        <rFont val="Noto Sans"/>
        <family val="2"/>
      </rPr>
      <t xml:space="preserve">。</t>
    </r>
  </si>
  <si>
    <t xml:space="preserve">开州区南河临江镇明月坝河段综合治理工程</t>
  </si>
  <si>
    <r>
      <rPr>
        <sz val="20"/>
        <rFont val="Noto Sans"/>
        <family val="2"/>
      </rPr>
      <t xml:space="preserve">综合治理河道</t>
    </r>
    <r>
      <rPr>
        <sz val="20"/>
        <rFont val="Times New Roman"/>
        <family val="1"/>
      </rPr>
      <t xml:space="preserve">4.5km</t>
    </r>
    <r>
      <rPr>
        <sz val="20"/>
        <rFont val="Noto Sans"/>
        <family val="2"/>
      </rPr>
      <t xml:space="preserve">，新建护岸</t>
    </r>
    <r>
      <rPr>
        <sz val="20"/>
        <rFont val="Times New Roman"/>
        <family val="1"/>
      </rPr>
      <t xml:space="preserve">8.1km</t>
    </r>
    <r>
      <rPr>
        <sz val="20"/>
        <rFont val="Noto Sans"/>
        <family val="2"/>
      </rPr>
      <t xml:space="preserve">，新建道路</t>
    </r>
    <r>
      <rPr>
        <sz val="20"/>
        <rFont val="Times New Roman"/>
        <family val="1"/>
      </rPr>
      <t xml:space="preserve">8km</t>
    </r>
    <r>
      <rPr>
        <sz val="20"/>
        <rFont val="Noto Sans"/>
        <family val="2"/>
      </rPr>
      <t xml:space="preserve">。</t>
    </r>
  </si>
  <si>
    <t xml:space="preserve">开州区岳溪镇胡家湾水库</t>
  </si>
  <si>
    <t xml:space="preserve">岳溪镇政府</t>
  </si>
  <si>
    <r>
      <rPr>
        <sz val="20"/>
        <rFont val="Noto Sans"/>
        <family val="2"/>
      </rPr>
      <t xml:space="preserve">新建胡家湾水库，拟建坝高</t>
    </r>
    <r>
      <rPr>
        <sz val="20"/>
        <rFont val="Times New Roman"/>
        <family val="1"/>
      </rPr>
      <t xml:space="preserve">25 m</t>
    </r>
    <r>
      <rPr>
        <sz val="20"/>
        <rFont val="Noto Sans"/>
        <family val="2"/>
      </rPr>
      <t xml:space="preserve">，总库容约</t>
    </r>
    <r>
      <rPr>
        <sz val="20"/>
        <rFont val="Times New Roman"/>
        <family val="1"/>
      </rPr>
      <t xml:space="preserve">13</t>
    </r>
    <r>
      <rPr>
        <sz val="20"/>
        <rFont val="Noto Sans"/>
        <family val="2"/>
      </rPr>
      <t xml:space="preserve">万</t>
    </r>
    <r>
      <rPr>
        <sz val="20"/>
        <rFont val="Times New Roman"/>
        <family val="1"/>
      </rPr>
      <t xml:space="preserve">m³</t>
    </r>
    <r>
      <rPr>
        <sz val="20"/>
        <rFont val="Noto Sans"/>
        <family val="2"/>
      </rPr>
      <t xml:space="preserve">；安装输水管道</t>
    </r>
    <r>
      <rPr>
        <sz val="20"/>
        <rFont val="Times New Roman"/>
        <family val="1"/>
      </rPr>
      <t xml:space="preserve">74.8km</t>
    </r>
    <r>
      <rPr>
        <sz val="20"/>
        <rFont val="Noto Sans"/>
        <family val="2"/>
      </rPr>
      <t xml:space="preserve">。</t>
    </r>
  </si>
  <si>
    <t xml:space="preserve">雪宝山小江源头河道综合治理项目</t>
  </si>
  <si>
    <t xml:space="preserve">雪宝山镇政府</t>
  </si>
  <si>
    <r>
      <rPr>
        <sz val="20"/>
        <rFont val="Noto Sans"/>
        <family val="2"/>
      </rPr>
      <t xml:space="preserve">修建河堤</t>
    </r>
    <r>
      <rPr>
        <sz val="20"/>
        <rFont val="Times New Roman"/>
        <family val="1"/>
      </rPr>
      <t xml:space="preserve">2.5km</t>
    </r>
    <r>
      <rPr>
        <sz val="20"/>
        <rFont val="Noto Sans"/>
        <family val="2"/>
      </rPr>
      <t xml:space="preserve">，新建河道叠水</t>
    </r>
    <r>
      <rPr>
        <sz val="20"/>
        <rFont val="Times New Roman"/>
        <family val="1"/>
      </rPr>
      <t xml:space="preserve">30</t>
    </r>
    <r>
      <rPr>
        <sz val="20"/>
        <rFont val="Noto Sans"/>
        <family val="2"/>
      </rPr>
      <t xml:space="preserve">个，提高集镇防洪能力，配套水景观打造。</t>
    </r>
  </si>
  <si>
    <t xml:space="preserve">天和镇水磨溪、甘溪河河堤整治生态修复工程</t>
  </si>
  <si>
    <r>
      <rPr>
        <sz val="20"/>
        <rFont val="Noto Sans"/>
        <family val="2"/>
      </rPr>
      <t xml:space="preserve">整治河堤</t>
    </r>
    <r>
      <rPr>
        <sz val="20"/>
        <rFont val="Times New Roman"/>
        <family val="1"/>
      </rPr>
      <t xml:space="preserve">4km</t>
    </r>
    <r>
      <rPr>
        <sz val="20"/>
        <rFont val="Noto Sans"/>
        <family val="2"/>
      </rPr>
      <t xml:space="preserve">。</t>
    </r>
  </si>
  <si>
    <t xml:space="preserve">开州区水土保持重点工程</t>
  </si>
  <si>
    <t xml:space="preserve">区水土保持站</t>
  </si>
  <si>
    <r>
      <rPr>
        <sz val="20"/>
        <rFont val="Noto Sans"/>
        <family val="2"/>
      </rPr>
      <t xml:space="preserve">综合治理水土流失面积</t>
    </r>
    <r>
      <rPr>
        <sz val="20"/>
        <rFont val="Times New Roman"/>
        <family val="1"/>
      </rPr>
      <t xml:space="preserve">40km²</t>
    </r>
    <r>
      <rPr>
        <sz val="20"/>
        <rFont val="Noto Sans"/>
        <family val="2"/>
      </rPr>
      <t xml:space="preserve">。</t>
    </r>
  </si>
  <si>
    <t xml:space="preserve">开州区岳溪镇杨梨沟山塘</t>
  </si>
  <si>
    <r>
      <rPr>
        <sz val="20"/>
        <rFont val="Noto Sans"/>
        <family val="2"/>
      </rPr>
      <t xml:space="preserve">扩建杨梨沟水库（山塘），加高坝体</t>
    </r>
    <r>
      <rPr>
        <sz val="20"/>
        <rFont val="Times New Roman"/>
        <family val="1"/>
      </rPr>
      <t xml:space="preserve">8m</t>
    </r>
    <r>
      <rPr>
        <sz val="20"/>
        <rFont val="Noto Sans"/>
        <family val="2"/>
      </rPr>
      <t xml:space="preserve">，并修建借水渠道</t>
    </r>
    <r>
      <rPr>
        <sz val="20"/>
        <rFont val="Times New Roman"/>
        <family val="1"/>
      </rPr>
      <t xml:space="preserve">840m</t>
    </r>
    <r>
      <rPr>
        <sz val="20"/>
        <rFont val="Noto Sans"/>
        <family val="2"/>
      </rPr>
      <t xml:space="preserve">，总库容约</t>
    </r>
    <r>
      <rPr>
        <sz val="20"/>
        <rFont val="Times New Roman"/>
        <family val="1"/>
      </rPr>
      <t xml:space="preserve">6</t>
    </r>
    <r>
      <rPr>
        <sz val="20"/>
        <rFont val="Noto Sans"/>
        <family val="2"/>
      </rPr>
      <t xml:space="preserve">万</t>
    </r>
    <r>
      <rPr>
        <sz val="20"/>
        <rFont val="Times New Roman"/>
        <family val="1"/>
      </rPr>
      <t xml:space="preserve">m</t>
    </r>
    <r>
      <rPr>
        <vertAlign val="superscript"/>
        <sz val="20"/>
        <rFont val="Times New Roman"/>
        <family val="1"/>
      </rPr>
      <t xml:space="preserve">3</t>
    </r>
    <r>
      <rPr>
        <sz val="20"/>
        <rFont val="Noto Sans"/>
        <family val="2"/>
      </rPr>
      <t xml:space="preserve">。</t>
    </r>
  </si>
  <si>
    <t xml:space="preserve">白桥镇水库进出水堰改造工程</t>
  </si>
  <si>
    <t xml:space="preserve">白桥镇政府</t>
  </si>
  <si>
    <r>
      <rPr>
        <sz val="20"/>
        <rFont val="Noto Sans"/>
        <family val="2"/>
      </rPr>
      <t xml:space="preserve">修复硬化白桥镇</t>
    </r>
    <r>
      <rPr>
        <sz val="20"/>
        <rFont val="Times New Roman"/>
        <family val="1"/>
      </rPr>
      <t xml:space="preserve">10</t>
    </r>
    <r>
      <rPr>
        <sz val="20"/>
        <rFont val="Noto Sans"/>
        <family val="2"/>
      </rPr>
      <t xml:space="preserve">座小（二）型水库的进出水堰。</t>
    </r>
  </si>
  <si>
    <t xml:space="preserve">开州区岳溪镇岚垭丘山塘</t>
  </si>
  <si>
    <r>
      <rPr>
        <sz val="20"/>
        <rFont val="Noto Sans"/>
        <family val="2"/>
      </rPr>
      <t xml:space="preserve">扩建岚垭丘水库（山塘），加高大坝</t>
    </r>
    <r>
      <rPr>
        <sz val="20"/>
        <rFont val="Times New Roman"/>
        <family val="1"/>
      </rPr>
      <t xml:space="preserve">7m</t>
    </r>
    <r>
      <rPr>
        <sz val="20"/>
        <rFont val="Noto Sans"/>
        <family val="2"/>
      </rPr>
      <t xml:space="preserve">，总库容约</t>
    </r>
    <r>
      <rPr>
        <sz val="20"/>
        <rFont val="Times New Roman"/>
        <family val="1"/>
      </rPr>
      <t xml:space="preserve">7</t>
    </r>
    <r>
      <rPr>
        <sz val="20"/>
        <rFont val="Noto Sans"/>
        <family val="2"/>
      </rPr>
      <t xml:space="preserve">万</t>
    </r>
    <r>
      <rPr>
        <sz val="20"/>
        <rFont val="Times New Roman"/>
        <family val="1"/>
      </rPr>
      <t xml:space="preserve">m³</t>
    </r>
    <r>
      <rPr>
        <sz val="20"/>
        <rFont val="Noto Sans"/>
        <family val="2"/>
      </rPr>
      <t xml:space="preserve">；安装输水管道</t>
    </r>
    <r>
      <rPr>
        <sz val="20"/>
        <rFont val="Times New Roman"/>
        <family val="1"/>
      </rPr>
      <t xml:space="preserve">64km</t>
    </r>
    <r>
      <rPr>
        <sz val="20"/>
        <rFont val="Noto Sans"/>
        <family val="2"/>
      </rPr>
      <t xml:space="preserve">。</t>
    </r>
  </si>
  <si>
    <t xml:space="preserve">开州区南门镇红崖沟山塘</t>
  </si>
  <si>
    <t xml:space="preserve">南门镇政府</t>
  </si>
  <si>
    <r>
      <rPr>
        <sz val="20"/>
        <rFont val="Noto Sans"/>
        <family val="2"/>
      </rPr>
      <t xml:space="preserve">新建红崖沟山塘，拟建坝高</t>
    </r>
    <r>
      <rPr>
        <sz val="20"/>
        <rFont val="Times New Roman"/>
        <family val="1"/>
      </rPr>
      <t xml:space="preserve">17 m</t>
    </r>
    <r>
      <rPr>
        <sz val="20"/>
        <rFont val="Noto Sans"/>
        <family val="2"/>
      </rPr>
      <t xml:space="preserve">，总库容约</t>
    </r>
    <r>
      <rPr>
        <sz val="20"/>
        <rFont val="Times New Roman"/>
        <family val="1"/>
      </rPr>
      <t xml:space="preserve">4</t>
    </r>
    <r>
      <rPr>
        <sz val="20"/>
        <rFont val="Noto Sans"/>
        <family val="2"/>
      </rPr>
      <t xml:space="preserve">万</t>
    </r>
    <r>
      <rPr>
        <sz val="20"/>
        <rFont val="Times New Roman"/>
        <family val="1"/>
      </rPr>
      <t xml:space="preserve">m³</t>
    </r>
    <r>
      <rPr>
        <sz val="20"/>
        <rFont val="Noto Sans"/>
        <family val="2"/>
      </rPr>
      <t xml:space="preserve">。安装输水管道总长约</t>
    </r>
    <r>
      <rPr>
        <sz val="20"/>
        <rFont val="Times New Roman"/>
        <family val="1"/>
      </rPr>
      <t xml:space="preserve">58.1km</t>
    </r>
    <r>
      <rPr>
        <sz val="20"/>
        <rFont val="Noto Sans"/>
        <family val="2"/>
      </rPr>
      <t xml:space="preserve">，建设提水设施</t>
    </r>
    <r>
      <rPr>
        <sz val="20"/>
        <rFont val="Times New Roman"/>
        <family val="1"/>
      </rPr>
      <t xml:space="preserve">1</t>
    </r>
    <r>
      <rPr>
        <sz val="20"/>
        <rFont val="Noto Sans"/>
        <family val="2"/>
      </rPr>
      <t xml:space="preserve">处。</t>
    </r>
  </si>
  <si>
    <t xml:space="preserve">关面乡泉秀村至青蒿村生态河堤修复</t>
  </si>
  <si>
    <t xml:space="preserve">关面乡政府</t>
  </si>
  <si>
    <r>
      <rPr>
        <sz val="20"/>
        <rFont val="Noto Sans"/>
        <family val="2"/>
      </rPr>
      <t xml:space="preserve">生态河堤修复</t>
    </r>
    <r>
      <rPr>
        <sz val="20"/>
        <rFont val="Times New Roman"/>
        <family val="1"/>
      </rPr>
      <t xml:space="preserve">6km</t>
    </r>
    <r>
      <rPr>
        <sz val="20"/>
        <rFont val="Noto Sans"/>
        <family val="2"/>
      </rPr>
      <t xml:space="preserve">。</t>
    </r>
  </si>
  <si>
    <t xml:space="preserve">白桥镇牛蹄寺河、肖家河河堤整治项目</t>
  </si>
  <si>
    <r>
      <rPr>
        <sz val="20"/>
        <rFont val="Noto Sans"/>
        <family val="2"/>
      </rPr>
      <t xml:space="preserve">整治蹄寺河、肖家河河堤</t>
    </r>
    <r>
      <rPr>
        <sz val="20"/>
        <rFont val="Times New Roman"/>
        <family val="1"/>
      </rPr>
      <t xml:space="preserve">6km</t>
    </r>
    <r>
      <rPr>
        <sz val="20"/>
        <rFont val="Noto Sans"/>
        <family val="2"/>
      </rPr>
      <t xml:space="preserve">。</t>
    </r>
  </si>
  <si>
    <t xml:space="preserve">白桥镇集中供水工程</t>
  </si>
  <si>
    <r>
      <rPr>
        <sz val="20"/>
        <rFont val="Noto Sans"/>
        <family val="2"/>
      </rPr>
      <t xml:space="preserve">新建供水工程及提灌、管网改造，供水规模</t>
    </r>
    <r>
      <rPr>
        <sz val="20"/>
        <rFont val="Times New Roman"/>
        <family val="1"/>
      </rPr>
      <t xml:space="preserve">2000m³/d</t>
    </r>
    <r>
      <rPr>
        <sz val="20"/>
        <rFont val="Noto Sans"/>
        <family val="2"/>
      </rPr>
      <t xml:space="preserve">，解决全镇居民供水。</t>
    </r>
  </si>
  <si>
    <t xml:space="preserve">开州区铁桥镇五福村供水恢复续建工程</t>
  </si>
  <si>
    <t xml:space="preserve">铁桥镇政府</t>
  </si>
  <si>
    <r>
      <rPr>
        <sz val="20"/>
        <rFont val="Noto Sans"/>
        <family val="2"/>
      </rPr>
      <t xml:space="preserve">新建蓄水池</t>
    </r>
    <r>
      <rPr>
        <sz val="20"/>
        <rFont val="Times New Roman"/>
        <family val="1"/>
      </rPr>
      <t xml:space="preserve">3</t>
    </r>
    <r>
      <rPr>
        <sz val="20"/>
        <rFont val="Noto Sans"/>
        <family val="2"/>
      </rPr>
      <t xml:space="preserve">口，总蓄水量</t>
    </r>
    <r>
      <rPr>
        <sz val="20"/>
        <rFont val="Times New Roman"/>
        <family val="1"/>
      </rPr>
      <t xml:space="preserve">1.15</t>
    </r>
    <r>
      <rPr>
        <sz val="20"/>
        <rFont val="Noto Sans"/>
        <family val="2"/>
      </rPr>
      <t xml:space="preserve">万</t>
    </r>
    <r>
      <rPr>
        <sz val="20"/>
        <rFont val="Times New Roman"/>
        <family val="1"/>
      </rPr>
      <t xml:space="preserve">m³</t>
    </r>
    <r>
      <rPr>
        <sz val="20"/>
        <rFont val="Noto Sans"/>
        <family val="2"/>
      </rPr>
      <t xml:space="preserve">；建设提水设施</t>
    </r>
    <r>
      <rPr>
        <sz val="20"/>
        <rFont val="Times New Roman"/>
        <family val="1"/>
      </rPr>
      <t xml:space="preserve">3</t>
    </r>
    <r>
      <rPr>
        <sz val="20"/>
        <rFont val="Noto Sans"/>
        <family val="2"/>
      </rPr>
      <t xml:space="preserve">处，安装输配水管道</t>
    </r>
    <r>
      <rPr>
        <sz val="20"/>
        <rFont val="Times New Roman"/>
        <family val="1"/>
      </rPr>
      <t xml:space="preserve">18km</t>
    </r>
    <r>
      <rPr>
        <sz val="20"/>
        <rFont val="Noto Sans"/>
        <family val="2"/>
      </rPr>
      <t xml:space="preserve">。</t>
    </r>
  </si>
  <si>
    <t xml:space="preserve">中和镇映阳河生态护岸项目</t>
  </si>
  <si>
    <r>
      <rPr>
        <sz val="20"/>
        <rFont val="Noto Sans"/>
        <family val="2"/>
      </rPr>
      <t xml:space="preserve">生态护岸</t>
    </r>
    <r>
      <rPr>
        <sz val="20"/>
        <rFont val="Times New Roman"/>
        <family val="1"/>
      </rPr>
      <t xml:space="preserve">12km</t>
    </r>
    <r>
      <rPr>
        <sz val="20"/>
        <rFont val="Noto Sans"/>
        <family val="2"/>
      </rPr>
      <t xml:space="preserve">；河道污染底泥清理长</t>
    </r>
    <r>
      <rPr>
        <sz val="20"/>
        <rFont val="Times New Roman"/>
        <family val="1"/>
      </rPr>
      <t xml:space="preserve">12000m</t>
    </r>
    <r>
      <rPr>
        <sz val="20"/>
        <rFont val="Noto Sans"/>
        <family val="2"/>
      </rPr>
      <t xml:space="preserve">，均宽</t>
    </r>
    <r>
      <rPr>
        <sz val="20"/>
        <rFont val="Times New Roman"/>
        <family val="1"/>
      </rPr>
      <t xml:space="preserve">30m</t>
    </r>
    <r>
      <rPr>
        <sz val="20"/>
        <rFont val="Noto Sans"/>
        <family val="2"/>
      </rPr>
      <t xml:space="preserve">，均深</t>
    </r>
    <r>
      <rPr>
        <sz val="20"/>
        <rFont val="Times New Roman"/>
        <family val="1"/>
      </rPr>
      <t xml:space="preserve">1.2m</t>
    </r>
    <r>
      <rPr>
        <sz val="20"/>
        <rFont val="Noto Sans"/>
        <family val="2"/>
      </rPr>
      <t xml:space="preserve">共计</t>
    </r>
    <r>
      <rPr>
        <sz val="20"/>
        <rFont val="Times New Roman"/>
        <family val="1"/>
      </rPr>
      <t xml:space="preserve">43.2</t>
    </r>
    <r>
      <rPr>
        <sz val="20"/>
        <rFont val="Noto Sans"/>
        <family val="2"/>
      </rPr>
      <t xml:space="preserve">万</t>
    </r>
    <r>
      <rPr>
        <sz val="20"/>
        <rFont val="Times New Roman"/>
        <family val="1"/>
      </rPr>
      <t xml:space="preserve">m³</t>
    </r>
    <r>
      <rPr>
        <sz val="20"/>
        <rFont val="Noto Sans"/>
        <family val="2"/>
      </rPr>
      <t xml:space="preserve">；技改污水管网</t>
    </r>
    <r>
      <rPr>
        <sz val="20"/>
        <rFont val="Times New Roman"/>
        <family val="1"/>
      </rPr>
      <t xml:space="preserve">6km</t>
    </r>
    <r>
      <rPr>
        <sz val="20"/>
        <rFont val="Noto Sans"/>
        <family val="2"/>
      </rPr>
      <t xml:space="preserve">。</t>
    </r>
  </si>
  <si>
    <t xml:space="preserve">金峰镇农村人饮水源地整治工程</t>
  </si>
  <si>
    <t xml:space="preserve">整治宝丰村望山水库及青橙村开云水库坝体，防渗漏、进出水堰、进水库道路硬化。</t>
  </si>
  <si>
    <r>
      <rPr>
        <sz val="20"/>
        <rFont val="Noto Sans"/>
        <family val="2"/>
      </rPr>
      <t xml:space="preserve">紫水乡紫水河段综合治理工程（开州区城乡饮水安全保障一期工程</t>
    </r>
    <r>
      <rPr>
        <sz val="20"/>
        <rFont val="Times New Roman"/>
        <family val="1"/>
      </rPr>
      <t xml:space="preserve">-</t>
    </r>
    <r>
      <rPr>
        <sz val="20"/>
        <rFont val="Noto Sans"/>
        <family val="2"/>
      </rPr>
      <t xml:space="preserve">专项债券项目）</t>
    </r>
  </si>
  <si>
    <r>
      <rPr>
        <sz val="20"/>
        <rFont val="Noto Sans"/>
        <family val="2"/>
      </rPr>
      <t xml:space="preserve">综合治理河道</t>
    </r>
    <r>
      <rPr>
        <sz val="20"/>
        <rFont val="Times New Roman"/>
        <family val="1"/>
      </rPr>
      <t xml:space="preserve">1.98km</t>
    </r>
    <r>
      <rPr>
        <sz val="20"/>
        <rFont val="Noto Sans"/>
        <family val="2"/>
      </rPr>
      <t xml:space="preserve">，新建护岸工程</t>
    </r>
    <r>
      <rPr>
        <sz val="20"/>
        <rFont val="Times New Roman"/>
        <family val="1"/>
      </rPr>
      <t xml:space="preserve">1.8km</t>
    </r>
    <r>
      <rPr>
        <sz val="20"/>
        <rFont val="Noto Sans"/>
        <family val="2"/>
      </rPr>
      <t xml:space="preserve">。</t>
    </r>
  </si>
  <si>
    <t xml:space="preserve">完成前期工作</t>
  </si>
  <si>
    <t xml:space="preserve">南门镇场镇供水管网改造工程</t>
  </si>
  <si>
    <r>
      <rPr>
        <sz val="20"/>
        <rFont val="Noto Sans"/>
        <family val="2"/>
      </rPr>
      <t xml:space="preserve">供水管网改造约</t>
    </r>
    <r>
      <rPr>
        <sz val="20"/>
        <rFont val="Times New Roman"/>
        <family val="1"/>
      </rPr>
      <t xml:space="preserve">40km</t>
    </r>
    <r>
      <rPr>
        <sz val="20"/>
        <rFont val="Noto Sans"/>
        <family val="2"/>
      </rPr>
      <t xml:space="preserve">。</t>
    </r>
  </si>
  <si>
    <t xml:space="preserve">重庆市开州区口泉水库工程</t>
  </si>
  <si>
    <r>
      <rPr>
        <sz val="20"/>
        <rFont val="Times New Roman"/>
        <family val="1"/>
      </rPr>
      <t xml:space="preserve">1</t>
    </r>
    <r>
      <rPr>
        <sz val="20"/>
        <rFont val="Noto Sans"/>
        <family val="2"/>
      </rPr>
      <t xml:space="preserve">、新建小二型水库</t>
    </r>
    <r>
      <rPr>
        <sz val="20"/>
        <rFont val="Times New Roman"/>
        <family val="1"/>
      </rPr>
      <t xml:space="preserve">1</t>
    </r>
    <r>
      <rPr>
        <sz val="20"/>
        <rFont val="Noto Sans"/>
        <family val="2"/>
      </rPr>
      <t xml:space="preserve">座（埋石砼重力坝</t>
    </r>
    <r>
      <rPr>
        <sz val="20"/>
        <rFont val="Times New Roman"/>
        <family val="1"/>
      </rPr>
      <t xml:space="preserve">+</t>
    </r>
    <r>
      <rPr>
        <sz val="20"/>
        <rFont val="Noto Sans"/>
        <family val="2"/>
      </rPr>
      <t xml:space="preserve">库区混凝土防渗）；</t>
    </r>
    <r>
      <rPr>
        <sz val="20"/>
        <rFont val="Times New Roman"/>
        <family val="1"/>
      </rPr>
      <t xml:space="preserve">2</t>
    </r>
    <r>
      <rPr>
        <sz val="20"/>
        <rFont val="Noto Sans"/>
        <family val="2"/>
      </rPr>
      <t xml:space="preserve">、新建原水管道约</t>
    </r>
    <r>
      <rPr>
        <sz val="20"/>
        <rFont val="Times New Roman"/>
        <family val="1"/>
      </rPr>
      <t xml:space="preserve">18.34km</t>
    </r>
    <r>
      <rPr>
        <sz val="20"/>
        <rFont val="Noto Sans"/>
        <family val="2"/>
      </rPr>
      <t xml:space="preserve">。</t>
    </r>
  </si>
  <si>
    <t xml:space="preserve">开州区赵家、渠口等农村供水一改三提工程</t>
  </si>
  <si>
    <t xml:space="preserve">开州区竹溪镇大海溪白云村段河堤综合整治工程</t>
  </si>
  <si>
    <r>
      <rPr>
        <sz val="20"/>
        <rFont val="Noto Sans"/>
        <family val="2"/>
      </rPr>
      <t xml:space="preserve">综合整治河堤长</t>
    </r>
    <r>
      <rPr>
        <sz val="20"/>
        <rFont val="Times New Roman"/>
        <family val="1"/>
      </rPr>
      <t xml:space="preserve">1537m</t>
    </r>
    <r>
      <rPr>
        <sz val="20"/>
        <rFont val="Noto Sans"/>
        <family val="2"/>
      </rPr>
      <t xml:space="preserve">。</t>
    </r>
  </si>
  <si>
    <t xml:space="preserve">开州区大进镇长城村石溪河河堤整治</t>
  </si>
  <si>
    <r>
      <rPr>
        <sz val="20"/>
        <rFont val="Noto Sans"/>
        <family val="2"/>
      </rPr>
      <t xml:space="preserve">综合治理河道</t>
    </r>
    <r>
      <rPr>
        <sz val="20"/>
        <rFont val="Times New Roman"/>
        <family val="1"/>
      </rPr>
      <t xml:space="preserve">2km</t>
    </r>
    <r>
      <rPr>
        <sz val="20"/>
        <rFont val="Noto Sans"/>
        <family val="2"/>
      </rPr>
      <t xml:space="preserve">，新建护岸</t>
    </r>
    <r>
      <rPr>
        <sz val="20"/>
        <rFont val="Times New Roman"/>
        <family val="1"/>
      </rPr>
      <t xml:space="preserve">4km</t>
    </r>
    <r>
      <rPr>
        <sz val="20"/>
        <rFont val="Noto Sans"/>
        <family val="2"/>
      </rPr>
      <t xml:space="preserve">。</t>
    </r>
  </si>
  <si>
    <t xml:space="preserve">长沙镇场镇供水管网改造工程</t>
  </si>
  <si>
    <r>
      <rPr>
        <sz val="20"/>
        <rFont val="Noto Sans"/>
        <family val="2"/>
      </rPr>
      <t xml:space="preserve">供水管网改造约</t>
    </r>
    <r>
      <rPr>
        <sz val="20"/>
        <rFont val="Times New Roman"/>
        <family val="1"/>
      </rPr>
      <t xml:space="preserve">60km</t>
    </r>
    <r>
      <rPr>
        <sz val="20"/>
        <rFont val="Noto Sans"/>
        <family val="2"/>
      </rPr>
      <t xml:space="preserve">。</t>
    </r>
  </si>
  <si>
    <t xml:space="preserve">开州区金峰、厚坝等农村供水一改三提工程</t>
  </si>
  <si>
    <t xml:space="preserve">开州区谭家镇龙溪村双胜河河道整治项目</t>
  </si>
  <si>
    <t xml:space="preserve">谭家镇政府</t>
  </si>
  <si>
    <r>
      <rPr>
        <sz val="20"/>
        <rFont val="Noto Sans"/>
        <family val="2"/>
      </rPr>
      <t xml:space="preserve">清理河道</t>
    </r>
    <r>
      <rPr>
        <sz val="20"/>
        <rFont val="Times New Roman"/>
        <family val="1"/>
      </rPr>
      <t xml:space="preserve">2400m</t>
    </r>
    <r>
      <rPr>
        <sz val="20"/>
        <rFont val="Noto Sans"/>
        <family val="2"/>
      </rPr>
      <t xml:space="preserve">、宽度</t>
    </r>
    <r>
      <rPr>
        <sz val="20"/>
        <rFont val="Times New Roman"/>
        <family val="1"/>
      </rPr>
      <t xml:space="preserve">20m</t>
    </r>
    <r>
      <rPr>
        <sz val="20"/>
        <rFont val="Noto Sans"/>
        <family val="2"/>
      </rPr>
      <t xml:space="preserve">；新修河堤</t>
    </r>
    <r>
      <rPr>
        <sz val="20"/>
        <rFont val="Times New Roman"/>
        <family val="1"/>
      </rPr>
      <t xml:space="preserve">1500m</t>
    </r>
    <r>
      <rPr>
        <sz val="20"/>
        <rFont val="Noto Sans"/>
        <family val="2"/>
      </rPr>
      <t xml:space="preserve">；安装青石栏杆</t>
    </r>
    <r>
      <rPr>
        <sz val="20"/>
        <rFont val="Times New Roman"/>
        <family val="1"/>
      </rPr>
      <t xml:space="preserve">1700m</t>
    </r>
    <r>
      <rPr>
        <sz val="20"/>
        <rFont val="Noto Sans"/>
        <family val="2"/>
      </rPr>
      <t xml:space="preserve">。</t>
    </r>
  </si>
  <si>
    <r>
      <rPr>
        <sz val="20"/>
        <rFont val="Noto Sans"/>
        <family val="2"/>
      </rPr>
      <t xml:space="preserve">大德、义和等</t>
    </r>
    <r>
      <rPr>
        <sz val="20"/>
        <rFont val="Times New Roman"/>
        <family val="1"/>
      </rPr>
      <t xml:space="preserve">6</t>
    </r>
    <r>
      <rPr>
        <sz val="20"/>
        <rFont val="Noto Sans"/>
        <family val="2"/>
      </rPr>
      <t xml:space="preserve">个场镇供水管网改造及水质提升工程</t>
    </r>
  </si>
  <si>
    <r>
      <rPr>
        <sz val="20"/>
        <rFont val="Noto Sans"/>
        <family val="2"/>
      </rPr>
      <t xml:space="preserve">大德、大慈场镇供水管网改造约</t>
    </r>
    <r>
      <rPr>
        <sz val="20"/>
        <rFont val="Times New Roman"/>
        <family val="1"/>
      </rPr>
      <t xml:space="preserve">110km</t>
    </r>
    <r>
      <rPr>
        <sz val="20"/>
        <rFont val="Noto Sans"/>
        <family val="2"/>
      </rPr>
      <t xml:space="preserve">，分别新增供水规模为</t>
    </r>
    <r>
      <rPr>
        <sz val="20"/>
        <rFont val="Times New Roman"/>
        <family val="1"/>
      </rPr>
      <t xml:space="preserve">1000m³/d</t>
    </r>
    <r>
      <rPr>
        <sz val="20"/>
        <rFont val="Noto Sans"/>
        <family val="2"/>
      </rPr>
      <t xml:space="preserve">、</t>
    </r>
    <r>
      <rPr>
        <sz val="20"/>
        <rFont val="Times New Roman"/>
        <family val="1"/>
      </rPr>
      <t xml:space="preserve">3000m³/d</t>
    </r>
    <r>
      <rPr>
        <sz val="20"/>
        <rFont val="Noto Sans"/>
        <family val="2"/>
      </rPr>
      <t xml:space="preserve">的一体化净水设备；天和、义和、东华、太原、正坝场镇新增</t>
    </r>
    <r>
      <rPr>
        <sz val="20"/>
        <rFont val="Times New Roman"/>
        <family val="1"/>
      </rPr>
      <t xml:space="preserve">5</t>
    </r>
    <r>
      <rPr>
        <sz val="20"/>
        <rFont val="Noto Sans"/>
        <family val="2"/>
      </rPr>
      <t xml:space="preserve">套供水规模为</t>
    </r>
    <r>
      <rPr>
        <sz val="20"/>
        <rFont val="Times New Roman"/>
        <family val="1"/>
      </rPr>
      <t xml:space="preserve">1000m³/d</t>
    </r>
    <r>
      <rPr>
        <sz val="20"/>
        <rFont val="Noto Sans"/>
        <family val="2"/>
      </rPr>
      <t xml:space="preserve">的一体化净水设备及输配水管网改造约</t>
    </r>
    <r>
      <rPr>
        <sz val="20"/>
        <rFont val="Times New Roman"/>
        <family val="1"/>
      </rPr>
      <t xml:space="preserve">100km</t>
    </r>
    <r>
      <rPr>
        <sz val="20"/>
        <rFont val="Noto Sans"/>
        <family val="2"/>
      </rPr>
      <t xml:space="preserve">。</t>
    </r>
  </si>
  <si>
    <t xml:space="preserve">郭家镇场镇供水管网改造工程</t>
  </si>
  <si>
    <t xml:space="preserve">开州区大进镇污水处理厂扩建工程</t>
  </si>
  <si>
    <t xml:space="preserve">重庆清泉水务有限公司</t>
  </si>
  <si>
    <r>
      <rPr>
        <sz val="20"/>
        <rFont val="Noto Sans"/>
        <family val="2"/>
      </rPr>
      <t xml:space="preserve">规模扩建至</t>
    </r>
    <r>
      <rPr>
        <sz val="20"/>
        <rFont val="Times New Roman"/>
        <family val="1"/>
      </rPr>
      <t xml:space="preserve">2000m³/d</t>
    </r>
    <r>
      <rPr>
        <sz val="20"/>
        <rFont val="Noto Sans"/>
        <family val="2"/>
      </rPr>
      <t xml:space="preserve">（原设计规模</t>
    </r>
    <r>
      <rPr>
        <sz val="20"/>
        <rFont val="Times New Roman"/>
        <family val="1"/>
      </rPr>
      <t xml:space="preserve">1200m³/d</t>
    </r>
    <r>
      <rPr>
        <sz val="20"/>
        <rFont val="Noto Sans"/>
        <family val="2"/>
      </rPr>
      <t xml:space="preserve">）</t>
    </r>
  </si>
  <si>
    <t xml:space="preserve">成达万高铁输干排水</t>
  </si>
  <si>
    <r>
      <rPr>
        <sz val="20"/>
        <rFont val="Noto Sans"/>
        <family val="2"/>
      </rPr>
      <t xml:space="preserve">恢复续建岳溪镇插腊村、南门镇龙河村、铁桥镇五福村等</t>
    </r>
    <r>
      <rPr>
        <sz val="20"/>
        <rFont val="Times New Roman"/>
        <family val="1"/>
      </rPr>
      <t xml:space="preserve">12</t>
    </r>
    <r>
      <rPr>
        <sz val="20"/>
        <rFont val="Noto Sans"/>
        <family val="2"/>
      </rPr>
      <t xml:space="preserve">处供水工程。</t>
    </r>
  </si>
  <si>
    <t xml:space="preserve">开州区竹溪镇平溪村至灵泉村乡村振兴示范区人居环境改善工程</t>
  </si>
  <si>
    <r>
      <rPr>
        <sz val="20"/>
        <rFont val="Noto Sans"/>
        <family val="2"/>
      </rPr>
      <t xml:space="preserve">房屋外立面改造、院坝改造、庭院整治等，沿线长度约</t>
    </r>
    <r>
      <rPr>
        <sz val="20"/>
        <rFont val="Times New Roman"/>
        <family val="1"/>
      </rPr>
      <t xml:space="preserve">4.3km</t>
    </r>
    <r>
      <rPr>
        <sz val="20"/>
        <rFont val="Noto Sans"/>
        <family val="2"/>
      </rPr>
      <t xml:space="preserve">。</t>
    </r>
  </si>
  <si>
    <t xml:space="preserve">开州区竹溪镇荷花社区移民安置小区帮扶项目</t>
  </si>
  <si>
    <r>
      <rPr>
        <sz val="20"/>
        <rFont val="Noto Sans"/>
        <family val="2"/>
      </rPr>
      <t xml:space="preserve">道路整修及油化长</t>
    </r>
    <r>
      <rPr>
        <sz val="20"/>
        <rFont val="Times New Roman"/>
        <family val="1"/>
      </rPr>
      <t xml:space="preserve">1618m</t>
    </r>
    <r>
      <rPr>
        <sz val="20"/>
        <rFont val="Noto Sans"/>
        <family val="2"/>
      </rPr>
      <t xml:space="preserve">，修建人行步道长</t>
    </r>
    <r>
      <rPr>
        <sz val="20"/>
        <rFont val="Times New Roman"/>
        <family val="1"/>
      </rPr>
      <t xml:space="preserve">500m</t>
    </r>
    <r>
      <rPr>
        <sz val="20"/>
        <rFont val="Noto Sans"/>
        <family val="2"/>
      </rPr>
      <t xml:space="preserve">、宽</t>
    </r>
    <r>
      <rPr>
        <sz val="20"/>
        <rFont val="Times New Roman"/>
        <family val="1"/>
      </rPr>
      <t xml:space="preserve">2.5m</t>
    </r>
    <r>
      <rPr>
        <sz val="20"/>
        <rFont val="Noto Sans"/>
        <family val="2"/>
      </rPr>
      <t xml:space="preserve">；安装电灯及太阳能路灯</t>
    </r>
    <r>
      <rPr>
        <sz val="20"/>
        <rFont val="Times New Roman"/>
        <family val="1"/>
      </rPr>
      <t xml:space="preserve">124</t>
    </r>
    <r>
      <rPr>
        <sz val="20"/>
        <rFont val="Noto Sans"/>
        <family val="2"/>
      </rPr>
      <t xml:space="preserve">盏；修建便道</t>
    </r>
    <r>
      <rPr>
        <sz val="20"/>
        <rFont val="Times New Roman"/>
        <family val="1"/>
      </rPr>
      <t xml:space="preserve">2700m</t>
    </r>
    <r>
      <rPr>
        <sz val="20"/>
        <rFont val="Noto Sans"/>
        <family val="2"/>
      </rPr>
      <t xml:space="preserve">、宽</t>
    </r>
    <r>
      <rPr>
        <sz val="20"/>
        <rFont val="Times New Roman"/>
        <family val="1"/>
      </rPr>
      <t xml:space="preserve">1.2m</t>
    </r>
    <r>
      <rPr>
        <sz val="20"/>
        <rFont val="Noto Sans"/>
        <family val="2"/>
      </rPr>
      <t xml:space="preserve">；修建活动广场一处约</t>
    </r>
    <r>
      <rPr>
        <sz val="20"/>
        <rFont val="Times New Roman"/>
        <family val="1"/>
      </rPr>
      <t xml:space="preserve">2000</t>
    </r>
    <r>
      <rPr>
        <sz val="20"/>
        <rFont val="Noto Sans"/>
        <family val="2"/>
      </rPr>
      <t xml:space="preserve">㎡，配套健身器材及绿化等；对渝巫路两侧房屋屋顶进行平屋顶改坡屋顶（屋顶用小青瓦户树脂材质）、外墙外立面改造、空调罩、门窗等进行改造、约</t>
    </r>
    <r>
      <rPr>
        <sz val="20"/>
        <rFont val="Times New Roman"/>
        <family val="1"/>
      </rPr>
      <t xml:space="preserve">400</t>
    </r>
    <r>
      <rPr>
        <sz val="20"/>
        <rFont val="Noto Sans"/>
        <family val="2"/>
      </rPr>
      <t xml:space="preserve">户；对渝巫路、金竹路、建新街等集镇主干道店铺招牌进行统一改造，约</t>
    </r>
    <r>
      <rPr>
        <sz val="20"/>
        <rFont val="Times New Roman"/>
        <family val="1"/>
      </rPr>
      <t xml:space="preserve">100</t>
    </r>
    <r>
      <rPr>
        <sz val="20"/>
        <rFont val="Noto Sans"/>
        <family val="2"/>
      </rPr>
      <t xml:space="preserve">户。</t>
    </r>
  </si>
  <si>
    <t xml:space="preserve">开州区渠口镇兴华村乡村振兴示范工程</t>
  </si>
  <si>
    <r>
      <rPr>
        <sz val="20"/>
        <rFont val="Noto Sans"/>
        <family val="2"/>
      </rPr>
      <t xml:space="preserve">改造道路</t>
    </r>
    <r>
      <rPr>
        <sz val="20"/>
        <rFont val="Times New Roman"/>
        <family val="1"/>
      </rPr>
      <t xml:space="preserve">20km</t>
    </r>
    <r>
      <rPr>
        <sz val="20"/>
        <rFont val="Noto Sans"/>
        <family val="2"/>
      </rPr>
      <t xml:space="preserve">，改建道路</t>
    </r>
    <r>
      <rPr>
        <sz val="20"/>
        <rFont val="Times New Roman"/>
        <family val="1"/>
      </rPr>
      <t xml:space="preserve">6.7km</t>
    </r>
    <r>
      <rPr>
        <sz val="20"/>
        <rFont val="Noto Sans"/>
        <family val="2"/>
      </rPr>
      <t xml:space="preserve">，油化道路</t>
    </r>
    <r>
      <rPr>
        <sz val="20"/>
        <rFont val="Times New Roman"/>
        <family val="1"/>
      </rPr>
      <t xml:space="preserve">7.4km</t>
    </r>
    <r>
      <rPr>
        <sz val="20"/>
        <rFont val="Noto Sans"/>
        <family val="2"/>
      </rPr>
      <t xml:space="preserve">，新建便民服务中心一处，安装太阳能路灯</t>
    </r>
    <r>
      <rPr>
        <sz val="20"/>
        <rFont val="Times New Roman"/>
        <family val="1"/>
      </rPr>
      <t xml:space="preserve">350</t>
    </r>
    <r>
      <rPr>
        <sz val="20"/>
        <rFont val="Noto Sans"/>
        <family val="2"/>
      </rPr>
      <t xml:space="preserve">盏，建设千亩标准化柑橘园。</t>
    </r>
  </si>
  <si>
    <t xml:space="preserve">开州区竹溪镇大坪村农村移民安置区精准帮扶项目</t>
  </si>
  <si>
    <r>
      <rPr>
        <sz val="20"/>
        <rFont val="Noto Sans"/>
        <family val="2"/>
      </rPr>
      <t xml:space="preserve">人居环境道路整治共</t>
    </r>
    <r>
      <rPr>
        <sz val="20"/>
        <rFont val="Times New Roman"/>
        <family val="1"/>
      </rPr>
      <t xml:space="preserve">6</t>
    </r>
    <r>
      <rPr>
        <sz val="20"/>
        <rFont val="Noto Sans"/>
        <family val="2"/>
      </rPr>
      <t xml:space="preserve">段，路线总长</t>
    </r>
    <r>
      <rPr>
        <sz val="20"/>
        <rFont val="Times New Roman"/>
        <family val="1"/>
      </rPr>
      <t xml:space="preserve">1.77km</t>
    </r>
    <r>
      <rPr>
        <sz val="20"/>
        <rFont val="Noto Sans"/>
        <family val="2"/>
      </rPr>
      <t xml:space="preserve">，路基宽</t>
    </r>
    <r>
      <rPr>
        <sz val="20"/>
        <rFont val="Times New Roman"/>
        <family val="1"/>
      </rPr>
      <t xml:space="preserve">4.5m</t>
    </r>
    <r>
      <rPr>
        <sz val="20"/>
        <rFont val="Noto Sans"/>
        <family val="2"/>
      </rPr>
      <t xml:space="preserve">：共油化道路</t>
    </r>
    <r>
      <rPr>
        <sz val="20"/>
        <rFont val="Times New Roman"/>
        <family val="1"/>
      </rPr>
      <t xml:space="preserve">11</t>
    </r>
    <r>
      <rPr>
        <sz val="20"/>
        <rFont val="Noto Sans"/>
        <family val="2"/>
      </rPr>
      <t xml:space="preserve">条，线路总长</t>
    </r>
    <r>
      <rPr>
        <sz val="20"/>
        <rFont val="Times New Roman"/>
        <family val="1"/>
      </rPr>
      <t xml:space="preserve">7.934km</t>
    </r>
    <r>
      <rPr>
        <sz val="20"/>
        <rFont val="Noto Sans"/>
        <family val="2"/>
      </rPr>
      <t xml:space="preserve">，路面宽</t>
    </r>
    <r>
      <rPr>
        <sz val="20"/>
        <rFont val="Times New Roman"/>
        <family val="1"/>
      </rPr>
      <t xml:space="preserve">3.5m</t>
    </r>
    <r>
      <rPr>
        <sz val="20"/>
        <rFont val="Noto Sans"/>
        <family val="2"/>
      </rPr>
      <t xml:space="preserve">，共布置路灯</t>
    </r>
    <r>
      <rPr>
        <sz val="20"/>
        <rFont val="Times New Roman"/>
        <family val="1"/>
      </rPr>
      <t xml:space="preserve">250</t>
    </r>
    <r>
      <rPr>
        <sz val="20"/>
        <rFont val="Noto Sans"/>
        <family val="2"/>
      </rPr>
      <t xml:space="preserve">盏，新修便道</t>
    </r>
    <r>
      <rPr>
        <sz val="20"/>
        <rFont val="Times New Roman"/>
        <family val="1"/>
      </rPr>
      <t xml:space="preserve">7</t>
    </r>
    <r>
      <rPr>
        <sz val="20"/>
        <rFont val="Noto Sans"/>
        <family val="2"/>
      </rPr>
      <t xml:space="preserve">条约</t>
    </r>
    <r>
      <rPr>
        <sz val="20"/>
        <rFont val="Times New Roman"/>
        <family val="1"/>
      </rPr>
      <t xml:space="preserve">13km</t>
    </r>
    <r>
      <rPr>
        <sz val="20"/>
        <rFont val="Noto Sans"/>
        <family val="2"/>
      </rPr>
      <t xml:space="preserve">，新建</t>
    </r>
    <r>
      <rPr>
        <sz val="20"/>
        <rFont val="Times New Roman"/>
        <family val="1"/>
      </rPr>
      <t xml:space="preserve">DN300HDPE</t>
    </r>
    <r>
      <rPr>
        <sz val="20"/>
        <rFont val="Noto Sans"/>
        <family val="2"/>
      </rPr>
      <t xml:space="preserve">污水管道约</t>
    </r>
    <r>
      <rPr>
        <sz val="20"/>
        <rFont val="Times New Roman"/>
        <family val="1"/>
      </rPr>
      <t xml:space="preserve">1km</t>
    </r>
    <r>
      <rPr>
        <sz val="20"/>
        <rFont val="Noto Sans"/>
        <family val="2"/>
      </rPr>
      <t xml:space="preserve">，</t>
    </r>
    <r>
      <rPr>
        <sz val="20"/>
        <rFont val="Times New Roman"/>
        <family val="1"/>
      </rPr>
      <t xml:space="preserve">2 m³</t>
    </r>
    <r>
      <rPr>
        <sz val="20"/>
        <rFont val="Noto Sans"/>
        <family val="2"/>
      </rPr>
      <t xml:space="preserve">化粪池约</t>
    </r>
    <r>
      <rPr>
        <sz val="20"/>
        <rFont val="Times New Roman"/>
        <family val="1"/>
      </rPr>
      <t xml:space="preserve">150</t>
    </r>
    <r>
      <rPr>
        <sz val="20"/>
        <rFont val="Noto Sans"/>
        <family val="2"/>
      </rPr>
      <t xml:space="preserve">个，整治堰渠</t>
    </r>
    <r>
      <rPr>
        <sz val="20"/>
        <rFont val="Times New Roman"/>
        <family val="1"/>
      </rPr>
      <t xml:space="preserve">2</t>
    </r>
    <r>
      <rPr>
        <sz val="20"/>
        <rFont val="Noto Sans"/>
        <family val="2"/>
      </rPr>
      <t xml:space="preserve">条，总长</t>
    </r>
    <r>
      <rPr>
        <sz val="20"/>
        <rFont val="Times New Roman"/>
        <family val="1"/>
      </rPr>
      <t xml:space="preserve">4.5km</t>
    </r>
    <r>
      <rPr>
        <sz val="20"/>
        <rFont val="Noto Sans"/>
        <family val="2"/>
      </rPr>
      <t xml:space="preserve">；河堤整治总长</t>
    </r>
    <r>
      <rPr>
        <sz val="20"/>
        <rFont val="Times New Roman"/>
        <family val="1"/>
      </rPr>
      <t xml:space="preserve">0.964km</t>
    </r>
    <r>
      <rPr>
        <sz val="20"/>
        <rFont val="Noto Sans"/>
        <family val="2"/>
      </rPr>
      <t xml:space="preserve">。重建石碗小学便桥、恢复盖板涵等。</t>
    </r>
  </si>
  <si>
    <t xml:space="preserve">开州区竹溪镇三升村农村移民安置区精准帮扶项目</t>
  </si>
  <si>
    <r>
      <rPr>
        <sz val="20"/>
        <rFont val="Noto Sans"/>
        <family val="2"/>
      </rPr>
      <t xml:space="preserve">居民点人居环境整治道路</t>
    </r>
    <r>
      <rPr>
        <sz val="20"/>
        <rFont val="Times New Roman"/>
        <family val="1"/>
      </rPr>
      <t xml:space="preserve">15km</t>
    </r>
    <r>
      <rPr>
        <sz val="20"/>
        <rFont val="Noto Sans"/>
        <family val="2"/>
      </rPr>
      <t xml:space="preserve">、宽</t>
    </r>
    <r>
      <rPr>
        <sz val="20"/>
        <rFont val="Times New Roman"/>
        <family val="1"/>
      </rPr>
      <t xml:space="preserve">4.5m</t>
    </r>
    <r>
      <rPr>
        <sz val="20"/>
        <rFont val="Noto Sans"/>
        <family val="2"/>
      </rPr>
      <t xml:space="preserve">，路面结构为水泥混凝土路面；安装太阳能路灯</t>
    </r>
    <r>
      <rPr>
        <sz val="20"/>
        <rFont val="Times New Roman"/>
        <family val="1"/>
      </rPr>
      <t xml:space="preserve">400</t>
    </r>
    <r>
      <rPr>
        <sz val="20"/>
        <rFont val="Noto Sans"/>
        <family val="2"/>
      </rPr>
      <t xml:space="preserve">盏。</t>
    </r>
  </si>
  <si>
    <t xml:space="preserve">开州区竹溪镇春秋村农村移民安置区精准帮扶工程</t>
  </si>
  <si>
    <r>
      <rPr>
        <sz val="20"/>
        <rFont val="Noto Sans"/>
        <family val="2"/>
      </rPr>
      <t xml:space="preserve">居民点人居环境整治道路</t>
    </r>
    <r>
      <rPr>
        <sz val="20"/>
        <rFont val="Times New Roman"/>
        <family val="1"/>
      </rPr>
      <t xml:space="preserve">8km</t>
    </r>
    <r>
      <rPr>
        <sz val="20"/>
        <rFont val="Noto Sans"/>
        <family val="2"/>
      </rPr>
      <t xml:space="preserve">；安装太阳能路灯</t>
    </r>
    <r>
      <rPr>
        <sz val="20"/>
        <rFont val="Times New Roman"/>
        <family val="1"/>
      </rPr>
      <t xml:space="preserve">320</t>
    </r>
    <r>
      <rPr>
        <sz val="20"/>
        <rFont val="Noto Sans"/>
        <family val="2"/>
      </rPr>
      <t xml:space="preserve">盏、防护栏</t>
    </r>
    <r>
      <rPr>
        <sz val="20"/>
        <rFont val="Times New Roman"/>
        <family val="1"/>
      </rPr>
      <t xml:space="preserve">6000m</t>
    </r>
    <r>
      <rPr>
        <sz val="20"/>
        <rFont val="Noto Sans"/>
        <family val="2"/>
      </rPr>
      <t xml:space="preserve">；人行便道</t>
    </r>
    <r>
      <rPr>
        <sz val="20"/>
        <rFont val="Times New Roman"/>
        <family val="1"/>
      </rPr>
      <t xml:space="preserve">8km</t>
    </r>
    <r>
      <rPr>
        <sz val="20"/>
        <rFont val="Noto Sans"/>
        <family val="2"/>
      </rPr>
      <t xml:space="preserve">；河堤治理</t>
    </r>
    <r>
      <rPr>
        <sz val="20"/>
        <rFont val="Times New Roman"/>
        <family val="1"/>
      </rPr>
      <t xml:space="preserve">2.5km</t>
    </r>
    <r>
      <rPr>
        <sz val="20"/>
        <rFont val="Noto Sans"/>
        <family val="2"/>
      </rPr>
      <t xml:space="preserve">。</t>
    </r>
  </si>
  <si>
    <t xml:space="preserve">雪宝山水库建设项目</t>
  </si>
  <si>
    <r>
      <rPr>
        <sz val="20"/>
        <rFont val="Noto Sans"/>
        <family val="2"/>
      </rPr>
      <t xml:space="preserve">雪宝山核心风景区新建水库</t>
    </r>
    <r>
      <rPr>
        <sz val="20"/>
        <rFont val="Times New Roman"/>
        <family val="1"/>
      </rPr>
      <t xml:space="preserve">2</t>
    </r>
    <r>
      <rPr>
        <sz val="20"/>
        <rFont val="Noto Sans"/>
        <family val="2"/>
      </rPr>
      <t xml:space="preserve">座。</t>
    </r>
  </si>
  <si>
    <t xml:space="preserve">农村水网体系建设项目</t>
  </si>
  <si>
    <t xml:space="preserve">2024-2028</t>
  </si>
  <si>
    <t xml:space="preserve">以联网、补网、强链为目标，全面分析农村水网建设基础和需求，谋划农村水网布局，建设农村水网体系。</t>
  </si>
  <si>
    <t xml:space="preserve">完成前期可研、设计等工作，争取各项资金</t>
  </si>
  <si>
    <r>
      <rPr>
        <b val="true"/>
        <sz val="22"/>
        <rFont val="Noto Sans"/>
        <family val="2"/>
      </rPr>
      <t xml:space="preserve">生态环保项目</t>
    </r>
    <r>
      <rPr>
        <b val="true"/>
        <sz val="22"/>
        <rFont val="Times New Roman"/>
        <family val="1"/>
      </rPr>
      <t xml:space="preserve">50</t>
    </r>
    <r>
      <rPr>
        <b val="true"/>
        <sz val="22"/>
        <rFont val="Noto Sans"/>
        <family val="2"/>
      </rPr>
      <t xml:space="preserve">个</t>
    </r>
  </si>
  <si>
    <t xml:space="preserve">开州区临江镇集中式饮用水水源地保护工程</t>
  </si>
  <si>
    <r>
      <rPr>
        <sz val="20"/>
        <rFont val="Noto Sans"/>
        <family val="2"/>
      </rPr>
      <t xml:space="preserve">沿水源地沿线新建防护网</t>
    </r>
    <r>
      <rPr>
        <sz val="20"/>
        <rFont val="Times New Roman"/>
        <family val="1"/>
      </rPr>
      <t xml:space="preserve">6395m</t>
    </r>
    <r>
      <rPr>
        <sz val="20"/>
        <rFont val="Noto Sans"/>
        <family val="2"/>
      </rPr>
      <t xml:space="preserve">；安装水源地界标</t>
    </r>
    <r>
      <rPr>
        <sz val="20"/>
        <rFont val="Times New Roman"/>
        <family val="1"/>
      </rPr>
      <t xml:space="preserve">16</t>
    </r>
    <r>
      <rPr>
        <sz val="20"/>
        <rFont val="Noto Sans"/>
        <family val="2"/>
      </rPr>
      <t xml:space="preserve">块；安装水源地交通警示牌</t>
    </r>
    <r>
      <rPr>
        <sz val="20"/>
        <rFont val="Times New Roman"/>
        <family val="1"/>
      </rPr>
      <t xml:space="preserve">16</t>
    </r>
    <r>
      <rPr>
        <sz val="20"/>
        <rFont val="Noto Sans"/>
        <family val="2"/>
      </rPr>
      <t xml:space="preserve">块；安装水源地宣传牌</t>
    </r>
    <r>
      <rPr>
        <sz val="20"/>
        <rFont val="Times New Roman"/>
        <family val="1"/>
      </rPr>
      <t xml:space="preserve">7</t>
    </r>
    <r>
      <rPr>
        <sz val="20"/>
        <rFont val="Noto Sans"/>
        <family val="2"/>
      </rPr>
      <t xml:space="preserve">块；新建化粪池</t>
    </r>
    <r>
      <rPr>
        <sz val="20"/>
        <rFont val="Times New Roman"/>
        <family val="1"/>
      </rPr>
      <t xml:space="preserve">49</t>
    </r>
    <r>
      <rPr>
        <sz val="20"/>
        <rFont val="Noto Sans"/>
        <family val="2"/>
      </rPr>
      <t xml:space="preserve">座，配套</t>
    </r>
    <r>
      <rPr>
        <sz val="20"/>
        <rFont val="Times New Roman"/>
        <family val="1"/>
      </rPr>
      <t xml:space="preserve">DN110 HDPE</t>
    </r>
    <r>
      <rPr>
        <sz val="20"/>
        <rFont val="Noto Sans"/>
        <family val="2"/>
      </rPr>
      <t xml:space="preserve">双壁波纹管</t>
    </r>
    <r>
      <rPr>
        <sz val="20"/>
        <rFont val="Times New Roman"/>
        <family val="1"/>
      </rPr>
      <t xml:space="preserve">980m</t>
    </r>
    <r>
      <rPr>
        <sz val="20"/>
        <rFont val="Noto Sans"/>
        <family val="2"/>
      </rPr>
      <t xml:space="preserve">；垃圾桶</t>
    </r>
    <r>
      <rPr>
        <sz val="20"/>
        <rFont val="Times New Roman"/>
        <family val="1"/>
      </rPr>
      <t xml:space="preserve">12</t>
    </r>
    <r>
      <rPr>
        <sz val="20"/>
        <rFont val="Noto Sans"/>
        <family val="2"/>
      </rPr>
      <t xml:space="preserve">个；植被缓冲带</t>
    </r>
    <r>
      <rPr>
        <sz val="20"/>
        <rFont val="Times New Roman"/>
        <family val="1"/>
      </rPr>
      <t xml:space="preserve">3488</t>
    </r>
    <r>
      <rPr>
        <sz val="20"/>
        <rFont val="Noto Sans"/>
        <family val="2"/>
      </rPr>
      <t xml:space="preserve">㎡，生态拦截沟</t>
    </r>
    <r>
      <rPr>
        <sz val="20"/>
        <rFont val="Times New Roman"/>
        <family val="1"/>
      </rPr>
      <t xml:space="preserve">704m</t>
    </r>
    <r>
      <rPr>
        <sz val="20"/>
        <rFont val="Noto Sans"/>
        <family val="2"/>
      </rPr>
      <t xml:space="preserve">；水源涵养林</t>
    </r>
    <r>
      <rPr>
        <sz val="20"/>
        <rFont val="Times New Roman"/>
        <family val="1"/>
      </rPr>
      <t xml:space="preserve">9715</t>
    </r>
    <r>
      <rPr>
        <sz val="20"/>
        <rFont val="Noto Sans"/>
        <family val="2"/>
      </rPr>
      <t xml:space="preserve">㎡；视频监控系统</t>
    </r>
    <r>
      <rPr>
        <sz val="20"/>
        <rFont val="Times New Roman"/>
        <family val="1"/>
      </rPr>
      <t xml:space="preserve">1</t>
    </r>
    <r>
      <rPr>
        <sz val="20"/>
        <rFont val="Noto Sans"/>
        <family val="2"/>
      </rPr>
      <t xml:space="preserve">套。</t>
    </r>
  </si>
  <si>
    <t xml:space="preserve">飞播站至巫溪红池坝西流溪道路整治</t>
  </si>
  <si>
    <r>
      <rPr>
        <sz val="20"/>
        <rFont val="Noto Sans"/>
        <family val="2"/>
      </rPr>
      <t xml:space="preserve">道路总长</t>
    </r>
    <r>
      <rPr>
        <sz val="20"/>
        <rFont val="Times New Roman"/>
        <family val="1"/>
      </rPr>
      <t xml:space="preserve">35km</t>
    </r>
    <r>
      <rPr>
        <sz val="20"/>
        <rFont val="Noto Sans"/>
        <family val="2"/>
      </rPr>
      <t xml:space="preserve">左右。</t>
    </r>
  </si>
  <si>
    <r>
      <rPr>
        <sz val="20"/>
        <rFont val="Noto Sans"/>
        <family val="2"/>
      </rPr>
      <t xml:space="preserve">竹溪镇集镇及沿河污水处理设施建设（开州区水环境综合治理</t>
    </r>
    <r>
      <rPr>
        <sz val="20"/>
        <rFont val="Times New Roman"/>
        <family val="1"/>
      </rPr>
      <t xml:space="preserve">PPP</t>
    </r>
    <r>
      <rPr>
        <sz val="20"/>
        <rFont val="Noto Sans"/>
        <family val="2"/>
      </rPr>
      <t xml:space="preserve">项目）</t>
    </r>
  </si>
  <si>
    <r>
      <rPr>
        <sz val="20"/>
        <rFont val="Noto Sans"/>
        <family val="2"/>
      </rPr>
      <t xml:space="preserve">新建污水管</t>
    </r>
    <r>
      <rPr>
        <sz val="20"/>
        <rFont val="Times New Roman"/>
        <family val="1"/>
      </rPr>
      <t xml:space="preserve">68720m,</t>
    </r>
    <r>
      <rPr>
        <sz val="20"/>
        <rFont val="Noto Sans"/>
        <family val="2"/>
      </rPr>
      <t xml:space="preserve">更换屋面落水管</t>
    </r>
    <r>
      <rPr>
        <sz val="20"/>
        <rFont val="Times New Roman"/>
        <family val="1"/>
      </rPr>
      <t xml:space="preserve">1000m</t>
    </r>
    <r>
      <rPr>
        <sz val="20"/>
        <rFont val="Noto Sans"/>
        <family val="2"/>
      </rPr>
      <t xml:space="preserve">，手孔井</t>
    </r>
    <r>
      <rPr>
        <sz val="20"/>
        <rFont val="Times New Roman"/>
        <family val="1"/>
      </rPr>
      <t xml:space="preserve">1543</t>
    </r>
    <r>
      <rPr>
        <sz val="20"/>
        <rFont val="Noto Sans"/>
        <family val="2"/>
      </rPr>
      <t xml:space="preserve">座，检查井</t>
    </r>
    <r>
      <rPr>
        <sz val="20"/>
        <rFont val="Times New Roman"/>
        <family val="1"/>
      </rPr>
      <t xml:space="preserve">430</t>
    </r>
    <r>
      <rPr>
        <sz val="20"/>
        <rFont val="Noto Sans"/>
        <family val="2"/>
      </rPr>
      <t xml:space="preserve">座，沉泥井</t>
    </r>
    <r>
      <rPr>
        <sz val="20"/>
        <rFont val="Times New Roman"/>
        <family val="1"/>
      </rPr>
      <t xml:space="preserve">89</t>
    </r>
    <r>
      <rPr>
        <sz val="20"/>
        <rFont val="Noto Sans"/>
        <family val="2"/>
      </rPr>
      <t xml:space="preserve">座，新建、修复排水沟</t>
    </r>
    <r>
      <rPr>
        <sz val="20"/>
        <rFont val="Times New Roman"/>
        <family val="1"/>
      </rPr>
      <t xml:space="preserve">1000m</t>
    </r>
    <r>
      <rPr>
        <sz val="20"/>
        <rFont val="Noto Sans"/>
        <family val="2"/>
      </rPr>
      <t xml:space="preserve">，化粪池和预处理池。</t>
    </r>
  </si>
  <si>
    <r>
      <rPr>
        <sz val="20"/>
        <rFont val="Noto Sans"/>
        <family val="2"/>
      </rPr>
      <t xml:space="preserve">白鹤街道污水管网建设项目（开州区水环境综合治理</t>
    </r>
    <r>
      <rPr>
        <sz val="20"/>
        <rFont val="Times New Roman"/>
        <family val="1"/>
      </rPr>
      <t xml:space="preserve">PPP</t>
    </r>
    <r>
      <rPr>
        <sz val="20"/>
        <rFont val="Noto Sans"/>
        <family val="2"/>
      </rPr>
      <t xml:space="preserve">项目）</t>
    </r>
  </si>
  <si>
    <r>
      <rPr>
        <sz val="20"/>
        <rFont val="Noto Sans"/>
        <family val="2"/>
      </rPr>
      <t xml:space="preserve">建设白鹤街道红亮社区、天祠社区、三合村建设污水管网</t>
    </r>
    <r>
      <rPr>
        <sz val="20"/>
        <rFont val="Times New Roman"/>
        <family val="1"/>
      </rPr>
      <t xml:space="preserve">36km</t>
    </r>
    <r>
      <rPr>
        <sz val="20"/>
        <rFont val="Noto Sans"/>
        <family val="2"/>
      </rPr>
      <t xml:space="preserve">（一级管网</t>
    </r>
    <r>
      <rPr>
        <sz val="20"/>
        <rFont val="Times New Roman"/>
        <family val="1"/>
      </rPr>
      <t xml:space="preserve">9km</t>
    </r>
    <r>
      <rPr>
        <sz val="20"/>
        <rFont val="Noto Sans"/>
        <family val="2"/>
      </rPr>
      <t xml:space="preserve">，二、三级管网</t>
    </r>
    <r>
      <rPr>
        <sz val="20"/>
        <rFont val="Times New Roman"/>
        <family val="1"/>
      </rPr>
      <t xml:space="preserve">27km</t>
    </r>
    <r>
      <rPr>
        <sz val="20"/>
        <rFont val="Noto Sans"/>
        <family val="2"/>
      </rPr>
      <t xml:space="preserve">）。</t>
    </r>
  </si>
  <si>
    <r>
      <rPr>
        <sz val="20"/>
        <rFont val="Noto Sans"/>
        <family val="2"/>
      </rPr>
      <t xml:space="preserve">正安街道集镇及沿湖污水处理设施建设（开州区水环境综合治理</t>
    </r>
    <r>
      <rPr>
        <sz val="20"/>
        <rFont val="Times New Roman"/>
        <family val="1"/>
      </rPr>
      <t xml:space="preserve">PPP</t>
    </r>
    <r>
      <rPr>
        <sz val="20"/>
        <rFont val="Noto Sans"/>
        <family val="2"/>
      </rPr>
      <t xml:space="preserve">项目）</t>
    </r>
  </si>
  <si>
    <r>
      <rPr>
        <sz val="20"/>
        <rFont val="Noto Sans"/>
        <family val="2"/>
      </rPr>
      <t xml:space="preserve">新建污水管</t>
    </r>
    <r>
      <rPr>
        <sz val="20"/>
        <rFont val="Times New Roman"/>
        <family val="1"/>
      </rPr>
      <t xml:space="preserve">50960m </t>
    </r>
    <r>
      <rPr>
        <sz val="20"/>
        <rFont val="Noto Sans"/>
        <family val="2"/>
      </rPr>
      <t xml:space="preserve">，架空管</t>
    </r>
    <r>
      <rPr>
        <sz val="20"/>
        <rFont val="Times New Roman"/>
        <family val="1"/>
      </rPr>
      <t xml:space="preserve">1330m</t>
    </r>
    <r>
      <rPr>
        <sz val="20"/>
        <rFont val="Noto Sans"/>
        <family val="2"/>
      </rPr>
      <t xml:space="preserve">，手孔井</t>
    </r>
    <r>
      <rPr>
        <sz val="20"/>
        <rFont val="Times New Roman"/>
        <family val="1"/>
      </rPr>
      <t xml:space="preserve">1586</t>
    </r>
    <r>
      <rPr>
        <sz val="20"/>
        <rFont val="Noto Sans"/>
        <family val="2"/>
      </rPr>
      <t xml:space="preserve">座，检查井</t>
    </r>
    <r>
      <rPr>
        <sz val="20"/>
        <rFont val="Times New Roman"/>
        <family val="1"/>
      </rPr>
      <t xml:space="preserve">350</t>
    </r>
    <r>
      <rPr>
        <sz val="20"/>
        <rFont val="Noto Sans"/>
        <family val="2"/>
      </rPr>
      <t xml:space="preserve">座，沉泥井</t>
    </r>
    <r>
      <rPr>
        <sz val="20"/>
        <rFont val="Times New Roman"/>
        <family val="1"/>
      </rPr>
      <t xml:space="preserve">80</t>
    </r>
    <r>
      <rPr>
        <sz val="20"/>
        <rFont val="Noto Sans"/>
        <family val="2"/>
      </rPr>
      <t xml:space="preserve">座，化粪池</t>
    </r>
    <r>
      <rPr>
        <sz val="20"/>
        <rFont val="Times New Roman"/>
        <family val="1"/>
      </rPr>
      <t xml:space="preserve">51</t>
    </r>
    <r>
      <rPr>
        <sz val="20"/>
        <rFont val="Noto Sans"/>
        <family val="2"/>
      </rPr>
      <t xml:space="preserve">座，疏通</t>
    </r>
    <r>
      <rPr>
        <sz val="20"/>
        <rFont val="Times New Roman"/>
        <family val="1"/>
      </rPr>
      <t xml:space="preserve">DN300</t>
    </r>
    <r>
      <rPr>
        <sz val="20"/>
        <rFont val="Noto Sans"/>
        <family val="2"/>
      </rPr>
      <t xml:space="preserve">管网 </t>
    </r>
    <r>
      <rPr>
        <sz val="20"/>
        <rFont val="Times New Roman"/>
        <family val="1"/>
      </rPr>
      <t xml:space="preserve">700m</t>
    </r>
    <r>
      <rPr>
        <sz val="20"/>
        <rFont val="Noto Sans"/>
        <family val="2"/>
      </rPr>
      <t xml:space="preserve">，维修、更换一体化污水处理设备。</t>
    </r>
  </si>
  <si>
    <r>
      <rPr>
        <sz val="20"/>
        <rFont val="Noto Sans"/>
        <family val="2"/>
      </rPr>
      <t xml:space="preserve">白鹤片区至丰乐片区段污水管网项目（开州区水环境综合治理</t>
    </r>
    <r>
      <rPr>
        <sz val="20"/>
        <rFont val="Times New Roman"/>
        <family val="1"/>
      </rPr>
      <t xml:space="preserve">PPP</t>
    </r>
    <r>
      <rPr>
        <sz val="20"/>
        <rFont val="Noto Sans"/>
        <family val="2"/>
      </rPr>
      <t xml:space="preserve">项目）</t>
    </r>
  </si>
  <si>
    <r>
      <rPr>
        <sz val="20"/>
        <rFont val="Noto Sans"/>
        <family val="2"/>
      </rPr>
      <t xml:space="preserve">新建白鹤片区到丰乐片区段的一级干管</t>
    </r>
    <r>
      <rPr>
        <sz val="20"/>
        <rFont val="Times New Roman"/>
        <family val="1"/>
      </rPr>
      <t xml:space="preserve">DN400-DN800</t>
    </r>
    <r>
      <rPr>
        <sz val="20"/>
        <rFont val="Noto Sans"/>
        <family val="2"/>
      </rPr>
      <t xml:space="preserve">，长度约</t>
    </r>
    <r>
      <rPr>
        <sz val="20"/>
        <rFont val="Times New Roman"/>
        <family val="1"/>
      </rPr>
      <t xml:space="preserve">18.6km</t>
    </r>
    <r>
      <rPr>
        <sz val="20"/>
        <rFont val="Noto Sans"/>
        <family val="2"/>
      </rPr>
      <t xml:space="preserve">，污水泵站</t>
    </r>
    <r>
      <rPr>
        <sz val="20"/>
        <rFont val="Times New Roman"/>
        <family val="1"/>
      </rPr>
      <t xml:space="preserve">1</t>
    </r>
    <r>
      <rPr>
        <sz val="20"/>
        <rFont val="Noto Sans"/>
        <family val="2"/>
      </rPr>
      <t xml:space="preserve">座。</t>
    </r>
  </si>
  <si>
    <r>
      <rPr>
        <sz val="20"/>
        <rFont val="Noto Sans"/>
        <family val="2"/>
      </rPr>
      <t xml:space="preserve">丰泰大丘片区排水设施完善工程（开州区水环境综合治理</t>
    </r>
    <r>
      <rPr>
        <sz val="20"/>
        <rFont val="Times New Roman"/>
        <family val="1"/>
      </rPr>
      <t xml:space="preserve">PPP</t>
    </r>
    <r>
      <rPr>
        <sz val="20"/>
        <rFont val="Noto Sans"/>
        <family val="2"/>
      </rPr>
      <t xml:space="preserve">项目）</t>
    </r>
  </si>
  <si>
    <r>
      <rPr>
        <sz val="20"/>
        <rFont val="Noto Sans"/>
        <family val="2"/>
      </rPr>
      <t xml:space="preserve">划地自建房新建</t>
    </r>
    <r>
      <rPr>
        <sz val="20"/>
        <rFont val="Times New Roman"/>
        <family val="1"/>
      </rPr>
      <t xml:space="preserve">DN300</t>
    </r>
    <r>
      <rPr>
        <sz val="20"/>
        <rFont val="Noto Sans"/>
        <family val="2"/>
      </rPr>
      <t xml:space="preserve">、</t>
    </r>
    <r>
      <rPr>
        <sz val="20"/>
        <rFont val="Times New Roman"/>
        <family val="1"/>
      </rPr>
      <t xml:space="preserve">DN400</t>
    </r>
    <r>
      <rPr>
        <sz val="20"/>
        <rFont val="Noto Sans"/>
        <family val="2"/>
      </rPr>
      <t xml:space="preserve">、</t>
    </r>
    <r>
      <rPr>
        <sz val="20"/>
        <rFont val="Times New Roman"/>
        <family val="1"/>
      </rPr>
      <t xml:space="preserve">DN500</t>
    </r>
    <r>
      <rPr>
        <sz val="20"/>
        <rFont val="Noto Sans"/>
        <family val="2"/>
      </rPr>
      <t xml:space="preserve">污水管 </t>
    </r>
    <r>
      <rPr>
        <sz val="20"/>
        <rFont val="Times New Roman"/>
        <family val="1"/>
      </rPr>
      <t xml:space="preserve">3500m</t>
    </r>
    <r>
      <rPr>
        <sz val="20"/>
        <rFont val="Noto Sans"/>
        <family val="2"/>
      </rPr>
      <t xml:space="preserve">，检查井</t>
    </r>
    <r>
      <rPr>
        <sz val="20"/>
        <rFont val="Times New Roman"/>
        <family val="1"/>
      </rPr>
      <t xml:space="preserve">85</t>
    </r>
    <r>
      <rPr>
        <sz val="20"/>
        <rFont val="Noto Sans"/>
        <family val="2"/>
      </rPr>
      <t xml:space="preserve">座，沉泥井</t>
    </r>
    <r>
      <rPr>
        <sz val="20"/>
        <rFont val="Times New Roman"/>
        <family val="1"/>
      </rPr>
      <t xml:space="preserve">35</t>
    </r>
    <r>
      <rPr>
        <sz val="20"/>
        <rFont val="Noto Sans"/>
        <family val="2"/>
      </rPr>
      <t xml:space="preserve">座。丰太新建</t>
    </r>
    <r>
      <rPr>
        <sz val="20"/>
        <rFont val="Times New Roman"/>
        <family val="1"/>
      </rPr>
      <t xml:space="preserve">DN300</t>
    </r>
    <r>
      <rPr>
        <sz val="20"/>
        <rFont val="Noto Sans"/>
        <family val="2"/>
      </rPr>
      <t xml:space="preserve">污水管</t>
    </r>
    <r>
      <rPr>
        <sz val="20"/>
        <rFont val="Times New Roman"/>
        <family val="1"/>
      </rPr>
      <t xml:space="preserve">1000m</t>
    </r>
    <r>
      <rPr>
        <sz val="20"/>
        <rFont val="Noto Sans"/>
        <family val="2"/>
      </rPr>
      <t xml:space="preserve">，</t>
    </r>
    <r>
      <rPr>
        <sz val="20"/>
        <rFont val="Times New Roman"/>
        <family val="1"/>
      </rPr>
      <t xml:space="preserve">DN200 PE</t>
    </r>
    <r>
      <rPr>
        <sz val="20"/>
        <rFont val="Noto Sans"/>
        <family val="2"/>
      </rPr>
      <t xml:space="preserve">管</t>
    </r>
    <r>
      <rPr>
        <sz val="20"/>
        <rFont val="Times New Roman"/>
        <family val="1"/>
      </rPr>
      <t xml:space="preserve">1000m</t>
    </r>
    <r>
      <rPr>
        <sz val="20"/>
        <rFont val="Noto Sans"/>
        <family val="2"/>
      </rPr>
      <t xml:space="preserve">，手孔井</t>
    </r>
    <r>
      <rPr>
        <sz val="20"/>
        <rFont val="Times New Roman"/>
        <family val="1"/>
      </rPr>
      <t xml:space="preserve">35</t>
    </r>
    <r>
      <rPr>
        <sz val="20"/>
        <rFont val="Noto Sans"/>
        <family val="2"/>
      </rPr>
      <t xml:space="preserve">座，检查井</t>
    </r>
    <r>
      <rPr>
        <sz val="20"/>
        <rFont val="Times New Roman"/>
        <family val="1"/>
      </rPr>
      <t xml:space="preserve">23</t>
    </r>
    <r>
      <rPr>
        <sz val="20"/>
        <rFont val="Noto Sans"/>
        <family val="2"/>
      </rPr>
      <t xml:space="preserve">座，沉泥井</t>
    </r>
    <r>
      <rPr>
        <sz val="20"/>
        <rFont val="Times New Roman"/>
        <family val="1"/>
      </rPr>
      <t xml:space="preserve">10</t>
    </r>
    <r>
      <rPr>
        <sz val="20"/>
        <rFont val="Noto Sans"/>
        <family val="2"/>
      </rPr>
      <t xml:space="preserve">座，</t>
    </r>
    <r>
      <rPr>
        <sz val="20"/>
        <rFont val="Times New Roman"/>
        <family val="1"/>
      </rPr>
      <t xml:space="preserve">6m3</t>
    </r>
    <r>
      <rPr>
        <sz val="20"/>
        <rFont val="Noto Sans"/>
        <family val="2"/>
      </rPr>
      <t xml:space="preserve">化粪池</t>
    </r>
    <r>
      <rPr>
        <sz val="20"/>
        <rFont val="Times New Roman"/>
        <family val="1"/>
      </rPr>
      <t xml:space="preserve">10</t>
    </r>
    <r>
      <rPr>
        <sz val="20"/>
        <rFont val="Noto Sans"/>
        <family val="2"/>
      </rPr>
      <t xml:space="preserve">座，预处理池</t>
    </r>
    <r>
      <rPr>
        <sz val="20"/>
        <rFont val="Times New Roman"/>
        <family val="1"/>
      </rPr>
      <t xml:space="preserve">4</t>
    </r>
    <r>
      <rPr>
        <sz val="20"/>
        <rFont val="Noto Sans"/>
        <family val="2"/>
      </rPr>
      <t xml:space="preserve">座，一体化污水处理设施</t>
    </r>
    <r>
      <rPr>
        <sz val="20"/>
        <rFont val="Times New Roman"/>
        <family val="1"/>
      </rPr>
      <t xml:space="preserve">120t/d</t>
    </r>
    <r>
      <rPr>
        <sz val="20"/>
        <rFont val="Noto Sans"/>
        <family val="2"/>
      </rPr>
      <t xml:space="preserve">。</t>
    </r>
  </si>
  <si>
    <r>
      <rPr>
        <sz val="20"/>
        <rFont val="Noto Sans"/>
        <family val="2"/>
      </rPr>
      <t xml:space="preserve">头道河大桥至刘伯承纪念馆一带污水收集项目（开州区水环境综合治理</t>
    </r>
    <r>
      <rPr>
        <sz val="20"/>
        <rFont val="Times New Roman"/>
        <family val="1"/>
      </rPr>
      <t xml:space="preserve">PPP</t>
    </r>
    <r>
      <rPr>
        <sz val="20"/>
        <rFont val="Noto Sans"/>
        <family val="2"/>
      </rPr>
      <t xml:space="preserve">项目）</t>
    </r>
  </si>
  <si>
    <r>
      <rPr>
        <sz val="20"/>
        <rFont val="Noto Sans"/>
        <family val="2"/>
      </rPr>
      <t xml:space="preserve">新建二、三级污水管网约</t>
    </r>
    <r>
      <rPr>
        <sz val="20"/>
        <rFont val="Times New Roman"/>
        <family val="1"/>
      </rPr>
      <t xml:space="preserve">10km</t>
    </r>
    <r>
      <rPr>
        <sz val="20"/>
        <rFont val="Noto Sans"/>
        <family val="2"/>
      </rPr>
      <t xml:space="preserve">。</t>
    </r>
  </si>
  <si>
    <r>
      <rPr>
        <sz val="20"/>
        <rFont val="Noto Sans"/>
        <family val="2"/>
      </rPr>
      <t xml:space="preserve">开州区中和镇等</t>
    </r>
    <r>
      <rPr>
        <sz val="20"/>
        <rFont val="Times New Roman"/>
        <family val="1"/>
      </rPr>
      <t xml:space="preserve">3</t>
    </r>
    <r>
      <rPr>
        <sz val="20"/>
        <rFont val="Noto Sans"/>
        <family val="2"/>
      </rPr>
      <t xml:space="preserve">个乡镇集中式饮用水水源地保护工程</t>
    </r>
  </si>
  <si>
    <r>
      <rPr>
        <sz val="20"/>
        <rFont val="Noto Sans"/>
        <family val="2"/>
      </rPr>
      <t xml:space="preserve">沿水源地沿线新建防护网</t>
    </r>
    <r>
      <rPr>
        <sz val="20"/>
        <rFont val="Times New Roman"/>
        <family val="1"/>
      </rPr>
      <t xml:space="preserve">4058m</t>
    </r>
    <r>
      <rPr>
        <sz val="20"/>
        <rFont val="Noto Sans"/>
        <family val="2"/>
      </rPr>
      <t xml:space="preserve">；安装水源地界标</t>
    </r>
    <r>
      <rPr>
        <sz val="20"/>
        <rFont val="Times New Roman"/>
        <family val="1"/>
      </rPr>
      <t xml:space="preserve">38</t>
    </r>
    <r>
      <rPr>
        <sz val="20"/>
        <rFont val="Noto Sans"/>
        <family val="2"/>
      </rPr>
      <t xml:space="preserve">块；安装水源地交通警示牌</t>
    </r>
    <r>
      <rPr>
        <sz val="20"/>
        <rFont val="Times New Roman"/>
        <family val="1"/>
      </rPr>
      <t xml:space="preserve">18</t>
    </r>
    <r>
      <rPr>
        <sz val="20"/>
        <rFont val="Noto Sans"/>
        <family val="2"/>
      </rPr>
      <t xml:space="preserve">块；安装水源地宣传牌</t>
    </r>
    <r>
      <rPr>
        <sz val="20"/>
        <rFont val="Times New Roman"/>
        <family val="1"/>
      </rPr>
      <t xml:space="preserve">10</t>
    </r>
    <r>
      <rPr>
        <sz val="20"/>
        <rFont val="Noto Sans"/>
        <family val="2"/>
      </rPr>
      <t xml:space="preserve">块；新建化粪池</t>
    </r>
    <r>
      <rPr>
        <sz val="20"/>
        <rFont val="Times New Roman"/>
        <family val="1"/>
      </rPr>
      <t xml:space="preserve">7</t>
    </r>
    <r>
      <rPr>
        <sz val="20"/>
        <rFont val="Noto Sans"/>
        <family val="2"/>
      </rPr>
      <t xml:space="preserve">座，配套</t>
    </r>
    <r>
      <rPr>
        <sz val="20"/>
        <rFont val="Times New Roman"/>
        <family val="1"/>
      </rPr>
      <t xml:space="preserve">DN110 HDPE</t>
    </r>
    <r>
      <rPr>
        <sz val="20"/>
        <rFont val="Noto Sans"/>
        <family val="2"/>
      </rPr>
      <t xml:space="preserve">双壁波纹管</t>
    </r>
    <r>
      <rPr>
        <sz val="20"/>
        <rFont val="Times New Roman"/>
        <family val="1"/>
      </rPr>
      <t xml:space="preserve">140m</t>
    </r>
    <r>
      <rPr>
        <sz val="20"/>
        <rFont val="Noto Sans"/>
        <family val="2"/>
      </rPr>
      <t xml:space="preserve">；垃圾桶</t>
    </r>
    <r>
      <rPr>
        <sz val="20"/>
        <rFont val="Times New Roman"/>
        <family val="1"/>
      </rPr>
      <t xml:space="preserve">36</t>
    </r>
    <r>
      <rPr>
        <sz val="20"/>
        <rFont val="Noto Sans"/>
        <family val="2"/>
      </rPr>
      <t xml:space="preserve">个；水源涵养林</t>
    </r>
    <r>
      <rPr>
        <sz val="20"/>
        <rFont val="Times New Roman"/>
        <family val="1"/>
      </rPr>
      <t xml:space="preserve">15223</t>
    </r>
    <r>
      <rPr>
        <sz val="20"/>
        <rFont val="Noto Sans"/>
        <family val="2"/>
      </rPr>
      <t xml:space="preserve">㎡；视频监控系统</t>
    </r>
    <r>
      <rPr>
        <sz val="20"/>
        <rFont val="Times New Roman"/>
        <family val="1"/>
      </rPr>
      <t xml:space="preserve">4</t>
    </r>
    <r>
      <rPr>
        <sz val="20"/>
        <rFont val="Noto Sans"/>
        <family val="2"/>
      </rPr>
      <t xml:space="preserve">套。</t>
    </r>
  </si>
  <si>
    <r>
      <rPr>
        <sz val="20"/>
        <rFont val="Noto Sans"/>
        <family val="2"/>
      </rPr>
      <t xml:space="preserve">开州区临江镇、厚坝镇等</t>
    </r>
    <r>
      <rPr>
        <sz val="20"/>
        <rFont val="Times New Roman"/>
        <family val="1"/>
      </rPr>
      <t xml:space="preserve">8</t>
    </r>
    <r>
      <rPr>
        <sz val="20"/>
        <rFont val="Noto Sans"/>
        <family val="2"/>
      </rPr>
      <t xml:space="preserve">个镇街农村污水治理工程（第一批）</t>
    </r>
  </si>
  <si>
    <r>
      <rPr>
        <sz val="20"/>
        <rFont val="Times New Roman"/>
        <family val="1"/>
      </rPr>
      <t xml:space="preserve">8</t>
    </r>
    <r>
      <rPr>
        <sz val="20"/>
        <rFont val="Noto Sans"/>
        <family val="2"/>
      </rPr>
      <t xml:space="preserve">个乡镇涉及共</t>
    </r>
    <r>
      <rPr>
        <sz val="20"/>
        <rFont val="Times New Roman"/>
        <family val="1"/>
      </rPr>
      <t xml:space="preserve">12</t>
    </r>
    <r>
      <rPr>
        <sz val="20"/>
        <rFont val="Noto Sans"/>
        <family val="2"/>
      </rPr>
      <t xml:space="preserve">个农村集中聚居点的生活污水处理设施及管网建设，包括新建配套污水管网</t>
    </r>
    <r>
      <rPr>
        <sz val="20"/>
        <rFont val="Times New Roman"/>
        <family val="1"/>
      </rPr>
      <t xml:space="preserve">DN300HDPE</t>
    </r>
    <r>
      <rPr>
        <sz val="20"/>
        <rFont val="Noto Sans"/>
        <family val="2"/>
      </rPr>
      <t xml:space="preserve">双壁波纹管共计</t>
    </r>
    <r>
      <rPr>
        <sz val="20"/>
        <rFont val="Times New Roman"/>
        <family val="1"/>
      </rPr>
      <t xml:space="preserve">13.1km</t>
    </r>
    <r>
      <rPr>
        <sz val="20"/>
        <rFont val="Noto Sans"/>
        <family val="2"/>
      </rPr>
      <t xml:space="preserve">，</t>
    </r>
    <r>
      <rPr>
        <sz val="20"/>
        <rFont val="Times New Roman"/>
        <family val="1"/>
      </rPr>
      <t xml:space="preserve">DN100PE</t>
    </r>
    <r>
      <rPr>
        <sz val="20"/>
        <rFont val="Noto Sans"/>
        <family val="2"/>
      </rPr>
      <t xml:space="preserve">管共计</t>
    </r>
    <r>
      <rPr>
        <sz val="20"/>
        <rFont val="Times New Roman"/>
        <family val="1"/>
      </rPr>
      <t xml:space="preserve">17km</t>
    </r>
    <r>
      <rPr>
        <sz val="20"/>
        <rFont val="Noto Sans"/>
        <family val="2"/>
      </rPr>
      <t xml:space="preserve">，污水处理站共计</t>
    </r>
    <r>
      <rPr>
        <sz val="20"/>
        <rFont val="Times New Roman"/>
        <family val="1"/>
      </rPr>
      <t xml:space="preserve">12</t>
    </r>
    <r>
      <rPr>
        <sz val="20"/>
        <rFont val="Noto Sans"/>
        <family val="2"/>
      </rPr>
      <t xml:space="preserve">座</t>
    </r>
    <r>
      <rPr>
        <sz val="20"/>
        <rFont val="Times New Roman"/>
        <family val="1"/>
      </rPr>
      <t xml:space="preserve">,</t>
    </r>
    <r>
      <rPr>
        <sz val="20"/>
        <rFont val="Noto Sans"/>
        <family val="2"/>
      </rPr>
      <t xml:space="preserve">总设计规模</t>
    </r>
    <r>
      <rPr>
        <sz val="20"/>
        <rFont val="Times New Roman"/>
        <family val="1"/>
      </rPr>
      <t xml:space="preserve">500m³/</t>
    </r>
    <r>
      <rPr>
        <sz val="20"/>
        <rFont val="Noto Sans"/>
        <family val="2"/>
      </rPr>
      <t xml:space="preserve">天等。</t>
    </r>
  </si>
  <si>
    <t xml:space="preserve">完成前期工作，争取预算内资金</t>
  </si>
  <si>
    <t xml:space="preserve">开州城市固体废弃物循环利用基地建设项目</t>
  </si>
  <si>
    <r>
      <rPr>
        <sz val="20"/>
        <rFont val="Noto Sans"/>
        <family val="2"/>
      </rPr>
      <t xml:space="preserve">拟在江里、东里各新建年处理</t>
    </r>
    <r>
      <rPr>
        <sz val="20"/>
        <rFont val="Times New Roman"/>
        <family val="1"/>
      </rPr>
      <t xml:space="preserve">50</t>
    </r>
    <r>
      <rPr>
        <sz val="20"/>
        <rFont val="Noto Sans"/>
        <family val="2"/>
      </rPr>
      <t xml:space="preserve">万吨建筑垃圾处理场及配套设施、建筑等，主要建设内容包括，新建原料筒仓、成品筒仓、成品堆棚、配电房、管理用房、后勤用房等，购置建筑垃圾粉碎设备、建筑渣土处置设备、陶粒生产流水线和免烧砖生产流水线，并建立成品堆放区。</t>
    </r>
  </si>
  <si>
    <t xml:space="preserve">完成前期市场评估工作</t>
  </si>
  <si>
    <t xml:space="preserve">白鹤街道天祠社区和红亮社区雨污分流改造项目</t>
  </si>
  <si>
    <r>
      <rPr>
        <sz val="20"/>
        <rFont val="Noto Sans"/>
        <family val="2"/>
      </rPr>
      <t xml:space="preserve">新建污水主管</t>
    </r>
    <r>
      <rPr>
        <sz val="20"/>
        <rFont val="Times New Roman"/>
        <family val="1"/>
      </rPr>
      <t xml:space="preserve">5000m</t>
    </r>
    <r>
      <rPr>
        <sz val="20"/>
        <rFont val="Noto Sans"/>
        <family val="2"/>
      </rPr>
      <t xml:space="preserve">，修建砼检查井</t>
    </r>
    <r>
      <rPr>
        <sz val="20"/>
        <rFont val="Times New Roman"/>
        <family val="1"/>
      </rPr>
      <t xml:space="preserve">230</t>
    </r>
    <r>
      <rPr>
        <sz val="20"/>
        <rFont val="Noto Sans"/>
        <family val="2"/>
      </rPr>
      <t xml:space="preserve">座，更换</t>
    </r>
    <r>
      <rPr>
        <sz val="20"/>
        <rFont val="Times New Roman"/>
        <family val="1"/>
      </rPr>
      <t xml:space="preserve">DN110pvc</t>
    </r>
    <r>
      <rPr>
        <sz val="20"/>
        <rFont val="Noto Sans"/>
        <family val="2"/>
      </rPr>
      <t xml:space="preserve">落水管</t>
    </r>
    <r>
      <rPr>
        <sz val="20"/>
        <rFont val="Times New Roman"/>
        <family val="1"/>
      </rPr>
      <t xml:space="preserve">2000m</t>
    </r>
    <r>
      <rPr>
        <sz val="20"/>
        <rFont val="Noto Sans"/>
        <family val="2"/>
      </rPr>
      <t xml:space="preserve">，增设</t>
    </r>
    <r>
      <rPr>
        <sz val="20"/>
        <rFont val="Times New Roman"/>
        <family val="1"/>
      </rPr>
      <t xml:space="preserve">ND200 PVC</t>
    </r>
    <r>
      <rPr>
        <sz val="20"/>
        <rFont val="Noto Sans"/>
        <family val="2"/>
      </rPr>
      <t xml:space="preserve">双壁波纹管支管（污水）</t>
    </r>
    <r>
      <rPr>
        <sz val="20"/>
        <rFont val="Times New Roman"/>
        <family val="1"/>
      </rPr>
      <t xml:space="preserve">4000m,</t>
    </r>
    <r>
      <rPr>
        <sz val="20"/>
        <rFont val="Noto Sans"/>
        <family val="2"/>
      </rPr>
      <t xml:space="preserve">破除并恢复路面面积为</t>
    </r>
    <r>
      <rPr>
        <sz val="20"/>
        <rFont val="Times New Roman"/>
        <family val="1"/>
      </rPr>
      <t xml:space="preserve">6500m²</t>
    </r>
    <r>
      <rPr>
        <sz val="20"/>
        <rFont val="Noto Sans"/>
        <family val="2"/>
      </rPr>
      <t xml:space="preserve">。</t>
    </r>
  </si>
  <si>
    <t xml:space="preserve">临江拓展区污水治理提升工程</t>
  </si>
  <si>
    <r>
      <rPr>
        <sz val="20"/>
        <rFont val="Noto Sans"/>
        <family val="2"/>
      </rPr>
      <t xml:space="preserve">新建二级污水管网</t>
    </r>
    <r>
      <rPr>
        <sz val="20"/>
        <rFont val="Times New Roman"/>
        <family val="1"/>
      </rPr>
      <t xml:space="preserve">DN400</t>
    </r>
    <r>
      <rPr>
        <sz val="20"/>
        <rFont val="Noto Sans"/>
        <family val="2"/>
      </rPr>
      <t xml:space="preserve">约</t>
    </r>
    <r>
      <rPr>
        <sz val="20"/>
        <rFont val="Times New Roman"/>
        <family val="1"/>
      </rPr>
      <t xml:space="preserve">10km</t>
    </r>
    <r>
      <rPr>
        <sz val="20"/>
        <rFont val="Noto Sans"/>
        <family val="2"/>
      </rPr>
      <t xml:space="preserve">、三级污水管网</t>
    </r>
    <r>
      <rPr>
        <sz val="20"/>
        <rFont val="Times New Roman"/>
        <family val="1"/>
      </rPr>
      <t xml:space="preserve">DN200</t>
    </r>
    <r>
      <rPr>
        <sz val="20"/>
        <rFont val="Noto Sans"/>
        <family val="2"/>
      </rPr>
      <t xml:space="preserve">约</t>
    </r>
    <r>
      <rPr>
        <sz val="20"/>
        <rFont val="Times New Roman"/>
        <family val="1"/>
      </rPr>
      <t xml:space="preserve">30km</t>
    </r>
    <r>
      <rPr>
        <sz val="20"/>
        <rFont val="Noto Sans"/>
        <family val="2"/>
      </rPr>
      <t xml:space="preserve">，</t>
    </r>
    <r>
      <rPr>
        <sz val="20"/>
        <rFont val="Times New Roman"/>
        <family val="1"/>
      </rPr>
      <t xml:space="preserve">DN110PVC</t>
    </r>
    <r>
      <rPr>
        <sz val="20"/>
        <rFont val="Noto Sans"/>
        <family val="2"/>
      </rPr>
      <t xml:space="preserve">落水管</t>
    </r>
    <r>
      <rPr>
        <sz val="20"/>
        <rFont val="Times New Roman"/>
        <family val="1"/>
      </rPr>
      <t xml:space="preserve">15km</t>
    </r>
    <r>
      <rPr>
        <sz val="20"/>
        <rFont val="Noto Sans"/>
        <family val="2"/>
      </rPr>
      <t xml:space="preserve">，排水沟</t>
    </r>
    <r>
      <rPr>
        <sz val="20"/>
        <rFont val="Times New Roman"/>
        <family val="1"/>
      </rPr>
      <t xml:space="preserve">10km</t>
    </r>
    <r>
      <rPr>
        <sz val="20"/>
        <rFont val="Noto Sans"/>
        <family val="2"/>
      </rPr>
      <t xml:space="preserve">，化粪池</t>
    </r>
    <r>
      <rPr>
        <sz val="20"/>
        <rFont val="Times New Roman"/>
        <family val="1"/>
      </rPr>
      <t xml:space="preserve">50</t>
    </r>
    <r>
      <rPr>
        <sz val="20"/>
        <rFont val="Noto Sans"/>
        <family val="2"/>
      </rPr>
      <t xml:space="preserve">口。</t>
    </r>
  </si>
  <si>
    <t xml:space="preserve">汉丰、云枫、文峰、丰乐、镇东初期雨水面源污染治理</t>
  </si>
  <si>
    <t xml:space="preserve">区管线中心</t>
  </si>
  <si>
    <r>
      <rPr>
        <sz val="20"/>
        <rFont val="Noto Sans"/>
        <family val="2"/>
      </rPr>
      <t xml:space="preserve">新建初期雨水处理设施，收集区域面积约为</t>
    </r>
    <r>
      <rPr>
        <sz val="20"/>
        <rFont val="Times New Roman"/>
        <family val="1"/>
      </rPr>
      <t xml:space="preserve">15km²</t>
    </r>
    <r>
      <rPr>
        <sz val="20"/>
        <rFont val="Noto Sans"/>
        <family val="2"/>
      </rPr>
      <t xml:space="preserve">。处理设施采用硅砂蓄水池、混凝土蓄水池、雨水塘、旋流沉砂池等，处理后的初期雨水可排入汉丰湖或进行回用。</t>
    </r>
  </si>
  <si>
    <t xml:space="preserve">开展前期工作，争取中央预算内资金</t>
  </si>
  <si>
    <t xml:space="preserve">赵家街道排水管网改造及缺失管网补建项目</t>
  </si>
  <si>
    <r>
      <rPr>
        <sz val="20"/>
        <rFont val="Noto Sans"/>
        <family val="2"/>
      </rPr>
      <t xml:space="preserve">帅兴社区雨污分流污水管网改造</t>
    </r>
    <r>
      <rPr>
        <sz val="20"/>
        <rFont val="Times New Roman"/>
        <family val="1"/>
      </rPr>
      <t xml:space="preserve">8564m</t>
    </r>
    <r>
      <rPr>
        <sz val="20"/>
        <rFont val="Noto Sans"/>
        <family val="2"/>
      </rPr>
      <t xml:space="preserve">，朝阳社区改造雨水管道约</t>
    </r>
    <r>
      <rPr>
        <sz val="20"/>
        <rFont val="Times New Roman"/>
        <family val="1"/>
      </rPr>
      <t xml:space="preserve">4200m</t>
    </r>
    <r>
      <rPr>
        <sz val="20"/>
        <rFont val="Noto Sans"/>
        <family val="2"/>
      </rPr>
      <t xml:space="preserve">、污水管网改造</t>
    </r>
    <r>
      <rPr>
        <sz val="20"/>
        <rFont val="Times New Roman"/>
        <family val="1"/>
      </rPr>
      <t xml:space="preserve">6396m</t>
    </r>
    <r>
      <rPr>
        <sz val="20"/>
        <rFont val="Noto Sans"/>
        <family val="2"/>
      </rPr>
      <t xml:space="preserve">。</t>
    </r>
  </si>
  <si>
    <t xml:space="preserve">城区滨江、金开、开州、安康、安康社区、关子社区及长沙镇等农贸市场预处理设施建设及周边雨污管网改造工程</t>
  </si>
  <si>
    <t xml:space="preserve">属地乡镇（街道）</t>
  </si>
  <si>
    <r>
      <rPr>
        <sz val="20"/>
        <rFont val="Noto Sans"/>
        <family val="2"/>
      </rPr>
      <t xml:space="preserve">滨江、金开、开州、安康、安康社区、关子等农贸市场周边雨污管网改造</t>
    </r>
    <r>
      <rPr>
        <sz val="20"/>
        <rFont val="Times New Roman"/>
        <family val="1"/>
      </rPr>
      <t xml:space="preserve">9km</t>
    </r>
    <r>
      <rPr>
        <sz val="20"/>
        <rFont val="Noto Sans"/>
        <family val="2"/>
      </rPr>
      <t xml:space="preserve">、化粪池</t>
    </r>
    <r>
      <rPr>
        <sz val="20"/>
        <rFont val="Times New Roman"/>
        <family val="1"/>
      </rPr>
      <t xml:space="preserve">18</t>
    </r>
    <r>
      <rPr>
        <sz val="20"/>
        <rFont val="Noto Sans"/>
        <family val="2"/>
      </rPr>
      <t xml:space="preserve">口，泵站</t>
    </r>
    <r>
      <rPr>
        <sz val="20"/>
        <rFont val="Times New Roman"/>
        <family val="1"/>
      </rPr>
      <t xml:space="preserve">3</t>
    </r>
    <r>
      <rPr>
        <sz val="20"/>
        <rFont val="Noto Sans"/>
        <family val="2"/>
      </rPr>
      <t xml:space="preserve">座。长沙镇农贸市场周边新建</t>
    </r>
    <r>
      <rPr>
        <sz val="20"/>
        <rFont val="Times New Roman"/>
        <family val="1"/>
      </rPr>
      <t xml:space="preserve">HDPE</t>
    </r>
    <r>
      <rPr>
        <sz val="20"/>
        <rFont val="Noto Sans"/>
        <family val="2"/>
      </rPr>
      <t xml:space="preserve">双壁波纹管</t>
    </r>
    <r>
      <rPr>
        <sz val="20"/>
        <rFont val="Times New Roman"/>
        <family val="1"/>
      </rPr>
      <t xml:space="preserve">DN300</t>
    </r>
    <r>
      <rPr>
        <sz val="20"/>
        <rFont val="Noto Sans"/>
        <family val="2"/>
      </rPr>
      <t xml:space="preserve">地埋管</t>
    </r>
    <r>
      <rPr>
        <sz val="20"/>
        <rFont val="Times New Roman"/>
        <family val="1"/>
      </rPr>
      <t xml:space="preserve">2200m</t>
    </r>
    <r>
      <rPr>
        <sz val="20"/>
        <rFont val="Noto Sans"/>
        <family val="2"/>
      </rPr>
      <t xml:space="preserve">（古迹桥附近及其他区域）</t>
    </r>
    <r>
      <rPr>
        <sz val="20"/>
        <rFont val="Times New Roman"/>
        <family val="1"/>
      </rPr>
      <t xml:space="preserve">,DN300PE</t>
    </r>
    <r>
      <rPr>
        <sz val="20"/>
        <rFont val="Noto Sans"/>
        <family val="2"/>
      </rPr>
      <t xml:space="preserve">架空管道</t>
    </r>
    <r>
      <rPr>
        <sz val="20"/>
        <rFont val="Times New Roman"/>
        <family val="1"/>
      </rPr>
      <t xml:space="preserve">2000m</t>
    </r>
    <r>
      <rPr>
        <sz val="20"/>
        <rFont val="Noto Sans"/>
        <family val="2"/>
      </rPr>
      <t xml:space="preserve">（箱涵内），</t>
    </r>
    <r>
      <rPr>
        <sz val="20"/>
        <rFont val="Times New Roman"/>
        <family val="1"/>
      </rPr>
      <t xml:space="preserve">PE200</t>
    </r>
    <r>
      <rPr>
        <sz val="20"/>
        <rFont val="Noto Sans"/>
        <family val="2"/>
      </rPr>
      <t xml:space="preserve">三级管</t>
    </r>
    <r>
      <rPr>
        <sz val="20"/>
        <rFont val="Times New Roman"/>
        <family val="1"/>
      </rPr>
      <t xml:space="preserve">1200m</t>
    </r>
    <r>
      <rPr>
        <sz val="20"/>
        <rFont val="Noto Sans"/>
        <family val="2"/>
      </rPr>
      <t xml:space="preserve">，检查井</t>
    </r>
    <r>
      <rPr>
        <sz val="20"/>
        <rFont val="Times New Roman"/>
        <family val="1"/>
      </rPr>
      <t xml:space="preserve">70</t>
    </r>
    <r>
      <rPr>
        <sz val="20"/>
        <rFont val="Noto Sans"/>
        <family val="2"/>
      </rPr>
      <t xml:space="preserve">座、手孔检查井</t>
    </r>
    <r>
      <rPr>
        <sz val="20"/>
        <rFont val="Times New Roman"/>
        <family val="1"/>
      </rPr>
      <t xml:space="preserve">80</t>
    </r>
    <r>
      <rPr>
        <sz val="20"/>
        <rFont val="Noto Sans"/>
        <family val="2"/>
      </rPr>
      <t xml:space="preserve">座，拆除及恢复混凝土路面</t>
    </r>
    <r>
      <rPr>
        <sz val="20"/>
        <rFont val="Times New Roman"/>
        <family val="1"/>
      </rPr>
      <t xml:space="preserve">6120m²</t>
    </r>
    <r>
      <rPr>
        <sz val="20"/>
        <rFont val="Noto Sans"/>
        <family val="2"/>
      </rPr>
      <t xml:space="preserve">、拆除及恢复沥青路面</t>
    </r>
    <r>
      <rPr>
        <sz val="20"/>
        <rFont val="Times New Roman"/>
        <family val="1"/>
      </rPr>
      <t xml:space="preserve">5400m²</t>
    </r>
    <r>
      <rPr>
        <sz val="20"/>
        <rFont val="Noto Sans"/>
        <family val="2"/>
      </rPr>
      <t xml:space="preserve">。新建简易泵站</t>
    </r>
    <r>
      <rPr>
        <sz val="20"/>
        <rFont val="Times New Roman"/>
        <family val="1"/>
      </rPr>
      <t xml:space="preserve">1</t>
    </r>
    <r>
      <rPr>
        <sz val="20"/>
        <rFont val="Noto Sans"/>
        <family val="2"/>
      </rPr>
      <t xml:space="preserve">座、</t>
    </r>
    <r>
      <rPr>
        <sz val="20"/>
        <rFont val="Times New Roman"/>
        <family val="1"/>
      </rPr>
      <t xml:space="preserve">6m³</t>
    </r>
    <r>
      <rPr>
        <sz val="20"/>
        <rFont val="Noto Sans"/>
        <family val="2"/>
      </rPr>
      <t xml:space="preserve">化粪池</t>
    </r>
    <r>
      <rPr>
        <sz val="20"/>
        <rFont val="Times New Roman"/>
        <family val="1"/>
      </rPr>
      <t xml:space="preserve">10</t>
    </r>
    <r>
      <rPr>
        <sz val="20"/>
        <rFont val="Noto Sans"/>
        <family val="2"/>
      </rPr>
      <t xml:space="preserve">座。疏通箱涵约</t>
    </r>
    <r>
      <rPr>
        <sz val="20"/>
        <rFont val="Times New Roman"/>
        <family val="1"/>
      </rPr>
      <t xml:space="preserve">1700m</t>
    </r>
    <r>
      <rPr>
        <sz val="20"/>
        <rFont val="Noto Sans"/>
        <family val="2"/>
      </rPr>
      <t xml:space="preserve">、排水沟</t>
    </r>
    <r>
      <rPr>
        <sz val="20"/>
        <rFont val="Times New Roman"/>
        <family val="1"/>
      </rPr>
      <t xml:space="preserve">1000m</t>
    </r>
    <r>
      <rPr>
        <sz val="20"/>
        <rFont val="Noto Sans"/>
        <family val="2"/>
      </rPr>
      <t xml:space="preserve">。</t>
    </r>
  </si>
  <si>
    <t xml:space="preserve">正安白华居民点及郭家老场镇、毛成居民点雨污分流工程</t>
  </si>
  <si>
    <r>
      <rPr>
        <sz val="20"/>
        <rFont val="Noto Sans"/>
        <family val="2"/>
      </rPr>
      <t xml:space="preserve">正安处新建二级污水管网</t>
    </r>
    <r>
      <rPr>
        <sz val="20"/>
        <rFont val="Times New Roman"/>
        <family val="1"/>
      </rPr>
      <t xml:space="preserve">DN400</t>
    </r>
    <r>
      <rPr>
        <sz val="20"/>
        <rFont val="Noto Sans"/>
        <family val="2"/>
      </rPr>
      <t xml:space="preserve">约</t>
    </r>
    <r>
      <rPr>
        <sz val="20"/>
        <rFont val="Times New Roman"/>
        <family val="1"/>
      </rPr>
      <t xml:space="preserve">4km</t>
    </r>
    <r>
      <rPr>
        <sz val="20"/>
        <rFont val="Noto Sans"/>
        <family val="2"/>
      </rPr>
      <t xml:space="preserve">、三级污水管网</t>
    </r>
    <r>
      <rPr>
        <sz val="20"/>
        <rFont val="Times New Roman"/>
        <family val="1"/>
      </rPr>
      <t xml:space="preserve">DN200</t>
    </r>
    <r>
      <rPr>
        <sz val="20"/>
        <rFont val="Noto Sans"/>
        <family val="2"/>
      </rPr>
      <t xml:space="preserve">约</t>
    </r>
    <r>
      <rPr>
        <sz val="20"/>
        <rFont val="Times New Roman"/>
        <family val="1"/>
      </rPr>
      <t xml:space="preserve">10km</t>
    </r>
    <r>
      <rPr>
        <sz val="20"/>
        <rFont val="Noto Sans"/>
        <family val="2"/>
      </rPr>
      <t xml:space="preserve">，</t>
    </r>
    <r>
      <rPr>
        <sz val="20"/>
        <rFont val="Times New Roman"/>
        <family val="1"/>
      </rPr>
      <t xml:space="preserve">DN110PVC</t>
    </r>
    <r>
      <rPr>
        <sz val="20"/>
        <rFont val="Noto Sans"/>
        <family val="2"/>
      </rPr>
      <t xml:space="preserve">落水管</t>
    </r>
    <r>
      <rPr>
        <sz val="20"/>
        <rFont val="Times New Roman"/>
        <family val="1"/>
      </rPr>
      <t xml:space="preserve">10km</t>
    </r>
    <r>
      <rPr>
        <sz val="20"/>
        <rFont val="Noto Sans"/>
        <family val="2"/>
      </rPr>
      <t xml:space="preserve">，化粪池</t>
    </r>
    <r>
      <rPr>
        <sz val="20"/>
        <rFont val="Times New Roman"/>
        <family val="1"/>
      </rPr>
      <t xml:space="preserve">10</t>
    </r>
    <r>
      <rPr>
        <sz val="20"/>
        <rFont val="Noto Sans"/>
        <family val="2"/>
      </rPr>
      <t xml:space="preserve">口，泵站</t>
    </r>
    <r>
      <rPr>
        <sz val="20"/>
        <rFont val="Times New Roman"/>
        <family val="1"/>
      </rPr>
      <t xml:space="preserve">1</t>
    </r>
    <r>
      <rPr>
        <sz val="20"/>
        <rFont val="Noto Sans"/>
        <family val="2"/>
      </rPr>
      <t xml:space="preserve">座。郭家处新建一级污水管网</t>
    </r>
    <r>
      <rPr>
        <sz val="20"/>
        <rFont val="Times New Roman"/>
        <family val="1"/>
      </rPr>
      <t xml:space="preserve">DN400</t>
    </r>
    <r>
      <rPr>
        <sz val="20"/>
        <rFont val="Noto Sans"/>
        <family val="2"/>
      </rPr>
      <t xml:space="preserve">约</t>
    </r>
    <r>
      <rPr>
        <sz val="20"/>
        <rFont val="Times New Roman"/>
        <family val="1"/>
      </rPr>
      <t xml:space="preserve">1.5km,</t>
    </r>
    <r>
      <rPr>
        <sz val="20"/>
        <rFont val="Noto Sans"/>
        <family val="2"/>
      </rPr>
      <t xml:space="preserve">二级污水管网</t>
    </r>
    <r>
      <rPr>
        <sz val="20"/>
        <rFont val="Times New Roman"/>
        <family val="1"/>
      </rPr>
      <t xml:space="preserve">DN300</t>
    </r>
    <r>
      <rPr>
        <sz val="20"/>
        <rFont val="Noto Sans"/>
        <family val="2"/>
      </rPr>
      <t xml:space="preserve">约</t>
    </r>
    <r>
      <rPr>
        <sz val="20"/>
        <rFont val="Times New Roman"/>
        <family val="1"/>
      </rPr>
      <t xml:space="preserve">6km</t>
    </r>
    <r>
      <rPr>
        <sz val="20"/>
        <rFont val="Noto Sans"/>
        <family val="2"/>
      </rPr>
      <t xml:space="preserve">、三级污水管网</t>
    </r>
    <r>
      <rPr>
        <sz val="20"/>
        <rFont val="Times New Roman"/>
        <family val="1"/>
      </rPr>
      <t xml:space="preserve">DN200</t>
    </r>
    <r>
      <rPr>
        <sz val="20"/>
        <rFont val="Noto Sans"/>
        <family val="2"/>
      </rPr>
      <t xml:space="preserve">约</t>
    </r>
    <r>
      <rPr>
        <sz val="20"/>
        <rFont val="Times New Roman"/>
        <family val="1"/>
      </rPr>
      <t xml:space="preserve">15km</t>
    </r>
    <r>
      <rPr>
        <sz val="20"/>
        <rFont val="Noto Sans"/>
        <family val="2"/>
      </rPr>
      <t xml:space="preserve">，</t>
    </r>
    <r>
      <rPr>
        <sz val="20"/>
        <rFont val="Times New Roman"/>
        <family val="1"/>
      </rPr>
      <t xml:space="preserve">DN110PVC</t>
    </r>
    <r>
      <rPr>
        <sz val="20"/>
        <rFont val="Noto Sans"/>
        <family val="2"/>
      </rPr>
      <t xml:space="preserve">落水管</t>
    </r>
    <r>
      <rPr>
        <sz val="20"/>
        <rFont val="Times New Roman"/>
        <family val="1"/>
      </rPr>
      <t xml:space="preserve">40km</t>
    </r>
    <r>
      <rPr>
        <sz val="20"/>
        <rFont val="Noto Sans"/>
        <family val="2"/>
      </rPr>
      <t xml:space="preserve">，排水沟</t>
    </r>
    <r>
      <rPr>
        <sz val="20"/>
        <rFont val="Times New Roman"/>
        <family val="1"/>
      </rPr>
      <t xml:space="preserve">4km</t>
    </r>
    <r>
      <rPr>
        <sz val="20"/>
        <rFont val="Noto Sans"/>
        <family val="2"/>
      </rPr>
      <t xml:space="preserve">，泵站</t>
    </r>
    <r>
      <rPr>
        <sz val="20"/>
        <rFont val="Times New Roman"/>
        <family val="1"/>
      </rPr>
      <t xml:space="preserve">2</t>
    </r>
    <r>
      <rPr>
        <sz val="20"/>
        <rFont val="Noto Sans"/>
        <family val="2"/>
      </rPr>
      <t xml:space="preserve">座，倒虹管</t>
    </r>
    <r>
      <rPr>
        <sz val="20"/>
        <rFont val="Times New Roman"/>
        <family val="1"/>
      </rPr>
      <t xml:space="preserve">1</t>
    </r>
    <r>
      <rPr>
        <sz val="20"/>
        <rFont val="Noto Sans"/>
        <family val="2"/>
      </rPr>
      <t xml:space="preserve">处。</t>
    </r>
  </si>
  <si>
    <t xml:space="preserve">汉丰、文峰、云枫街道雨水箱涵清淤改造项目</t>
  </si>
  <si>
    <t xml:space="preserve">属地街道办</t>
  </si>
  <si>
    <r>
      <rPr>
        <sz val="20"/>
        <rFont val="Times New Roman"/>
        <family val="1"/>
      </rPr>
      <t xml:space="preserve">11.7km</t>
    </r>
    <r>
      <rPr>
        <sz val="20"/>
        <rFont val="Noto Sans"/>
        <family val="2"/>
      </rPr>
      <t xml:space="preserve">雨水箱涵清淤，改造整治中吉街箱涵</t>
    </r>
    <r>
      <rPr>
        <sz val="20"/>
        <rFont val="Times New Roman"/>
        <family val="1"/>
      </rPr>
      <t xml:space="preserve">2km</t>
    </r>
    <r>
      <rPr>
        <sz val="20"/>
        <rFont val="Noto Sans"/>
        <family val="2"/>
      </rPr>
      <t xml:space="preserve">、南山路东段及中段箱涵</t>
    </r>
    <r>
      <rPr>
        <sz val="20"/>
        <rFont val="Times New Roman"/>
        <family val="1"/>
      </rPr>
      <t xml:space="preserve">4km</t>
    </r>
    <r>
      <rPr>
        <sz val="20"/>
        <rFont val="Noto Sans"/>
        <family val="2"/>
      </rPr>
      <t xml:space="preserve">，新建二级污水管网</t>
    </r>
    <r>
      <rPr>
        <sz val="20"/>
        <rFont val="Times New Roman"/>
        <family val="1"/>
      </rPr>
      <t xml:space="preserve">DN400</t>
    </r>
    <r>
      <rPr>
        <sz val="20"/>
        <rFont val="Noto Sans"/>
        <family val="2"/>
      </rPr>
      <t xml:space="preserve">约</t>
    </r>
    <r>
      <rPr>
        <sz val="20"/>
        <rFont val="Times New Roman"/>
        <family val="1"/>
      </rPr>
      <t xml:space="preserve">6km</t>
    </r>
    <r>
      <rPr>
        <sz val="20"/>
        <rFont val="Noto Sans"/>
        <family val="2"/>
      </rPr>
      <t xml:space="preserve">、三级污水管网</t>
    </r>
    <r>
      <rPr>
        <sz val="20"/>
        <rFont val="Times New Roman"/>
        <family val="1"/>
      </rPr>
      <t xml:space="preserve">DN200</t>
    </r>
    <r>
      <rPr>
        <sz val="20"/>
        <rFont val="Noto Sans"/>
        <family val="2"/>
      </rPr>
      <t xml:space="preserve">约</t>
    </r>
    <r>
      <rPr>
        <sz val="20"/>
        <rFont val="Times New Roman"/>
        <family val="1"/>
      </rPr>
      <t xml:space="preserve">10km</t>
    </r>
    <r>
      <rPr>
        <sz val="20"/>
        <rFont val="Noto Sans"/>
        <family val="2"/>
      </rPr>
      <t xml:space="preserve">。</t>
    </r>
  </si>
  <si>
    <t xml:space="preserve">浦里片区镇乡污水管网整治、缺失补建工程</t>
  </si>
  <si>
    <r>
      <rPr>
        <sz val="20"/>
        <rFont val="Noto Sans"/>
        <family val="2"/>
      </rPr>
      <t xml:space="preserve">整修已建</t>
    </r>
    <r>
      <rPr>
        <sz val="20"/>
        <rFont val="Times New Roman"/>
        <family val="1"/>
      </rPr>
      <t xml:space="preserve">Dn600</t>
    </r>
    <r>
      <rPr>
        <sz val="20"/>
        <rFont val="Noto Sans"/>
        <family val="2"/>
      </rPr>
      <t xml:space="preserve">、</t>
    </r>
    <r>
      <rPr>
        <sz val="20"/>
        <rFont val="Times New Roman"/>
        <family val="1"/>
      </rPr>
      <t xml:space="preserve">Dn500</t>
    </r>
    <r>
      <rPr>
        <sz val="20"/>
        <rFont val="Noto Sans"/>
        <family val="2"/>
      </rPr>
      <t xml:space="preserve">、</t>
    </r>
    <r>
      <rPr>
        <sz val="20"/>
        <rFont val="Times New Roman"/>
        <family val="1"/>
      </rPr>
      <t xml:space="preserve">Dn400</t>
    </r>
    <r>
      <rPr>
        <sz val="20"/>
        <rFont val="Noto Sans"/>
        <family val="2"/>
      </rPr>
      <t xml:space="preserve">一级管网约</t>
    </r>
    <r>
      <rPr>
        <sz val="20"/>
        <rFont val="Times New Roman"/>
        <family val="1"/>
      </rPr>
      <t xml:space="preserve">30km</t>
    </r>
    <r>
      <rPr>
        <sz val="20"/>
        <rFont val="Noto Sans"/>
        <family val="2"/>
      </rPr>
      <t xml:space="preserve">，</t>
    </r>
    <r>
      <rPr>
        <sz val="20"/>
        <rFont val="Times New Roman"/>
        <family val="1"/>
      </rPr>
      <t xml:space="preserve">Dn400</t>
    </r>
    <r>
      <rPr>
        <sz val="20"/>
        <rFont val="Noto Sans"/>
        <family val="2"/>
      </rPr>
      <t xml:space="preserve">、</t>
    </r>
    <r>
      <rPr>
        <sz val="20"/>
        <rFont val="Times New Roman"/>
        <family val="1"/>
      </rPr>
      <t xml:space="preserve">Dn300</t>
    </r>
    <r>
      <rPr>
        <sz val="20"/>
        <rFont val="Noto Sans"/>
        <family val="2"/>
      </rPr>
      <t xml:space="preserve">二级管网约</t>
    </r>
    <r>
      <rPr>
        <sz val="20"/>
        <rFont val="Times New Roman"/>
        <family val="1"/>
      </rPr>
      <t xml:space="preserve">55km</t>
    </r>
    <r>
      <rPr>
        <sz val="20"/>
        <rFont val="Noto Sans"/>
        <family val="2"/>
      </rPr>
      <t xml:space="preserve">；补建一级管网</t>
    </r>
    <r>
      <rPr>
        <sz val="20"/>
        <rFont val="Times New Roman"/>
        <family val="1"/>
      </rPr>
      <t xml:space="preserve">Dn600</t>
    </r>
    <r>
      <rPr>
        <sz val="20"/>
        <rFont val="Noto Sans"/>
        <family val="2"/>
      </rPr>
      <t xml:space="preserve">、</t>
    </r>
    <r>
      <rPr>
        <sz val="20"/>
        <rFont val="Times New Roman"/>
        <family val="1"/>
      </rPr>
      <t xml:space="preserve">Dn500</t>
    </r>
    <r>
      <rPr>
        <sz val="20"/>
        <rFont val="Noto Sans"/>
        <family val="2"/>
      </rPr>
      <t xml:space="preserve">、</t>
    </r>
    <r>
      <rPr>
        <sz val="20"/>
        <rFont val="Times New Roman"/>
        <family val="1"/>
      </rPr>
      <t xml:space="preserve">Dn400</t>
    </r>
    <r>
      <rPr>
        <sz val="20"/>
        <rFont val="Noto Sans"/>
        <family val="2"/>
      </rPr>
      <t xml:space="preserve">一级管网约</t>
    </r>
    <r>
      <rPr>
        <sz val="20"/>
        <rFont val="Times New Roman"/>
        <family val="1"/>
      </rPr>
      <t xml:space="preserve">7km</t>
    </r>
    <r>
      <rPr>
        <sz val="20"/>
        <rFont val="Noto Sans"/>
        <family val="2"/>
      </rPr>
      <t xml:space="preserve">，</t>
    </r>
    <r>
      <rPr>
        <sz val="20"/>
        <rFont val="Times New Roman"/>
        <family val="1"/>
      </rPr>
      <t xml:space="preserve">Dn400</t>
    </r>
    <r>
      <rPr>
        <sz val="20"/>
        <rFont val="Noto Sans"/>
        <family val="2"/>
      </rPr>
      <t xml:space="preserve">、</t>
    </r>
    <r>
      <rPr>
        <sz val="20"/>
        <rFont val="Times New Roman"/>
        <family val="1"/>
      </rPr>
      <t xml:space="preserve">Dn300</t>
    </r>
    <r>
      <rPr>
        <sz val="20"/>
        <rFont val="Noto Sans"/>
        <family val="2"/>
      </rPr>
      <t xml:space="preserve">二级管网约</t>
    </r>
    <r>
      <rPr>
        <sz val="20"/>
        <rFont val="Times New Roman"/>
        <family val="1"/>
      </rPr>
      <t xml:space="preserve">25km</t>
    </r>
    <r>
      <rPr>
        <sz val="20"/>
        <rFont val="Noto Sans"/>
        <family val="2"/>
      </rPr>
      <t xml:space="preserve">，三级污水管网</t>
    </r>
    <r>
      <rPr>
        <sz val="20"/>
        <rFont val="Times New Roman"/>
        <family val="1"/>
      </rPr>
      <t xml:space="preserve">DN200</t>
    </r>
    <r>
      <rPr>
        <sz val="20"/>
        <rFont val="Noto Sans"/>
        <family val="2"/>
      </rPr>
      <t xml:space="preserve">约</t>
    </r>
    <r>
      <rPr>
        <sz val="20"/>
        <rFont val="Times New Roman"/>
        <family val="1"/>
      </rPr>
      <t xml:space="preserve">48km</t>
    </r>
    <r>
      <rPr>
        <sz val="20"/>
        <rFont val="Noto Sans"/>
        <family val="2"/>
      </rPr>
      <t xml:space="preserve">，</t>
    </r>
    <r>
      <rPr>
        <sz val="20"/>
        <rFont val="Times New Roman"/>
        <family val="1"/>
      </rPr>
      <t xml:space="preserve">DN110PVC</t>
    </r>
    <r>
      <rPr>
        <sz val="20"/>
        <rFont val="Noto Sans"/>
        <family val="2"/>
      </rPr>
      <t xml:space="preserve">落水管</t>
    </r>
    <r>
      <rPr>
        <sz val="20"/>
        <rFont val="Times New Roman"/>
        <family val="1"/>
      </rPr>
      <t xml:space="preserve">50km</t>
    </r>
    <r>
      <rPr>
        <sz val="20"/>
        <rFont val="Noto Sans"/>
        <family val="2"/>
      </rPr>
      <t xml:space="preserve">，化粪池</t>
    </r>
    <r>
      <rPr>
        <sz val="20"/>
        <rFont val="Times New Roman"/>
        <family val="1"/>
      </rPr>
      <t xml:space="preserve">35</t>
    </r>
    <r>
      <rPr>
        <sz val="20"/>
        <rFont val="Noto Sans"/>
        <family val="2"/>
      </rPr>
      <t xml:space="preserve">座，泵站</t>
    </r>
    <r>
      <rPr>
        <sz val="20"/>
        <rFont val="Times New Roman"/>
        <family val="1"/>
      </rPr>
      <t xml:space="preserve">10</t>
    </r>
    <r>
      <rPr>
        <sz val="20"/>
        <rFont val="Noto Sans"/>
        <family val="2"/>
      </rPr>
      <t xml:space="preserve">座。</t>
    </r>
  </si>
  <si>
    <t xml:space="preserve">东里片区镇乡污水管网整治、缺失补建工程</t>
  </si>
  <si>
    <r>
      <rPr>
        <sz val="20"/>
        <rFont val="Noto Sans"/>
        <family val="2"/>
      </rPr>
      <t xml:space="preserve">整修已建</t>
    </r>
    <r>
      <rPr>
        <sz val="20"/>
        <rFont val="Times New Roman"/>
        <family val="1"/>
      </rPr>
      <t xml:space="preserve">Dn600</t>
    </r>
    <r>
      <rPr>
        <sz val="20"/>
        <rFont val="Noto Sans"/>
        <family val="2"/>
      </rPr>
      <t xml:space="preserve">、</t>
    </r>
    <r>
      <rPr>
        <sz val="20"/>
        <rFont val="Times New Roman"/>
        <family val="1"/>
      </rPr>
      <t xml:space="preserve">Dn500</t>
    </r>
    <r>
      <rPr>
        <sz val="20"/>
        <rFont val="Noto Sans"/>
        <family val="2"/>
      </rPr>
      <t xml:space="preserve">、</t>
    </r>
    <r>
      <rPr>
        <sz val="20"/>
        <rFont val="Times New Roman"/>
        <family val="1"/>
      </rPr>
      <t xml:space="preserve">Dn400</t>
    </r>
    <r>
      <rPr>
        <sz val="20"/>
        <rFont val="Noto Sans"/>
        <family val="2"/>
      </rPr>
      <t xml:space="preserve">一级管网约</t>
    </r>
    <r>
      <rPr>
        <sz val="20"/>
        <rFont val="Times New Roman"/>
        <family val="1"/>
      </rPr>
      <t xml:space="preserve">30km</t>
    </r>
    <r>
      <rPr>
        <sz val="20"/>
        <rFont val="Noto Sans"/>
        <family val="2"/>
      </rPr>
      <t xml:space="preserve">，</t>
    </r>
    <r>
      <rPr>
        <sz val="20"/>
        <rFont val="Times New Roman"/>
        <family val="1"/>
      </rPr>
      <t xml:space="preserve">Dn400</t>
    </r>
    <r>
      <rPr>
        <sz val="20"/>
        <rFont val="Noto Sans"/>
        <family val="2"/>
      </rPr>
      <t xml:space="preserve">、</t>
    </r>
    <r>
      <rPr>
        <sz val="20"/>
        <rFont val="Times New Roman"/>
        <family val="1"/>
      </rPr>
      <t xml:space="preserve">Dn300</t>
    </r>
    <r>
      <rPr>
        <sz val="20"/>
        <rFont val="Noto Sans"/>
        <family val="2"/>
      </rPr>
      <t xml:space="preserve">二级管网约</t>
    </r>
    <r>
      <rPr>
        <sz val="20"/>
        <rFont val="Times New Roman"/>
        <family val="1"/>
      </rPr>
      <t xml:space="preserve">50km</t>
    </r>
    <r>
      <rPr>
        <sz val="20"/>
        <rFont val="Noto Sans"/>
        <family val="2"/>
      </rPr>
      <t xml:space="preserve">；补建一级管网</t>
    </r>
    <r>
      <rPr>
        <sz val="20"/>
        <rFont val="Times New Roman"/>
        <family val="1"/>
      </rPr>
      <t xml:space="preserve">Dn600</t>
    </r>
    <r>
      <rPr>
        <sz val="20"/>
        <rFont val="Noto Sans"/>
        <family val="2"/>
      </rPr>
      <t xml:space="preserve">、</t>
    </r>
    <r>
      <rPr>
        <sz val="20"/>
        <rFont val="Times New Roman"/>
        <family val="1"/>
      </rPr>
      <t xml:space="preserve">Dn500</t>
    </r>
    <r>
      <rPr>
        <sz val="20"/>
        <rFont val="Noto Sans"/>
        <family val="2"/>
      </rPr>
      <t xml:space="preserve">、</t>
    </r>
    <r>
      <rPr>
        <sz val="20"/>
        <rFont val="Times New Roman"/>
        <family val="1"/>
      </rPr>
      <t xml:space="preserve">Dn400</t>
    </r>
    <r>
      <rPr>
        <sz val="20"/>
        <rFont val="Noto Sans"/>
        <family val="2"/>
      </rPr>
      <t xml:space="preserve">一级管网约</t>
    </r>
    <r>
      <rPr>
        <sz val="20"/>
        <rFont val="Times New Roman"/>
        <family val="1"/>
      </rPr>
      <t xml:space="preserve">8km</t>
    </r>
    <r>
      <rPr>
        <sz val="20"/>
        <rFont val="Noto Sans"/>
        <family val="2"/>
      </rPr>
      <t xml:space="preserve">，</t>
    </r>
    <r>
      <rPr>
        <sz val="20"/>
        <rFont val="Times New Roman"/>
        <family val="1"/>
      </rPr>
      <t xml:space="preserve">Dn400</t>
    </r>
    <r>
      <rPr>
        <sz val="20"/>
        <rFont val="Noto Sans"/>
        <family val="2"/>
      </rPr>
      <t xml:space="preserve">、</t>
    </r>
    <r>
      <rPr>
        <sz val="20"/>
        <rFont val="Times New Roman"/>
        <family val="1"/>
      </rPr>
      <t xml:space="preserve">Dn300</t>
    </r>
    <r>
      <rPr>
        <sz val="20"/>
        <rFont val="Noto Sans"/>
        <family val="2"/>
      </rPr>
      <t xml:space="preserve">二级管网约</t>
    </r>
    <r>
      <rPr>
        <sz val="20"/>
        <rFont val="Times New Roman"/>
        <family val="1"/>
      </rPr>
      <t xml:space="preserve">20km</t>
    </r>
    <r>
      <rPr>
        <sz val="20"/>
        <rFont val="Noto Sans"/>
        <family val="2"/>
      </rPr>
      <t xml:space="preserve">，三级污水管网</t>
    </r>
    <r>
      <rPr>
        <sz val="20"/>
        <rFont val="Times New Roman"/>
        <family val="1"/>
      </rPr>
      <t xml:space="preserve">DN200</t>
    </r>
    <r>
      <rPr>
        <sz val="20"/>
        <rFont val="Noto Sans"/>
        <family val="2"/>
      </rPr>
      <t xml:space="preserve">约</t>
    </r>
    <r>
      <rPr>
        <sz val="20"/>
        <rFont val="Times New Roman"/>
        <family val="1"/>
      </rPr>
      <t xml:space="preserve">45km</t>
    </r>
    <r>
      <rPr>
        <sz val="20"/>
        <rFont val="Noto Sans"/>
        <family val="2"/>
      </rPr>
      <t xml:space="preserve">，</t>
    </r>
    <r>
      <rPr>
        <sz val="20"/>
        <rFont val="方正仿宋_GBK"/>
        <family val="4"/>
        <charset val="134"/>
      </rPr>
      <t xml:space="preserve">DN110PVC</t>
    </r>
    <r>
      <rPr>
        <sz val="20"/>
        <rFont val="Noto Sans"/>
        <family val="2"/>
      </rPr>
      <t xml:space="preserve">落水管</t>
    </r>
    <r>
      <rPr>
        <sz val="20"/>
        <rFont val="方正仿宋_GBK"/>
        <family val="4"/>
        <charset val="134"/>
      </rPr>
      <t xml:space="preserve">50km</t>
    </r>
    <r>
      <rPr>
        <sz val="20"/>
        <rFont val="Noto Sans"/>
        <family val="2"/>
      </rPr>
      <t xml:space="preserve">，化粪池</t>
    </r>
    <r>
      <rPr>
        <sz val="20"/>
        <rFont val="方正仿宋_GBK"/>
        <family val="4"/>
        <charset val="134"/>
      </rPr>
      <t xml:space="preserve">30</t>
    </r>
    <r>
      <rPr>
        <sz val="20"/>
        <rFont val="Noto Sans"/>
        <family val="2"/>
      </rPr>
      <t xml:space="preserve">座，泵站</t>
    </r>
    <r>
      <rPr>
        <sz val="20"/>
        <rFont val="方正仿宋_GBK"/>
        <family val="4"/>
        <charset val="134"/>
      </rPr>
      <t xml:space="preserve">10</t>
    </r>
    <r>
      <rPr>
        <sz val="20"/>
        <rFont val="Noto Sans"/>
        <family val="2"/>
      </rPr>
      <t xml:space="preserve">座。</t>
    </r>
  </si>
  <si>
    <t xml:space="preserve">城区内涝整治工程</t>
  </si>
  <si>
    <r>
      <rPr>
        <sz val="20"/>
        <rFont val="Noto Sans"/>
        <family val="2"/>
      </rPr>
      <t xml:space="preserve">城区彩虹桥、天鹅湖、三中小区及赵家街道</t>
    </r>
    <r>
      <rPr>
        <sz val="20"/>
        <rFont val="Times New Roman"/>
        <family val="1"/>
      </rPr>
      <t xml:space="preserve">8</t>
    </r>
    <r>
      <rPr>
        <sz val="20"/>
        <rFont val="Noto Sans"/>
        <family val="2"/>
      </rPr>
      <t xml:space="preserve">处内涝点、</t>
    </r>
    <r>
      <rPr>
        <sz val="20"/>
        <rFont val="Times New Roman"/>
        <family val="1"/>
      </rPr>
      <t xml:space="preserve">35</t>
    </r>
    <r>
      <rPr>
        <sz val="20"/>
        <rFont val="Noto Sans"/>
        <family val="2"/>
      </rPr>
      <t xml:space="preserve">处积水点整治，新建</t>
    </r>
    <r>
      <rPr>
        <sz val="20"/>
        <rFont val="Times New Roman"/>
        <family val="1"/>
      </rPr>
      <t xml:space="preserve">DN1200</t>
    </r>
    <r>
      <rPr>
        <sz val="20"/>
        <rFont val="Noto Sans"/>
        <family val="2"/>
      </rPr>
      <t xml:space="preserve">管网</t>
    </r>
    <r>
      <rPr>
        <sz val="20"/>
        <rFont val="Times New Roman"/>
        <family val="1"/>
      </rPr>
      <t xml:space="preserve">1000m</t>
    </r>
    <r>
      <rPr>
        <sz val="20"/>
        <rFont val="Noto Sans"/>
        <family val="2"/>
      </rPr>
      <t xml:space="preserve">（顶管施工），</t>
    </r>
    <r>
      <rPr>
        <sz val="20"/>
        <rFont val="Times New Roman"/>
        <family val="1"/>
      </rPr>
      <t xml:space="preserve">DN800</t>
    </r>
    <r>
      <rPr>
        <sz val="20"/>
        <rFont val="Noto Sans"/>
        <family val="2"/>
      </rPr>
      <t xml:space="preserve">雨水管</t>
    </r>
    <r>
      <rPr>
        <sz val="20"/>
        <rFont val="Times New Roman"/>
        <family val="1"/>
      </rPr>
      <t xml:space="preserve">900m</t>
    </r>
    <r>
      <rPr>
        <sz val="20"/>
        <rFont val="Noto Sans"/>
        <family val="2"/>
      </rPr>
      <t xml:space="preserve">，</t>
    </r>
    <r>
      <rPr>
        <sz val="20"/>
        <rFont val="Times New Roman"/>
        <family val="1"/>
      </rPr>
      <t xml:space="preserve">DN400</t>
    </r>
    <r>
      <rPr>
        <sz val="20"/>
        <rFont val="Noto Sans"/>
        <family val="2"/>
      </rPr>
      <t xml:space="preserve">雨水管</t>
    </r>
    <r>
      <rPr>
        <sz val="20"/>
        <rFont val="Times New Roman"/>
        <family val="1"/>
      </rPr>
      <t xml:space="preserve">7000m</t>
    </r>
    <r>
      <rPr>
        <sz val="20"/>
        <rFont val="Noto Sans"/>
        <family val="2"/>
      </rPr>
      <t xml:space="preserve">。</t>
    </r>
  </si>
  <si>
    <t xml:space="preserve">小江流域开州区城镇污水管网提升工程</t>
  </si>
  <si>
    <r>
      <rPr>
        <sz val="20"/>
        <rFont val="Noto Sans"/>
        <family val="2"/>
      </rPr>
      <t xml:space="preserve">新建、改造城镇污水管网</t>
    </r>
    <r>
      <rPr>
        <sz val="20"/>
        <rFont val="Times New Roman"/>
        <family val="1"/>
      </rPr>
      <t xml:space="preserve">67.82km</t>
    </r>
    <r>
      <rPr>
        <sz val="20"/>
        <rFont val="Noto Sans"/>
        <family val="2"/>
      </rPr>
      <t xml:space="preserve">。</t>
    </r>
  </si>
  <si>
    <r>
      <rPr>
        <sz val="20"/>
        <rFont val="Noto Sans"/>
        <family val="2"/>
      </rPr>
      <t xml:space="preserve">镇东街道石龙船大桥外排污口整治项目（开州区水环境综合治理</t>
    </r>
    <r>
      <rPr>
        <sz val="20"/>
        <rFont val="Times New Roman"/>
        <family val="1"/>
      </rPr>
      <t xml:space="preserve">PPP</t>
    </r>
    <r>
      <rPr>
        <sz val="20"/>
        <rFont val="Noto Sans"/>
        <family val="2"/>
      </rPr>
      <t xml:space="preserve">项目）</t>
    </r>
  </si>
  <si>
    <r>
      <rPr>
        <sz val="20"/>
        <rFont val="Noto Sans"/>
        <family val="2"/>
      </rPr>
      <t xml:space="preserve">新建二、三级污水管网约</t>
    </r>
    <r>
      <rPr>
        <sz val="20"/>
        <rFont val="Times New Roman"/>
        <family val="1"/>
      </rPr>
      <t xml:space="preserve">4500m</t>
    </r>
    <r>
      <rPr>
        <sz val="20"/>
        <rFont val="Noto Sans"/>
        <family val="2"/>
      </rPr>
      <t xml:space="preserve">，检查井约</t>
    </r>
    <r>
      <rPr>
        <sz val="20"/>
        <rFont val="Times New Roman"/>
        <family val="1"/>
      </rPr>
      <t xml:space="preserve">200</t>
    </r>
    <r>
      <rPr>
        <sz val="20"/>
        <rFont val="Noto Sans"/>
        <family val="2"/>
      </rPr>
      <t xml:space="preserve">座，化粪池</t>
    </r>
    <r>
      <rPr>
        <sz val="20"/>
        <rFont val="Times New Roman"/>
        <family val="1"/>
      </rPr>
      <t xml:space="preserve">6</t>
    </r>
    <r>
      <rPr>
        <sz val="20"/>
        <rFont val="Noto Sans"/>
        <family val="2"/>
      </rPr>
      <t xml:space="preserve">座，雨水落管</t>
    </r>
    <r>
      <rPr>
        <sz val="20"/>
        <rFont val="Times New Roman"/>
        <family val="1"/>
      </rPr>
      <t xml:space="preserve">20000m</t>
    </r>
    <r>
      <rPr>
        <sz val="20"/>
        <rFont val="Noto Sans"/>
        <family val="2"/>
      </rPr>
      <t xml:space="preserve">。</t>
    </r>
  </si>
  <si>
    <r>
      <rPr>
        <sz val="20"/>
        <rFont val="Noto Sans"/>
        <family val="2"/>
      </rPr>
      <t xml:space="preserve">头道河大桥至镇东安居村污水管网建设项目（开州区水环境综合治理</t>
    </r>
    <r>
      <rPr>
        <sz val="20"/>
        <rFont val="Times New Roman"/>
        <family val="1"/>
      </rPr>
      <t xml:space="preserve">PPP</t>
    </r>
    <r>
      <rPr>
        <sz val="20"/>
        <rFont val="Noto Sans"/>
        <family val="2"/>
      </rPr>
      <t xml:space="preserve">项目）</t>
    </r>
  </si>
  <si>
    <r>
      <rPr>
        <sz val="20"/>
        <rFont val="Noto Sans"/>
        <family val="2"/>
      </rPr>
      <t xml:space="preserve">新建二、三级污水管网约</t>
    </r>
    <r>
      <rPr>
        <sz val="20"/>
        <rFont val="Times New Roman"/>
        <family val="1"/>
      </rPr>
      <t xml:space="preserve">14500m</t>
    </r>
    <r>
      <rPr>
        <sz val="20"/>
        <rFont val="Noto Sans"/>
        <family val="2"/>
      </rPr>
      <t xml:space="preserve">，检查井约</t>
    </r>
    <r>
      <rPr>
        <sz val="20"/>
        <rFont val="Times New Roman"/>
        <family val="1"/>
      </rPr>
      <t xml:space="preserve">600</t>
    </r>
    <r>
      <rPr>
        <sz val="20"/>
        <rFont val="Noto Sans"/>
        <family val="2"/>
      </rPr>
      <t xml:space="preserve">座，化粪池约</t>
    </r>
    <r>
      <rPr>
        <sz val="20"/>
        <rFont val="Times New Roman"/>
        <family val="1"/>
      </rPr>
      <t xml:space="preserve">35</t>
    </r>
    <r>
      <rPr>
        <sz val="20"/>
        <rFont val="Noto Sans"/>
        <family val="2"/>
      </rPr>
      <t xml:space="preserve">座，倒虹管约</t>
    </r>
    <r>
      <rPr>
        <sz val="20"/>
        <rFont val="Times New Roman"/>
        <family val="1"/>
      </rPr>
      <t xml:space="preserve">5</t>
    </r>
    <r>
      <rPr>
        <sz val="20"/>
        <rFont val="Noto Sans"/>
        <family val="2"/>
      </rPr>
      <t xml:space="preserve">条，污水提升泵站</t>
    </r>
    <r>
      <rPr>
        <sz val="20"/>
        <rFont val="Times New Roman"/>
        <family val="1"/>
      </rPr>
      <t xml:space="preserve">1</t>
    </r>
    <r>
      <rPr>
        <sz val="20"/>
        <rFont val="Noto Sans"/>
        <family val="2"/>
      </rPr>
      <t xml:space="preserve">座。</t>
    </r>
  </si>
  <si>
    <r>
      <rPr>
        <sz val="20"/>
        <rFont val="Noto Sans"/>
        <family val="2"/>
      </rPr>
      <t xml:space="preserve">温泉镇县坝村、乐园村污水处理项目（开州区水环境综合治理</t>
    </r>
    <r>
      <rPr>
        <sz val="20"/>
        <rFont val="Times New Roman"/>
        <family val="1"/>
      </rPr>
      <t xml:space="preserve">PPP</t>
    </r>
    <r>
      <rPr>
        <sz val="20"/>
        <rFont val="Noto Sans"/>
        <family val="2"/>
      </rPr>
      <t xml:space="preserve">项目）</t>
    </r>
  </si>
  <si>
    <r>
      <rPr>
        <sz val="20"/>
        <rFont val="Noto Sans"/>
        <family val="2"/>
      </rPr>
      <t xml:space="preserve">新建一、二、三级污水处理管网</t>
    </r>
    <r>
      <rPr>
        <sz val="20"/>
        <rFont val="Times New Roman"/>
        <family val="1"/>
      </rPr>
      <t xml:space="preserve">7km</t>
    </r>
    <r>
      <rPr>
        <sz val="20"/>
        <rFont val="Noto Sans"/>
        <family val="2"/>
      </rPr>
      <t xml:space="preserve">。</t>
    </r>
  </si>
  <si>
    <r>
      <rPr>
        <sz val="20"/>
        <rFont val="Noto Sans"/>
        <family val="2"/>
      </rPr>
      <t xml:space="preserve">大慈、花林等</t>
    </r>
    <r>
      <rPr>
        <sz val="20"/>
        <rFont val="Times New Roman"/>
        <family val="1"/>
      </rPr>
      <t xml:space="preserve">7</t>
    </r>
    <r>
      <rPr>
        <sz val="20"/>
        <rFont val="Noto Sans"/>
        <family val="2"/>
      </rPr>
      <t xml:space="preserve">个撤乡并镇居民集聚区污水处理项目（开州区水环境综合治理</t>
    </r>
    <r>
      <rPr>
        <sz val="20"/>
        <rFont val="Times New Roman"/>
        <family val="1"/>
      </rPr>
      <t xml:space="preserve">PPP</t>
    </r>
    <r>
      <rPr>
        <sz val="20"/>
        <rFont val="Noto Sans"/>
        <family val="2"/>
      </rPr>
      <t xml:space="preserve">项目）</t>
    </r>
  </si>
  <si>
    <r>
      <rPr>
        <sz val="20"/>
        <rFont val="Noto Sans"/>
        <family val="2"/>
      </rPr>
      <t xml:space="preserve">南门花林污水处理厂及配套管网，日处理能力</t>
    </r>
    <r>
      <rPr>
        <sz val="20"/>
        <rFont val="Times New Roman"/>
        <family val="1"/>
      </rPr>
      <t xml:space="preserve">450m³</t>
    </r>
    <r>
      <rPr>
        <sz val="20"/>
        <rFont val="Noto Sans"/>
        <family val="2"/>
      </rPr>
      <t xml:space="preserve">。河堰岩水污水处理厂及配套管网，日处理能力</t>
    </r>
    <r>
      <rPr>
        <sz val="20"/>
        <rFont val="Times New Roman"/>
        <family val="1"/>
      </rPr>
      <t xml:space="preserve">450m³</t>
    </r>
    <r>
      <rPr>
        <sz val="20"/>
        <rFont val="Noto Sans"/>
        <family val="2"/>
      </rPr>
      <t xml:space="preserve">（其中岩水坝场镇</t>
    </r>
    <r>
      <rPr>
        <sz val="20"/>
        <rFont val="Times New Roman"/>
        <family val="1"/>
      </rPr>
      <t xml:space="preserve">300m³</t>
    </r>
    <r>
      <rPr>
        <sz val="20"/>
        <rFont val="Noto Sans"/>
        <family val="2"/>
      </rPr>
      <t xml:space="preserve">，凉风洞</t>
    </r>
    <r>
      <rPr>
        <sz val="20"/>
        <rFont val="Times New Roman"/>
        <family val="1"/>
      </rPr>
      <t xml:space="preserve">150m³</t>
    </r>
    <r>
      <rPr>
        <sz val="20"/>
        <rFont val="Noto Sans"/>
        <family val="2"/>
      </rPr>
      <t xml:space="preserve">）。大德大慈污水处理厂及配套管网，日处理能力</t>
    </r>
    <r>
      <rPr>
        <sz val="20"/>
        <rFont val="Times New Roman"/>
        <family val="1"/>
      </rPr>
      <t xml:space="preserve">400m³</t>
    </r>
    <r>
      <rPr>
        <sz val="20"/>
        <rFont val="Noto Sans"/>
        <family val="2"/>
      </rPr>
      <t xml:space="preserve">。赵家开竹污水处理厂及配套管网，日处理能力</t>
    </r>
    <r>
      <rPr>
        <sz val="20"/>
        <rFont val="Times New Roman"/>
        <family val="1"/>
      </rPr>
      <t xml:space="preserve">100m³</t>
    </r>
    <r>
      <rPr>
        <sz val="20"/>
        <rFont val="Noto Sans"/>
        <family val="2"/>
      </rPr>
      <t xml:space="preserve">。九龙山天白污水处理厂及配套管网，日处理能力</t>
    </r>
    <r>
      <rPr>
        <sz val="20"/>
        <rFont val="Times New Roman"/>
        <family val="1"/>
      </rPr>
      <t xml:space="preserve">200m³</t>
    </r>
    <r>
      <rPr>
        <sz val="20"/>
        <rFont val="Noto Sans"/>
        <family val="2"/>
      </rPr>
      <t xml:space="preserve">。谭家锦竹污水处理厂及配套管网，日处理能力</t>
    </r>
    <r>
      <rPr>
        <sz val="20"/>
        <rFont val="Times New Roman"/>
        <family val="1"/>
      </rPr>
      <t xml:space="preserve">100m³</t>
    </r>
    <r>
      <rPr>
        <sz val="20"/>
        <rFont val="Noto Sans"/>
        <family val="2"/>
      </rPr>
      <t xml:space="preserve">。岳溪龙安污水处理厂及配套管网，日处理能力</t>
    </r>
    <r>
      <rPr>
        <sz val="20"/>
        <rFont val="Times New Roman"/>
        <family val="1"/>
      </rPr>
      <t xml:space="preserve">300m³</t>
    </r>
    <r>
      <rPr>
        <sz val="20"/>
        <rFont val="Noto Sans"/>
        <family val="2"/>
      </rPr>
      <t xml:space="preserve">。</t>
    </r>
  </si>
  <si>
    <t xml:space="preserve">镇东街道城市排水管网老化更新改造项目</t>
  </si>
  <si>
    <r>
      <rPr>
        <sz val="20"/>
        <rFont val="Noto Sans"/>
        <family val="2"/>
      </rPr>
      <t xml:space="preserve">更新排水管网</t>
    </r>
    <r>
      <rPr>
        <sz val="20"/>
        <rFont val="Times New Roman"/>
        <family val="1"/>
      </rPr>
      <t xml:space="preserve">75000m</t>
    </r>
    <r>
      <rPr>
        <sz val="20"/>
        <rFont val="Noto Sans"/>
        <family val="2"/>
      </rPr>
      <t xml:space="preserve">、更新生化池</t>
    </r>
    <r>
      <rPr>
        <sz val="20"/>
        <rFont val="Times New Roman"/>
        <family val="1"/>
      </rPr>
      <t xml:space="preserve">30</t>
    </r>
    <r>
      <rPr>
        <sz val="20"/>
        <rFont val="Noto Sans"/>
        <family val="2"/>
      </rPr>
      <t xml:space="preserve">座等。</t>
    </r>
  </si>
  <si>
    <t xml:space="preserve">江里片区镇乡污水管网整治、缺失补建工程</t>
  </si>
  <si>
    <r>
      <rPr>
        <sz val="20"/>
        <rFont val="Noto Sans"/>
        <family val="2"/>
      </rPr>
      <t xml:space="preserve">整修已建</t>
    </r>
    <r>
      <rPr>
        <sz val="20"/>
        <rFont val="Times New Roman"/>
        <family val="1"/>
      </rPr>
      <t xml:space="preserve">Dn600</t>
    </r>
    <r>
      <rPr>
        <sz val="20"/>
        <rFont val="Noto Sans"/>
        <family val="2"/>
      </rPr>
      <t xml:space="preserve">、</t>
    </r>
    <r>
      <rPr>
        <sz val="20"/>
        <rFont val="Times New Roman"/>
        <family val="1"/>
      </rPr>
      <t xml:space="preserve">Dn500</t>
    </r>
    <r>
      <rPr>
        <sz val="20"/>
        <rFont val="Noto Sans"/>
        <family val="2"/>
      </rPr>
      <t xml:space="preserve">、</t>
    </r>
    <r>
      <rPr>
        <sz val="20"/>
        <rFont val="Times New Roman"/>
        <family val="1"/>
      </rPr>
      <t xml:space="preserve">Dn400</t>
    </r>
    <r>
      <rPr>
        <sz val="20"/>
        <rFont val="Noto Sans"/>
        <family val="2"/>
      </rPr>
      <t xml:space="preserve">一级管网约</t>
    </r>
    <r>
      <rPr>
        <sz val="20"/>
        <rFont val="Times New Roman"/>
        <family val="1"/>
      </rPr>
      <t xml:space="preserve">25km</t>
    </r>
    <r>
      <rPr>
        <sz val="20"/>
        <rFont val="Noto Sans"/>
        <family val="2"/>
      </rPr>
      <t xml:space="preserve">，</t>
    </r>
    <r>
      <rPr>
        <sz val="20"/>
        <rFont val="Times New Roman"/>
        <family val="1"/>
      </rPr>
      <t xml:space="preserve">Dn400</t>
    </r>
    <r>
      <rPr>
        <sz val="20"/>
        <rFont val="Noto Sans"/>
        <family val="2"/>
      </rPr>
      <t xml:space="preserve">、</t>
    </r>
    <r>
      <rPr>
        <sz val="20"/>
        <rFont val="Times New Roman"/>
        <family val="1"/>
      </rPr>
      <t xml:space="preserve">Dn300</t>
    </r>
    <r>
      <rPr>
        <sz val="20"/>
        <rFont val="Noto Sans"/>
        <family val="2"/>
      </rPr>
      <t xml:space="preserve">二级管网约</t>
    </r>
    <r>
      <rPr>
        <sz val="20"/>
        <rFont val="Times New Roman"/>
        <family val="1"/>
      </rPr>
      <t xml:space="preserve">48km</t>
    </r>
    <r>
      <rPr>
        <sz val="20"/>
        <rFont val="Noto Sans"/>
        <family val="2"/>
      </rPr>
      <t xml:space="preserve">；补建一级管网</t>
    </r>
    <r>
      <rPr>
        <sz val="20"/>
        <rFont val="Times New Roman"/>
        <family val="1"/>
      </rPr>
      <t xml:space="preserve">Dn600</t>
    </r>
    <r>
      <rPr>
        <sz val="20"/>
        <rFont val="Noto Sans"/>
        <family val="2"/>
      </rPr>
      <t xml:space="preserve">、</t>
    </r>
    <r>
      <rPr>
        <sz val="20"/>
        <rFont val="Times New Roman"/>
        <family val="1"/>
      </rPr>
      <t xml:space="preserve">Dn500</t>
    </r>
    <r>
      <rPr>
        <sz val="20"/>
        <rFont val="Noto Sans"/>
        <family val="2"/>
      </rPr>
      <t xml:space="preserve">、</t>
    </r>
    <r>
      <rPr>
        <sz val="20"/>
        <rFont val="Times New Roman"/>
        <family val="1"/>
      </rPr>
      <t xml:space="preserve">Dn400</t>
    </r>
    <r>
      <rPr>
        <sz val="20"/>
        <rFont val="Noto Sans"/>
        <family val="2"/>
      </rPr>
      <t xml:space="preserve">一级管网约</t>
    </r>
    <r>
      <rPr>
        <sz val="20"/>
        <rFont val="Times New Roman"/>
        <family val="1"/>
      </rPr>
      <t xml:space="preserve">8km</t>
    </r>
    <r>
      <rPr>
        <sz val="20"/>
        <rFont val="Noto Sans"/>
        <family val="2"/>
      </rPr>
      <t xml:space="preserve">，</t>
    </r>
    <r>
      <rPr>
        <sz val="20"/>
        <rFont val="Times New Roman"/>
        <family val="1"/>
      </rPr>
      <t xml:space="preserve">Dn400</t>
    </r>
    <r>
      <rPr>
        <sz val="20"/>
        <rFont val="Noto Sans"/>
        <family val="2"/>
      </rPr>
      <t xml:space="preserve">、</t>
    </r>
    <r>
      <rPr>
        <sz val="20"/>
        <rFont val="Times New Roman"/>
        <family val="1"/>
      </rPr>
      <t xml:space="preserve">Dn300</t>
    </r>
    <r>
      <rPr>
        <sz val="20"/>
        <rFont val="Noto Sans"/>
        <family val="2"/>
      </rPr>
      <t xml:space="preserve">二级管网约</t>
    </r>
    <r>
      <rPr>
        <sz val="20"/>
        <rFont val="Times New Roman"/>
        <family val="1"/>
      </rPr>
      <t xml:space="preserve">23km</t>
    </r>
    <r>
      <rPr>
        <sz val="20"/>
        <rFont val="Noto Sans"/>
        <family val="2"/>
      </rPr>
      <t xml:space="preserve">，三级污水管网</t>
    </r>
    <r>
      <rPr>
        <sz val="20"/>
        <rFont val="Times New Roman"/>
        <family val="1"/>
      </rPr>
      <t xml:space="preserve">DN200</t>
    </r>
    <r>
      <rPr>
        <sz val="20"/>
        <rFont val="Noto Sans"/>
        <family val="2"/>
      </rPr>
      <t xml:space="preserve">约</t>
    </r>
    <r>
      <rPr>
        <sz val="20"/>
        <rFont val="Times New Roman"/>
        <family val="1"/>
      </rPr>
      <t xml:space="preserve">50km</t>
    </r>
    <r>
      <rPr>
        <sz val="20"/>
        <rFont val="Noto Sans"/>
        <family val="2"/>
      </rPr>
      <t xml:space="preserve">，</t>
    </r>
    <r>
      <rPr>
        <sz val="20"/>
        <rFont val="Times New Roman"/>
        <family val="1"/>
      </rPr>
      <t xml:space="preserve">DN110PVC</t>
    </r>
    <r>
      <rPr>
        <sz val="20"/>
        <rFont val="Noto Sans"/>
        <family val="2"/>
      </rPr>
      <t xml:space="preserve">落水管</t>
    </r>
    <r>
      <rPr>
        <sz val="20"/>
        <rFont val="Times New Roman"/>
        <family val="1"/>
      </rPr>
      <t xml:space="preserve">50km</t>
    </r>
    <r>
      <rPr>
        <sz val="20"/>
        <rFont val="Noto Sans"/>
        <family val="2"/>
      </rPr>
      <t xml:space="preserve">，化粪池</t>
    </r>
    <r>
      <rPr>
        <sz val="20"/>
        <rFont val="Times New Roman"/>
        <family val="1"/>
      </rPr>
      <t xml:space="preserve">28</t>
    </r>
    <r>
      <rPr>
        <sz val="20"/>
        <rFont val="Noto Sans"/>
        <family val="2"/>
      </rPr>
      <t xml:space="preserve">座，泵站</t>
    </r>
    <r>
      <rPr>
        <sz val="20"/>
        <rFont val="Times New Roman"/>
        <family val="1"/>
      </rPr>
      <t xml:space="preserve">10</t>
    </r>
    <r>
      <rPr>
        <sz val="20"/>
        <rFont val="Noto Sans"/>
        <family val="2"/>
      </rPr>
      <t xml:space="preserve">座。</t>
    </r>
  </si>
  <si>
    <t xml:space="preserve">重庆市开州区建筑垃圾处置项目</t>
  </si>
  <si>
    <r>
      <rPr>
        <sz val="20"/>
        <rFont val="Noto Sans"/>
        <family val="2"/>
      </rPr>
      <t xml:space="preserve">该项目用地面积约</t>
    </r>
    <r>
      <rPr>
        <sz val="20"/>
        <rFont val="Times New Roman"/>
        <family val="1"/>
      </rPr>
      <t xml:space="preserve">150</t>
    </r>
    <r>
      <rPr>
        <sz val="20"/>
        <rFont val="Noto Sans"/>
        <family val="2"/>
      </rPr>
      <t xml:space="preserve">亩，其中建筑垃圾处理工程用地面积约</t>
    </r>
    <r>
      <rPr>
        <sz val="20"/>
        <rFont val="Times New Roman"/>
        <family val="1"/>
      </rPr>
      <t xml:space="preserve">43</t>
    </r>
    <r>
      <rPr>
        <sz val="20"/>
        <rFont val="Noto Sans"/>
        <family val="2"/>
      </rPr>
      <t xml:space="preserve">亩，填埋场工程用地面积约</t>
    </r>
    <r>
      <rPr>
        <sz val="20"/>
        <rFont val="Times New Roman"/>
        <family val="1"/>
      </rPr>
      <t xml:space="preserve">105</t>
    </r>
    <r>
      <rPr>
        <sz val="20"/>
        <rFont val="Noto Sans"/>
        <family val="2"/>
      </rPr>
      <t xml:space="preserve">亩。拟建设</t>
    </r>
    <r>
      <rPr>
        <sz val="20"/>
        <rFont val="Times New Roman"/>
        <family val="1"/>
      </rPr>
      <t xml:space="preserve">1</t>
    </r>
    <r>
      <rPr>
        <sz val="20"/>
        <rFont val="Noto Sans"/>
        <family val="2"/>
      </rPr>
      <t xml:space="preserve">条处理规模为</t>
    </r>
    <r>
      <rPr>
        <sz val="20"/>
        <rFont val="Times New Roman"/>
        <family val="1"/>
      </rPr>
      <t xml:space="preserve">15</t>
    </r>
    <r>
      <rPr>
        <sz val="20"/>
        <rFont val="Noto Sans"/>
        <family val="2"/>
      </rPr>
      <t xml:space="preserve">万</t>
    </r>
    <r>
      <rPr>
        <sz val="20"/>
        <rFont val="Times New Roman"/>
        <family val="1"/>
      </rPr>
      <t xml:space="preserve">t/a(500t/d)</t>
    </r>
    <r>
      <rPr>
        <sz val="20"/>
        <rFont val="Noto Sans"/>
        <family val="2"/>
      </rPr>
      <t xml:space="preserve">的建筑装修垃圾处理线、</t>
    </r>
    <r>
      <rPr>
        <sz val="20"/>
        <rFont val="Times New Roman"/>
        <family val="1"/>
      </rPr>
      <t xml:space="preserve">1</t>
    </r>
    <r>
      <rPr>
        <sz val="20"/>
        <rFont val="Noto Sans"/>
        <family val="2"/>
      </rPr>
      <t xml:space="preserve">条处理规模为</t>
    </r>
    <r>
      <rPr>
        <sz val="20"/>
        <rFont val="Times New Roman"/>
        <family val="1"/>
      </rPr>
      <t xml:space="preserve">35</t>
    </r>
    <r>
      <rPr>
        <sz val="20"/>
        <rFont val="Noto Sans"/>
        <family val="2"/>
      </rPr>
      <t xml:space="preserve">万</t>
    </r>
    <r>
      <rPr>
        <sz val="20"/>
        <rFont val="Times New Roman"/>
        <family val="1"/>
      </rPr>
      <t xml:space="preserve">t/a(1000t/d)</t>
    </r>
    <r>
      <rPr>
        <sz val="20"/>
        <rFont val="Noto Sans"/>
        <family val="2"/>
      </rPr>
      <t xml:space="preserve">的一般建筑垃圾处理线和填埋容积为</t>
    </r>
    <r>
      <rPr>
        <sz val="20"/>
        <rFont val="Times New Roman"/>
        <family val="1"/>
      </rPr>
      <t xml:space="preserve">57</t>
    </r>
    <r>
      <rPr>
        <sz val="20"/>
        <rFont val="Noto Sans"/>
        <family val="2"/>
      </rPr>
      <t xml:space="preserve">万</t>
    </r>
    <r>
      <rPr>
        <sz val="20"/>
        <rFont val="Times New Roman"/>
        <family val="1"/>
      </rPr>
      <t xml:space="preserve">m³</t>
    </r>
    <r>
      <rPr>
        <sz val="20"/>
        <rFont val="Noto Sans"/>
        <family val="2"/>
      </rPr>
      <t xml:space="preserve">的填埋场。</t>
    </r>
  </si>
  <si>
    <t xml:space="preserve">启动征地工作，启动项目前期环评、可研等工作</t>
  </si>
  <si>
    <t xml:space="preserve">永共村及丰太村污水管网收集处理项目</t>
  </si>
  <si>
    <r>
      <rPr>
        <sz val="20"/>
        <rFont val="Noto Sans"/>
        <family val="2"/>
      </rPr>
      <t xml:space="preserve">永共村铺设雨污分流管网</t>
    </r>
    <r>
      <rPr>
        <sz val="20"/>
        <rFont val="Times New Roman"/>
        <family val="1"/>
      </rPr>
      <t xml:space="preserve">16000m</t>
    </r>
    <r>
      <rPr>
        <sz val="20"/>
        <rFont val="Noto Sans"/>
        <family val="2"/>
      </rPr>
      <t xml:space="preserve">，</t>
    </r>
    <r>
      <rPr>
        <sz val="20"/>
        <rFont val="Times New Roman"/>
        <family val="1"/>
      </rPr>
      <t xml:space="preserve">600</t>
    </r>
    <r>
      <rPr>
        <sz val="20"/>
        <rFont val="Noto Sans"/>
        <family val="2"/>
      </rPr>
      <t xml:space="preserve">的波纹管主管道</t>
    </r>
    <r>
      <rPr>
        <sz val="20"/>
        <rFont val="Times New Roman"/>
        <family val="1"/>
      </rPr>
      <t xml:space="preserve">6000m</t>
    </r>
    <r>
      <rPr>
        <sz val="20"/>
        <rFont val="Noto Sans"/>
        <family val="2"/>
      </rPr>
      <t xml:space="preserve">，到居民点波纹</t>
    </r>
    <r>
      <rPr>
        <sz val="20"/>
        <rFont val="Times New Roman"/>
        <family val="1"/>
      </rPr>
      <t xml:space="preserve">7000m</t>
    </r>
    <r>
      <rPr>
        <sz val="20"/>
        <rFont val="Noto Sans"/>
        <family val="2"/>
      </rPr>
      <t xml:space="preserve">，到户</t>
    </r>
    <r>
      <rPr>
        <sz val="20"/>
        <rFont val="Times New Roman"/>
        <family val="1"/>
      </rPr>
      <t xml:space="preserve">200</t>
    </r>
    <r>
      <rPr>
        <sz val="20"/>
        <rFont val="Noto Sans"/>
        <family val="2"/>
      </rPr>
      <t xml:space="preserve">的波纹管</t>
    </r>
    <r>
      <rPr>
        <sz val="20"/>
        <rFont val="Times New Roman"/>
        <family val="1"/>
      </rPr>
      <t xml:space="preserve">3000m</t>
    </r>
    <r>
      <rPr>
        <sz val="20"/>
        <rFont val="Noto Sans"/>
        <family val="2"/>
      </rPr>
      <t xml:space="preserve">，接区级污水处理主管网，跨河管道铸铁管</t>
    </r>
    <r>
      <rPr>
        <sz val="20"/>
        <rFont val="Times New Roman"/>
        <family val="1"/>
      </rPr>
      <t xml:space="preserve">400m</t>
    </r>
    <r>
      <rPr>
        <sz val="20"/>
        <rFont val="Noto Sans"/>
        <family val="2"/>
      </rPr>
      <t xml:space="preserve">，检测井约</t>
    </r>
    <r>
      <rPr>
        <sz val="20"/>
        <rFont val="Times New Roman"/>
        <family val="1"/>
      </rPr>
      <t xml:space="preserve">533</t>
    </r>
    <r>
      <rPr>
        <sz val="20"/>
        <rFont val="Noto Sans"/>
        <family val="2"/>
      </rPr>
      <t xml:space="preserve">个。丰太村铺设排水管道全长</t>
    </r>
    <r>
      <rPr>
        <sz val="20"/>
        <rFont val="Times New Roman"/>
        <family val="1"/>
      </rPr>
      <t xml:space="preserve">3500m</t>
    </r>
    <r>
      <rPr>
        <sz val="20"/>
        <rFont val="Noto Sans"/>
        <family val="2"/>
      </rPr>
      <t xml:space="preserve">，配套建设污水处理站</t>
    </r>
    <r>
      <rPr>
        <sz val="20"/>
        <rFont val="Times New Roman"/>
        <family val="1"/>
      </rPr>
      <t xml:space="preserve">2</t>
    </r>
    <r>
      <rPr>
        <sz val="20"/>
        <rFont val="Noto Sans"/>
        <family val="2"/>
      </rPr>
      <t xml:space="preserve">座，化粪池</t>
    </r>
    <r>
      <rPr>
        <sz val="20"/>
        <rFont val="Times New Roman"/>
        <family val="1"/>
      </rPr>
      <t xml:space="preserve">2</t>
    </r>
    <r>
      <rPr>
        <sz val="20"/>
        <rFont val="Noto Sans"/>
        <family val="2"/>
      </rPr>
      <t xml:space="preserve">座。</t>
    </r>
  </si>
  <si>
    <t xml:space="preserve">完成施工图纸设计</t>
  </si>
  <si>
    <r>
      <rPr>
        <sz val="20"/>
        <rFont val="Noto Sans"/>
        <family val="2"/>
      </rPr>
      <t xml:space="preserve">开州区岳溪镇等</t>
    </r>
    <r>
      <rPr>
        <sz val="20"/>
        <rFont val="Times New Roman"/>
        <family val="1"/>
      </rPr>
      <t xml:space="preserve">2</t>
    </r>
    <r>
      <rPr>
        <sz val="20"/>
        <rFont val="Noto Sans"/>
        <family val="2"/>
      </rPr>
      <t xml:space="preserve">个乡镇集中式饮用水水源地保护工程</t>
    </r>
  </si>
  <si>
    <r>
      <rPr>
        <sz val="20"/>
        <rFont val="Noto Sans"/>
        <family val="2"/>
      </rPr>
      <t xml:space="preserve">沿水源地沿线新建防护网</t>
    </r>
    <r>
      <rPr>
        <sz val="20"/>
        <rFont val="Times New Roman"/>
        <family val="1"/>
      </rPr>
      <t xml:space="preserve">4070m</t>
    </r>
    <r>
      <rPr>
        <sz val="20"/>
        <rFont val="Noto Sans"/>
        <family val="2"/>
      </rPr>
      <t xml:space="preserve">，新建镀锌波形梁防撞护栏</t>
    </r>
    <r>
      <rPr>
        <sz val="20"/>
        <rFont val="Times New Roman"/>
        <family val="1"/>
      </rPr>
      <t xml:space="preserve">504m</t>
    </r>
    <r>
      <rPr>
        <sz val="20"/>
        <rFont val="Noto Sans"/>
        <family val="2"/>
      </rPr>
      <t xml:space="preserve">；安装水源地界标</t>
    </r>
    <r>
      <rPr>
        <sz val="20"/>
        <rFont val="Times New Roman"/>
        <family val="1"/>
      </rPr>
      <t xml:space="preserve">19</t>
    </r>
    <r>
      <rPr>
        <sz val="20"/>
        <rFont val="Noto Sans"/>
        <family val="2"/>
      </rPr>
      <t xml:space="preserve">块；安装水源地交通警示牌</t>
    </r>
    <r>
      <rPr>
        <sz val="20"/>
        <rFont val="Times New Roman"/>
        <family val="1"/>
      </rPr>
      <t xml:space="preserve">10</t>
    </r>
    <r>
      <rPr>
        <sz val="20"/>
        <rFont val="Noto Sans"/>
        <family val="2"/>
      </rPr>
      <t xml:space="preserve">块；安装水源地宣传牌</t>
    </r>
    <r>
      <rPr>
        <sz val="20"/>
        <rFont val="Times New Roman"/>
        <family val="1"/>
      </rPr>
      <t xml:space="preserve">4</t>
    </r>
    <r>
      <rPr>
        <sz val="20"/>
        <rFont val="Noto Sans"/>
        <family val="2"/>
      </rPr>
      <t xml:space="preserve">块；新建化粪池</t>
    </r>
    <r>
      <rPr>
        <sz val="20"/>
        <rFont val="Times New Roman"/>
        <family val="1"/>
      </rPr>
      <t xml:space="preserve">12</t>
    </r>
    <r>
      <rPr>
        <sz val="20"/>
        <rFont val="Noto Sans"/>
        <family val="2"/>
      </rPr>
      <t xml:space="preserve">座，配套</t>
    </r>
    <r>
      <rPr>
        <sz val="20"/>
        <rFont val="Times New Roman"/>
        <family val="1"/>
      </rPr>
      <t xml:space="preserve">DN110HDPE</t>
    </r>
    <r>
      <rPr>
        <sz val="20"/>
        <rFont val="Noto Sans"/>
        <family val="2"/>
      </rPr>
      <t xml:space="preserve">双壁波纹排水管</t>
    </r>
    <r>
      <rPr>
        <sz val="20"/>
        <rFont val="Times New Roman"/>
        <family val="1"/>
      </rPr>
      <t xml:space="preserve">240m</t>
    </r>
    <r>
      <rPr>
        <sz val="20"/>
        <rFont val="Noto Sans"/>
        <family val="2"/>
      </rPr>
      <t xml:space="preserve">；垃圾桶</t>
    </r>
    <r>
      <rPr>
        <sz val="20"/>
        <rFont val="Times New Roman"/>
        <family val="1"/>
      </rPr>
      <t xml:space="preserve">16</t>
    </r>
    <r>
      <rPr>
        <sz val="20"/>
        <rFont val="Noto Sans"/>
        <family val="2"/>
      </rPr>
      <t xml:space="preserve">个；植被缓冲带</t>
    </r>
    <r>
      <rPr>
        <sz val="20"/>
        <rFont val="Times New Roman"/>
        <family val="1"/>
      </rPr>
      <t xml:space="preserve">370</t>
    </r>
    <r>
      <rPr>
        <sz val="20"/>
        <rFont val="Noto Sans"/>
        <family val="2"/>
      </rPr>
      <t xml:space="preserve">㎡，生态拦截沟</t>
    </r>
    <r>
      <rPr>
        <sz val="20"/>
        <rFont val="Times New Roman"/>
        <family val="1"/>
      </rPr>
      <t xml:space="preserve">71m</t>
    </r>
    <r>
      <rPr>
        <sz val="20"/>
        <rFont val="Noto Sans"/>
        <family val="2"/>
      </rPr>
      <t xml:space="preserve">；水库清漂</t>
    </r>
    <r>
      <rPr>
        <sz val="20"/>
        <rFont val="Times New Roman"/>
        <family val="1"/>
      </rPr>
      <t xml:space="preserve">700 </t>
    </r>
    <r>
      <rPr>
        <sz val="20"/>
        <rFont val="Noto Sans"/>
        <family val="2"/>
      </rPr>
      <t xml:space="preserve">㎡；水质检测打捞船</t>
    </r>
    <r>
      <rPr>
        <sz val="20"/>
        <rFont val="Times New Roman"/>
        <family val="1"/>
      </rPr>
      <t xml:space="preserve">2</t>
    </r>
    <r>
      <rPr>
        <sz val="20"/>
        <rFont val="Noto Sans"/>
        <family val="2"/>
      </rPr>
      <t xml:space="preserve">艘，巡逻船</t>
    </r>
    <r>
      <rPr>
        <sz val="20"/>
        <rFont val="Times New Roman"/>
        <family val="1"/>
      </rPr>
      <t xml:space="preserve">2</t>
    </r>
    <r>
      <rPr>
        <sz val="20"/>
        <rFont val="Noto Sans"/>
        <family val="2"/>
      </rPr>
      <t xml:space="preserve">艘；水源涵养林</t>
    </r>
    <r>
      <rPr>
        <sz val="20"/>
        <rFont val="Times New Roman"/>
        <family val="1"/>
      </rPr>
      <t xml:space="preserve">11120</t>
    </r>
    <r>
      <rPr>
        <sz val="20"/>
        <rFont val="Noto Sans"/>
        <family val="2"/>
      </rPr>
      <t xml:space="preserve">㎡；放养生态鱼</t>
    </r>
    <r>
      <rPr>
        <sz val="20"/>
        <rFont val="Times New Roman"/>
        <family val="1"/>
      </rPr>
      <t xml:space="preserve">2.66</t>
    </r>
    <r>
      <rPr>
        <sz val="20"/>
        <rFont val="Noto Sans"/>
        <family val="2"/>
      </rPr>
      <t xml:space="preserve">万尾；视频监控系统</t>
    </r>
    <r>
      <rPr>
        <sz val="20"/>
        <rFont val="Times New Roman"/>
        <family val="1"/>
      </rPr>
      <t xml:space="preserve">2</t>
    </r>
    <r>
      <rPr>
        <sz val="20"/>
        <rFont val="Noto Sans"/>
        <family val="2"/>
      </rPr>
      <t xml:space="preserve">套。</t>
    </r>
  </si>
  <si>
    <t xml:space="preserve">开州区铁桥镇集中式饮用水源地保护工程</t>
  </si>
  <si>
    <r>
      <rPr>
        <sz val="20"/>
        <rFont val="Noto Sans"/>
        <family val="2"/>
      </rPr>
      <t xml:space="preserve">沿水源地沿线新建防护网</t>
    </r>
    <r>
      <rPr>
        <sz val="20"/>
        <rFont val="Times New Roman"/>
        <family val="1"/>
      </rPr>
      <t xml:space="preserve">2529m</t>
    </r>
    <r>
      <rPr>
        <sz val="20"/>
        <rFont val="Noto Sans"/>
        <family val="2"/>
      </rPr>
      <t xml:space="preserve">；安装水源地界标</t>
    </r>
    <r>
      <rPr>
        <sz val="20"/>
        <rFont val="Times New Roman"/>
        <family val="1"/>
      </rPr>
      <t xml:space="preserve">12</t>
    </r>
    <r>
      <rPr>
        <sz val="20"/>
        <rFont val="Noto Sans"/>
        <family val="2"/>
      </rPr>
      <t xml:space="preserve">块；安装水源地交通警示牌</t>
    </r>
    <r>
      <rPr>
        <sz val="20"/>
        <rFont val="Times New Roman"/>
        <family val="1"/>
      </rPr>
      <t xml:space="preserve">8</t>
    </r>
    <r>
      <rPr>
        <sz val="20"/>
        <rFont val="Noto Sans"/>
        <family val="2"/>
      </rPr>
      <t xml:space="preserve">块；安装水源地宣传牌</t>
    </r>
    <r>
      <rPr>
        <sz val="20"/>
        <rFont val="Times New Roman"/>
        <family val="1"/>
      </rPr>
      <t xml:space="preserve">3</t>
    </r>
    <r>
      <rPr>
        <sz val="20"/>
        <rFont val="Noto Sans"/>
        <family val="2"/>
      </rPr>
      <t xml:space="preserve">块；新建化粪池</t>
    </r>
    <r>
      <rPr>
        <sz val="20"/>
        <rFont val="Times New Roman"/>
        <family val="1"/>
      </rPr>
      <t xml:space="preserve">47</t>
    </r>
    <r>
      <rPr>
        <sz val="20"/>
        <rFont val="Noto Sans"/>
        <family val="2"/>
      </rPr>
      <t xml:space="preserve">座，配套</t>
    </r>
    <r>
      <rPr>
        <sz val="20"/>
        <rFont val="Times New Roman"/>
        <family val="1"/>
      </rPr>
      <t xml:space="preserve">DN110HDPE</t>
    </r>
    <r>
      <rPr>
        <sz val="20"/>
        <rFont val="Noto Sans"/>
        <family val="2"/>
      </rPr>
      <t xml:space="preserve">双壁波纹排水管</t>
    </r>
    <r>
      <rPr>
        <sz val="20"/>
        <rFont val="Times New Roman"/>
        <family val="1"/>
      </rPr>
      <t xml:space="preserve">940m</t>
    </r>
    <r>
      <rPr>
        <sz val="20"/>
        <rFont val="Noto Sans"/>
        <family val="2"/>
      </rPr>
      <t xml:space="preserve">；垃圾桶</t>
    </r>
    <r>
      <rPr>
        <sz val="20"/>
        <rFont val="Times New Roman"/>
        <family val="1"/>
      </rPr>
      <t xml:space="preserve">72</t>
    </r>
    <r>
      <rPr>
        <sz val="20"/>
        <rFont val="Noto Sans"/>
        <family val="2"/>
      </rPr>
      <t xml:space="preserve">个；植被缓冲带</t>
    </r>
    <r>
      <rPr>
        <sz val="20"/>
        <rFont val="Times New Roman"/>
        <family val="1"/>
      </rPr>
      <t xml:space="preserve">5155m2</t>
    </r>
    <r>
      <rPr>
        <sz val="20"/>
        <rFont val="Noto Sans"/>
        <family val="2"/>
      </rPr>
      <t xml:space="preserve">，生态拦截沟</t>
    </r>
    <r>
      <rPr>
        <sz val="20"/>
        <rFont val="Times New Roman"/>
        <family val="1"/>
      </rPr>
      <t xml:space="preserve">2475m</t>
    </r>
    <r>
      <rPr>
        <sz val="20"/>
        <rFont val="Noto Sans"/>
        <family val="2"/>
      </rPr>
      <t xml:space="preserve">；水库清淤</t>
    </r>
    <r>
      <rPr>
        <sz val="20"/>
        <rFont val="Times New Roman"/>
        <family val="1"/>
      </rPr>
      <t xml:space="preserve">25</t>
    </r>
    <r>
      <rPr>
        <sz val="20"/>
        <rFont val="Noto Sans"/>
        <family val="2"/>
      </rPr>
      <t xml:space="preserve">万</t>
    </r>
    <r>
      <rPr>
        <sz val="20"/>
        <rFont val="Times New Roman"/>
        <family val="1"/>
      </rPr>
      <t xml:space="preserve">m3</t>
    </r>
    <r>
      <rPr>
        <sz val="20"/>
        <rFont val="Noto Sans"/>
        <family val="2"/>
      </rPr>
      <t xml:space="preserve">；水质检测打捞船</t>
    </r>
    <r>
      <rPr>
        <sz val="20"/>
        <rFont val="Times New Roman"/>
        <family val="1"/>
      </rPr>
      <t xml:space="preserve">1</t>
    </r>
    <r>
      <rPr>
        <sz val="20"/>
        <rFont val="Noto Sans"/>
        <family val="2"/>
      </rPr>
      <t xml:space="preserve">艘；巡逻船</t>
    </r>
    <r>
      <rPr>
        <sz val="20"/>
        <rFont val="Times New Roman"/>
        <family val="1"/>
      </rPr>
      <t xml:space="preserve">1</t>
    </r>
    <r>
      <rPr>
        <sz val="20"/>
        <rFont val="Noto Sans"/>
        <family val="2"/>
      </rPr>
      <t xml:space="preserve">艘；放养生态鱼</t>
    </r>
    <r>
      <rPr>
        <sz val="20"/>
        <rFont val="Times New Roman"/>
        <family val="1"/>
      </rPr>
      <t xml:space="preserve">3.42</t>
    </r>
    <r>
      <rPr>
        <sz val="20"/>
        <rFont val="Noto Sans"/>
        <family val="2"/>
      </rPr>
      <t xml:space="preserve">万尾；视频监控系统</t>
    </r>
    <r>
      <rPr>
        <sz val="20"/>
        <rFont val="Times New Roman"/>
        <family val="1"/>
      </rPr>
      <t xml:space="preserve">1</t>
    </r>
    <r>
      <rPr>
        <sz val="20"/>
        <rFont val="Noto Sans"/>
        <family val="2"/>
      </rPr>
      <t xml:space="preserve">套。</t>
    </r>
  </si>
  <si>
    <t xml:space="preserve">开州区鲤鱼塘水库环境污染防治能力建设工程</t>
  </si>
  <si>
    <t xml:space="preserve">安装水质在线监测系统；配置应急除藻设备；新建相应水文水量在线监测系统；采购无人机监测；新建视频监控系统。</t>
  </si>
  <si>
    <r>
      <rPr>
        <sz val="20"/>
        <rFont val="Noto Sans"/>
        <family val="2"/>
      </rPr>
      <t xml:space="preserve">开州区南门镇</t>
    </r>
    <r>
      <rPr>
        <sz val="20"/>
        <rFont val="Times New Roman"/>
        <family val="1"/>
      </rPr>
      <t xml:space="preserve">2023</t>
    </r>
    <r>
      <rPr>
        <sz val="20"/>
        <rFont val="Noto Sans"/>
        <family val="2"/>
      </rPr>
      <t xml:space="preserve">年农村污水治理项目</t>
    </r>
  </si>
  <si>
    <r>
      <rPr>
        <sz val="20"/>
        <rFont val="Noto Sans"/>
        <family val="2"/>
      </rPr>
      <t xml:space="preserve">新建</t>
    </r>
    <r>
      <rPr>
        <sz val="20"/>
        <rFont val="Times New Roman"/>
        <family val="1"/>
      </rPr>
      <t xml:space="preserve">7</t>
    </r>
    <r>
      <rPr>
        <sz val="20"/>
        <rFont val="Noto Sans"/>
        <family val="2"/>
      </rPr>
      <t xml:space="preserve">座农村污水处理站建设及配套管网建设。</t>
    </r>
  </si>
  <si>
    <t xml:space="preserve">鲤鱼塘水库饮用水水源地影响防护区双河口至四合头美丽乡村段饮用水水源地保护工程、柳盛社区付家桥至农庄村段饮用水水源地保护工程</t>
  </si>
  <si>
    <t xml:space="preserve">麻柳乡政府</t>
  </si>
  <si>
    <r>
      <rPr>
        <sz val="20"/>
        <rFont val="Times New Roman"/>
        <family val="1"/>
      </rPr>
      <t xml:space="preserve">1.</t>
    </r>
    <r>
      <rPr>
        <sz val="20"/>
        <rFont val="Noto Sans"/>
        <family val="2"/>
      </rPr>
      <t xml:space="preserve">双河口至四合头美丽乡村段建设长</t>
    </r>
    <r>
      <rPr>
        <sz val="20"/>
        <rFont val="Times New Roman"/>
        <family val="1"/>
      </rPr>
      <t xml:space="preserve">6km</t>
    </r>
    <r>
      <rPr>
        <sz val="20"/>
        <rFont val="Noto Sans"/>
        <family val="2"/>
      </rPr>
      <t xml:space="preserve">，宽</t>
    </r>
    <r>
      <rPr>
        <sz val="20"/>
        <rFont val="Times New Roman"/>
        <family val="1"/>
      </rPr>
      <t xml:space="preserve">8m,</t>
    </r>
    <r>
      <rPr>
        <sz val="20"/>
        <rFont val="Noto Sans"/>
        <family val="2"/>
      </rPr>
      <t xml:space="preserve">合计</t>
    </r>
    <r>
      <rPr>
        <sz val="20"/>
        <rFont val="Times New Roman"/>
        <family val="1"/>
      </rPr>
      <t xml:space="preserve">4.8</t>
    </r>
    <r>
      <rPr>
        <sz val="20"/>
        <rFont val="Noto Sans"/>
        <family val="2"/>
      </rPr>
      <t xml:space="preserve">万</t>
    </r>
    <r>
      <rPr>
        <sz val="20"/>
        <rFont val="Times New Roman"/>
        <family val="1"/>
      </rPr>
      <t xml:space="preserve">m²</t>
    </r>
    <r>
      <rPr>
        <sz val="20"/>
        <rFont val="Noto Sans"/>
        <family val="2"/>
      </rPr>
      <t xml:space="preserve">生态缓冲带；大和等村卫生改厕</t>
    </r>
    <r>
      <rPr>
        <sz val="20"/>
        <rFont val="Times New Roman"/>
        <family val="1"/>
      </rPr>
      <t xml:space="preserve">250</t>
    </r>
    <r>
      <rPr>
        <sz val="20"/>
        <rFont val="Noto Sans"/>
        <family val="2"/>
      </rPr>
      <t xml:space="preserve">户。</t>
    </r>
    <r>
      <rPr>
        <sz val="20"/>
        <rFont val="Times New Roman"/>
        <family val="1"/>
      </rPr>
      <t xml:space="preserve">2.</t>
    </r>
    <r>
      <rPr>
        <sz val="20"/>
        <rFont val="Noto Sans"/>
        <family val="2"/>
      </rPr>
      <t xml:space="preserve">柳盛社区付家桥至农庄村段建设长</t>
    </r>
    <r>
      <rPr>
        <sz val="20"/>
        <rFont val="Times New Roman"/>
        <family val="1"/>
      </rPr>
      <t xml:space="preserve">10km</t>
    </r>
    <r>
      <rPr>
        <sz val="20"/>
        <rFont val="Noto Sans"/>
        <family val="2"/>
      </rPr>
      <t xml:space="preserve">，宽</t>
    </r>
    <r>
      <rPr>
        <sz val="20"/>
        <rFont val="Times New Roman"/>
        <family val="1"/>
      </rPr>
      <t xml:space="preserve">5m,</t>
    </r>
    <r>
      <rPr>
        <sz val="20"/>
        <rFont val="Noto Sans"/>
        <family val="2"/>
      </rPr>
      <t xml:space="preserve">合计</t>
    </r>
    <r>
      <rPr>
        <sz val="20"/>
        <rFont val="Times New Roman"/>
        <family val="1"/>
      </rPr>
      <t xml:space="preserve">5</t>
    </r>
    <r>
      <rPr>
        <sz val="20"/>
        <rFont val="Noto Sans"/>
        <family val="2"/>
      </rPr>
      <t xml:space="preserve">万</t>
    </r>
    <r>
      <rPr>
        <sz val="20"/>
        <rFont val="Times New Roman"/>
        <family val="1"/>
      </rPr>
      <t xml:space="preserve">m²</t>
    </r>
    <r>
      <rPr>
        <sz val="20"/>
        <rFont val="Noto Sans"/>
        <family val="2"/>
      </rPr>
      <t xml:space="preserve">生态隔离带；柳鹿社区周家坝污水处理厂建设</t>
    </r>
    <r>
      <rPr>
        <sz val="20"/>
        <rFont val="Times New Roman"/>
        <family val="1"/>
      </rPr>
      <t xml:space="preserve">1500m²</t>
    </r>
    <r>
      <rPr>
        <sz val="20"/>
        <rFont val="Noto Sans"/>
        <family val="2"/>
      </rPr>
      <t xml:space="preserve">湿地；柳鹿社区双河口污水处理厂建设</t>
    </r>
    <r>
      <rPr>
        <sz val="20"/>
        <rFont val="Times New Roman"/>
        <family val="1"/>
      </rPr>
      <t xml:space="preserve">800m²</t>
    </r>
    <r>
      <rPr>
        <sz val="20"/>
        <rFont val="Noto Sans"/>
        <family val="2"/>
      </rPr>
      <t xml:space="preserve">湿地。</t>
    </r>
  </si>
  <si>
    <r>
      <rPr>
        <sz val="20"/>
        <rFont val="Noto Sans"/>
        <family val="2"/>
      </rPr>
      <t xml:space="preserve">开州区雪宝山片区生态旅游</t>
    </r>
    <r>
      <rPr>
        <sz val="20"/>
        <rFont val="Times New Roman"/>
        <family val="1"/>
      </rPr>
      <t xml:space="preserve">EOD</t>
    </r>
    <r>
      <rPr>
        <sz val="20"/>
        <rFont val="Noto Sans"/>
        <family val="2"/>
      </rPr>
      <t xml:space="preserve">开发项目</t>
    </r>
  </si>
  <si>
    <t xml:space="preserve">实施东里河两岸的生态治理、东里河流域防洪治理、雪宝山片区森林植被生态修复、东里河流域水环境污染治理、区域内人居环境整治、旅游基础设施建设等项目，以东里片区高山中药材、高山蔬菜、粮油等特色产业为支撑，带动水环境治理、水生态修复、农林废弃物资源化、生活垃圾处理和生物多样性保护，打造生态农业、生态康养、生态文化、生态旅游、生态宜居的生态环境保护和产业发展格局。</t>
  </si>
  <si>
    <r>
      <rPr>
        <sz val="20"/>
        <rFont val="Noto Sans"/>
        <family val="2"/>
      </rPr>
      <t xml:space="preserve">开州区环汉丰湖片区生态治理和产业开发</t>
    </r>
    <r>
      <rPr>
        <sz val="20"/>
        <rFont val="Times New Roman"/>
        <family val="1"/>
      </rPr>
      <t xml:space="preserve">EOD</t>
    </r>
    <r>
      <rPr>
        <sz val="20"/>
        <rFont val="Noto Sans"/>
        <family val="2"/>
      </rPr>
      <t xml:space="preserve">项目</t>
    </r>
  </si>
  <si>
    <r>
      <rPr>
        <sz val="20"/>
        <rFont val="Noto Sans"/>
        <family val="2"/>
      </rPr>
      <t xml:space="preserve">采用</t>
    </r>
    <r>
      <rPr>
        <sz val="20"/>
        <rFont val="Times New Roman"/>
        <family val="1"/>
      </rPr>
      <t xml:space="preserve">EOD</t>
    </r>
    <r>
      <rPr>
        <sz val="20"/>
        <rFont val="Noto Sans"/>
        <family val="2"/>
      </rPr>
      <t xml:space="preserve">片区开发模式，以汉丰湖生态治理为基础，以特色农业产业、生态旅游及全产业链运营为支撑，对乌杨岛、井泉片区、竹溪高铁片区实施片区开发建设。</t>
    </r>
  </si>
  <si>
    <t xml:space="preserve">开展实施范围及项目内容论证，完成社会投资人洽谈和项目入库工作</t>
  </si>
  <si>
    <t xml:space="preserve">镇东街道镇东社区人居环境整治提升工程</t>
  </si>
  <si>
    <t xml:space="preserve">深化前期工作</t>
  </si>
  <si>
    <t xml:space="preserve">开州区国家储备林基地及森林防火通道（一期）建设项目</t>
  </si>
  <si>
    <r>
      <rPr>
        <sz val="20"/>
        <rFont val="Noto Sans"/>
        <family val="2"/>
      </rPr>
      <t xml:space="preserve">营造林工程总面积</t>
    </r>
    <r>
      <rPr>
        <sz val="20"/>
        <rFont val="Times New Roman"/>
        <family val="1"/>
      </rPr>
      <t xml:space="preserve">36.5</t>
    </r>
    <r>
      <rPr>
        <sz val="20"/>
        <rFont val="Noto Sans"/>
        <family val="2"/>
      </rPr>
      <t xml:space="preserve">万亩；改建森林防火应急道路及安防设施约</t>
    </r>
    <r>
      <rPr>
        <sz val="20"/>
        <rFont val="Times New Roman"/>
        <family val="1"/>
      </rPr>
      <t xml:space="preserve">200km</t>
    </r>
    <r>
      <rPr>
        <sz val="20"/>
        <rFont val="Noto Sans"/>
        <family val="2"/>
      </rPr>
      <t xml:space="preserve">、林业生产便道</t>
    </r>
    <r>
      <rPr>
        <sz val="20"/>
        <rFont val="Times New Roman"/>
        <family val="1"/>
      </rPr>
      <t xml:space="preserve">138.4km</t>
    </r>
    <r>
      <rPr>
        <sz val="20"/>
        <rFont val="Noto Sans"/>
        <family val="2"/>
      </rPr>
      <t xml:space="preserve">、巡护道路</t>
    </r>
    <r>
      <rPr>
        <sz val="20"/>
        <rFont val="Times New Roman"/>
        <family val="1"/>
      </rPr>
      <t xml:space="preserve">50km</t>
    </r>
    <r>
      <rPr>
        <sz val="20"/>
        <rFont val="Noto Sans"/>
        <family val="2"/>
      </rPr>
      <t xml:space="preserve">；新建综合应急物资储备库仓库（森林防火物资储备库和救灾物资储备库）</t>
    </r>
    <r>
      <rPr>
        <sz val="20"/>
        <rFont val="方正仿宋_GBK"/>
        <family val="4"/>
        <charset val="134"/>
      </rPr>
      <t xml:space="preserve">11195</t>
    </r>
    <r>
      <rPr>
        <sz val="20"/>
        <rFont val="Noto Sans"/>
        <family val="2"/>
      </rPr>
      <t xml:space="preserve">㎡，标准化防火检查站</t>
    </r>
    <r>
      <rPr>
        <sz val="20"/>
        <rFont val="方正仿宋_GBK"/>
        <family val="4"/>
        <charset val="134"/>
      </rPr>
      <t xml:space="preserve">31</t>
    </r>
    <r>
      <rPr>
        <sz val="20"/>
        <rFont val="Noto Sans"/>
        <family val="2"/>
      </rPr>
      <t xml:space="preserve">个，综合监测站</t>
    </r>
    <r>
      <rPr>
        <sz val="20"/>
        <rFont val="方正仿宋_GBK"/>
        <family val="4"/>
        <charset val="134"/>
      </rPr>
      <t xml:space="preserve">24</t>
    </r>
    <r>
      <rPr>
        <sz val="20"/>
        <rFont val="Noto Sans"/>
        <family val="2"/>
      </rPr>
      <t xml:space="preserve">个，配套完善蓄水池、防火检查站及监控管护设备、森林防火及病虫害防治等设施设备。</t>
    </r>
  </si>
  <si>
    <t xml:space="preserve">完成前期可研、设计等工作，争取专项资金</t>
  </si>
  <si>
    <t xml:space="preserve">开州区小江流域生态修复与综合治理工程</t>
  </si>
  <si>
    <r>
      <rPr>
        <sz val="20"/>
        <rFont val="Noto Sans"/>
        <family val="2"/>
      </rPr>
      <t xml:space="preserve">综合治理河道</t>
    </r>
    <r>
      <rPr>
        <sz val="20"/>
        <rFont val="Times New Roman"/>
        <family val="1"/>
      </rPr>
      <t xml:space="preserve">34km</t>
    </r>
    <r>
      <rPr>
        <sz val="20"/>
        <rFont val="Noto Sans"/>
        <family val="2"/>
      </rPr>
      <t xml:space="preserve">，新建护岸</t>
    </r>
    <r>
      <rPr>
        <sz val="20"/>
        <rFont val="Times New Roman"/>
        <family val="1"/>
      </rPr>
      <t xml:space="preserve">18km</t>
    </r>
    <r>
      <rPr>
        <sz val="20"/>
        <rFont val="Noto Sans"/>
        <family val="2"/>
      </rPr>
      <t xml:space="preserve">，新建道路</t>
    </r>
    <r>
      <rPr>
        <sz val="20"/>
        <rFont val="Times New Roman"/>
        <family val="1"/>
      </rPr>
      <t xml:space="preserve">20km</t>
    </r>
    <r>
      <rPr>
        <sz val="20"/>
        <rFont val="Noto Sans"/>
        <family val="2"/>
      </rPr>
      <t xml:space="preserve">，绿化面积</t>
    </r>
    <r>
      <rPr>
        <sz val="20"/>
        <rFont val="Times New Roman"/>
        <family val="1"/>
      </rPr>
      <t xml:space="preserve">0.6km²</t>
    </r>
    <r>
      <rPr>
        <sz val="20"/>
        <rFont val="Noto Sans"/>
        <family val="2"/>
      </rPr>
      <t xml:space="preserve">。</t>
    </r>
  </si>
  <si>
    <t xml:space="preserve">开州区城区生态绿化建设</t>
  </si>
  <si>
    <t xml:space="preserve">区园林绿化处</t>
  </si>
  <si>
    <t xml:space="preserve">城区空地绿化建设、道路绿化建设、游园及街头绿地等公共绿地景观改造。</t>
  </si>
  <si>
    <t xml:space="preserve">开州区城区坡坎崖绿化建设</t>
  </si>
  <si>
    <r>
      <rPr>
        <sz val="20"/>
        <rFont val="Noto Sans"/>
        <family val="2"/>
      </rPr>
      <t xml:space="preserve">城区</t>
    </r>
    <r>
      <rPr>
        <sz val="20"/>
        <rFont val="Times New Roman"/>
        <family val="1"/>
      </rPr>
      <t xml:space="preserve">11</t>
    </r>
    <r>
      <rPr>
        <sz val="20"/>
        <rFont val="Noto Sans"/>
        <family val="2"/>
      </rPr>
      <t xml:space="preserve">处高切坡垂直绿化及主要建筑屋顶绿化、挂网处理、安装喷灌设施等，总面积约</t>
    </r>
    <r>
      <rPr>
        <sz val="20"/>
        <rFont val="Times New Roman"/>
        <family val="1"/>
      </rPr>
      <t xml:space="preserve">133400</t>
    </r>
    <r>
      <rPr>
        <sz val="20"/>
        <rFont val="Noto Sans"/>
        <family val="2"/>
      </rPr>
      <t xml:space="preserve">㎡。</t>
    </r>
  </si>
  <si>
    <t xml:space="preserve">开州区城区河道防护绿地生态建设</t>
  </si>
  <si>
    <t xml:space="preserve">驷马河、观音河、平桥河下段、歇马河河道防护绿地改造及建设。</t>
  </si>
  <si>
    <t xml:space="preserve">赵家街道城市排水管网老化更新改造项目</t>
  </si>
  <si>
    <r>
      <rPr>
        <sz val="20"/>
        <rFont val="Noto Sans"/>
        <family val="2"/>
      </rPr>
      <t xml:space="preserve">更新排水管网</t>
    </r>
    <r>
      <rPr>
        <sz val="20"/>
        <rFont val="Times New Roman"/>
        <family val="1"/>
      </rPr>
      <t xml:space="preserve">65000m</t>
    </r>
    <r>
      <rPr>
        <sz val="20"/>
        <rFont val="Noto Sans"/>
        <family val="2"/>
      </rPr>
      <t xml:space="preserve">、更新生化池</t>
    </r>
    <r>
      <rPr>
        <sz val="20"/>
        <rFont val="Times New Roman"/>
        <family val="1"/>
      </rPr>
      <t xml:space="preserve">30</t>
    </r>
    <r>
      <rPr>
        <sz val="20"/>
        <rFont val="Noto Sans"/>
        <family val="2"/>
      </rPr>
      <t xml:space="preserve">座等。</t>
    </r>
  </si>
  <si>
    <t xml:space="preserve">云枫街道城市排水管网老化更新改造项目</t>
  </si>
  <si>
    <r>
      <rPr>
        <sz val="20"/>
        <rFont val="Noto Sans"/>
        <family val="2"/>
      </rPr>
      <t xml:space="preserve">更新排水管网</t>
    </r>
    <r>
      <rPr>
        <sz val="20"/>
        <rFont val="Times New Roman"/>
        <family val="1"/>
      </rPr>
      <t xml:space="preserve">205000m</t>
    </r>
    <r>
      <rPr>
        <sz val="20"/>
        <rFont val="Noto Sans"/>
        <family val="2"/>
      </rPr>
      <t xml:space="preserve">、更新生化池</t>
    </r>
    <r>
      <rPr>
        <sz val="20"/>
        <rFont val="Times New Roman"/>
        <family val="1"/>
      </rPr>
      <t xml:space="preserve">110</t>
    </r>
    <r>
      <rPr>
        <sz val="20"/>
        <rFont val="Noto Sans"/>
        <family val="2"/>
      </rPr>
      <t xml:space="preserve">座等。</t>
    </r>
  </si>
  <si>
    <t xml:space="preserve">汉丰街道城市排水管网老化更新改造项目</t>
  </si>
  <si>
    <r>
      <rPr>
        <sz val="20"/>
        <rFont val="Noto Sans"/>
        <family val="2"/>
      </rPr>
      <t xml:space="preserve">更新排水管网</t>
    </r>
    <r>
      <rPr>
        <sz val="20"/>
        <rFont val="Times New Roman"/>
        <family val="1"/>
      </rPr>
      <t xml:space="preserve">285000m</t>
    </r>
    <r>
      <rPr>
        <sz val="20"/>
        <rFont val="Noto Sans"/>
        <family val="2"/>
      </rPr>
      <t xml:space="preserve">、更新生化池</t>
    </r>
    <r>
      <rPr>
        <sz val="20"/>
        <rFont val="Times New Roman"/>
        <family val="1"/>
      </rPr>
      <t xml:space="preserve">240</t>
    </r>
    <r>
      <rPr>
        <sz val="20"/>
        <rFont val="Noto Sans"/>
        <family val="2"/>
      </rPr>
      <t xml:space="preserve">座等。</t>
    </r>
  </si>
  <si>
    <t xml:space="preserve">文峰街道城市排水管网老化更新改造项目</t>
  </si>
  <si>
    <r>
      <rPr>
        <sz val="20"/>
        <rFont val="Noto Sans"/>
        <family val="2"/>
      </rPr>
      <t xml:space="preserve">更新排水管网</t>
    </r>
    <r>
      <rPr>
        <sz val="20"/>
        <rFont val="Times New Roman"/>
        <family val="1"/>
      </rPr>
      <t xml:space="preserve">238000m</t>
    </r>
    <r>
      <rPr>
        <sz val="20"/>
        <rFont val="Noto Sans"/>
        <family val="2"/>
      </rPr>
      <t xml:space="preserve">、更新生化池</t>
    </r>
    <r>
      <rPr>
        <sz val="20"/>
        <rFont val="Times New Roman"/>
        <family val="1"/>
      </rPr>
      <t xml:space="preserve">300</t>
    </r>
    <r>
      <rPr>
        <sz val="20"/>
        <rFont val="Noto Sans"/>
        <family val="2"/>
      </rPr>
      <t xml:space="preserve">座等。</t>
    </r>
  </si>
  <si>
    <r>
      <rPr>
        <sz val="20"/>
        <rFont val="Noto Sans"/>
        <family val="2"/>
      </rPr>
      <t xml:space="preserve">乌杨岛生态整治与修复</t>
    </r>
    <r>
      <rPr>
        <sz val="20"/>
        <rFont val="Times New Roman"/>
        <family val="1"/>
      </rPr>
      <t xml:space="preserve">("1+5"</t>
    </r>
    <r>
      <rPr>
        <sz val="20"/>
        <rFont val="Noto Sans"/>
        <family val="2"/>
      </rPr>
      <t xml:space="preserve">专项）</t>
    </r>
  </si>
  <si>
    <r>
      <rPr>
        <sz val="20"/>
        <rFont val="Noto Sans"/>
        <family val="2"/>
      </rPr>
      <t xml:space="preserve">拆迁户数共</t>
    </r>
    <r>
      <rPr>
        <sz val="20"/>
        <rFont val="Times New Roman"/>
        <family val="1"/>
      </rPr>
      <t xml:space="preserve">134</t>
    </r>
    <r>
      <rPr>
        <sz val="20"/>
        <rFont val="Noto Sans"/>
        <family val="2"/>
      </rPr>
      <t xml:space="preserve">户，共计面积约</t>
    </r>
    <r>
      <rPr>
        <sz val="20"/>
        <rFont val="Times New Roman"/>
        <family val="1"/>
      </rPr>
      <t xml:space="preserve">3.6</t>
    </r>
    <r>
      <rPr>
        <sz val="20"/>
        <rFont val="Noto Sans"/>
        <family val="2"/>
      </rPr>
      <t xml:space="preserve">万㎡，生态修复工程总计</t>
    </r>
    <r>
      <rPr>
        <sz val="20"/>
        <rFont val="Times New Roman"/>
        <family val="1"/>
      </rPr>
      <t xml:space="preserve">64.3</t>
    </r>
    <r>
      <rPr>
        <sz val="20"/>
        <rFont val="Noto Sans"/>
        <family val="2"/>
      </rPr>
      <t xml:space="preserve">公顷。</t>
    </r>
  </si>
  <si>
    <r>
      <rPr>
        <sz val="20"/>
        <rFont val="Noto Sans"/>
        <family val="2"/>
      </rPr>
      <t xml:space="preserve">环汉丰湖林地季相改造</t>
    </r>
    <r>
      <rPr>
        <sz val="20"/>
        <rFont val="Times New Roman"/>
        <family val="1"/>
      </rPr>
      <t xml:space="preserve">("1+5"</t>
    </r>
    <r>
      <rPr>
        <sz val="20"/>
        <rFont val="Noto Sans"/>
        <family val="2"/>
      </rPr>
      <t xml:space="preserve">专项）</t>
    </r>
  </si>
  <si>
    <t xml:space="preserve">结合春夏秋冬四季需求，对山体、湖滨、水渠林地进行季相改造，在南岭森林公园、盛山公园，增加冬季季相植物；在各个组团水渠沿线、明镜石公园，增加春季季相植物；在城中山体、南岭森林公园，增加夏季季相植物；在南山、九龙山、大慈山、盛山、脑顶山及井泉湖滨，增加秋季季相植物。</t>
  </si>
  <si>
    <t xml:space="preserve">开州区小江流域重点河段生态治理工程</t>
  </si>
  <si>
    <r>
      <rPr>
        <sz val="20"/>
        <rFont val="Noto Sans"/>
        <family val="2"/>
      </rPr>
      <t xml:space="preserve">实施范围约</t>
    </r>
    <r>
      <rPr>
        <sz val="20"/>
        <rFont val="Times New Roman"/>
        <family val="1"/>
      </rPr>
      <t xml:space="preserve">281</t>
    </r>
    <r>
      <rPr>
        <sz val="20"/>
        <rFont val="Noto Sans"/>
        <family val="2"/>
      </rPr>
      <t xml:space="preserve">公顷，建设内容及规模为：</t>
    </r>
    <r>
      <rPr>
        <sz val="20"/>
        <rFont val="Times New Roman"/>
        <family val="1"/>
      </rPr>
      <t xml:space="preserve">1.</t>
    </r>
    <r>
      <rPr>
        <sz val="20"/>
        <rFont val="Noto Sans"/>
        <family val="2"/>
      </rPr>
      <t xml:space="preserve">澎溪河及浦里河湿地保护和修复。</t>
    </r>
    <r>
      <rPr>
        <sz val="20"/>
        <rFont val="Times New Roman"/>
        <family val="1"/>
      </rPr>
      <t xml:space="preserve">2.</t>
    </r>
    <r>
      <rPr>
        <sz val="20"/>
        <rFont val="Noto Sans"/>
        <family val="2"/>
      </rPr>
      <t xml:space="preserve">乌杨岛及白夹溪湿地生态修复。</t>
    </r>
    <r>
      <rPr>
        <sz val="20"/>
        <rFont val="Times New Roman"/>
        <family val="1"/>
      </rPr>
      <t xml:space="preserve">3.</t>
    </r>
    <r>
      <rPr>
        <sz val="20"/>
        <rFont val="Noto Sans"/>
        <family val="2"/>
      </rPr>
      <t xml:space="preserve">农业面源污染治理。</t>
    </r>
    <r>
      <rPr>
        <sz val="20"/>
        <rFont val="Times New Roman"/>
        <family val="1"/>
      </rPr>
      <t xml:space="preserve">4.</t>
    </r>
    <r>
      <rPr>
        <sz val="20"/>
        <rFont val="Noto Sans"/>
        <family val="2"/>
      </rPr>
      <t xml:space="preserve">浦里时代生态园建设。</t>
    </r>
    <r>
      <rPr>
        <sz val="20"/>
        <rFont val="Times New Roman"/>
        <family val="1"/>
      </rPr>
      <t xml:space="preserve">5.</t>
    </r>
    <r>
      <rPr>
        <sz val="20"/>
        <rFont val="Noto Sans"/>
        <family val="2"/>
      </rPr>
      <t xml:space="preserve">刘帅故居区域生态环境系统整治。</t>
    </r>
  </si>
  <si>
    <t xml:space="preserve">完成可研，争取国际金融贷款</t>
  </si>
  <si>
    <t xml:space="preserve">开州区竹溪片区综合管廊工程</t>
  </si>
  <si>
    <r>
      <rPr>
        <sz val="20"/>
        <rFont val="Noto Sans"/>
        <family val="2"/>
      </rPr>
      <t xml:space="preserve">新建地下管廊</t>
    </r>
    <r>
      <rPr>
        <sz val="20"/>
        <rFont val="Times New Roman"/>
        <family val="1"/>
      </rPr>
      <t xml:space="preserve">6km</t>
    </r>
    <r>
      <rPr>
        <sz val="20"/>
        <rFont val="Noto Sans"/>
        <family val="2"/>
      </rPr>
      <t xml:space="preserve">，主要包含地下综合管廊主体工程（污水、给水、燃气、电力、通信等管线）、附属设施工程（消防、供电、照明、通风、排水、标识、监控及报警附属设施）。</t>
    </r>
  </si>
  <si>
    <t xml:space="preserve">开州区竹溪片区岸线综合整治工程</t>
  </si>
  <si>
    <r>
      <rPr>
        <sz val="20"/>
        <rFont val="Noto Sans"/>
        <family val="2"/>
      </rPr>
      <t xml:space="preserve">新建防洪通道 </t>
    </r>
    <r>
      <rPr>
        <sz val="20"/>
        <rFont val="Times New Roman"/>
        <family val="1"/>
      </rPr>
      <t xml:space="preserve">2536 m</t>
    </r>
    <r>
      <rPr>
        <sz val="20"/>
        <rFont val="Noto Sans"/>
        <family val="2"/>
      </rPr>
      <t xml:space="preserve">、改建防洪通道 </t>
    </r>
    <r>
      <rPr>
        <sz val="20"/>
        <rFont val="Times New Roman"/>
        <family val="1"/>
      </rPr>
      <t xml:space="preserve">435 m</t>
    </r>
    <r>
      <rPr>
        <sz val="20"/>
        <rFont val="Noto Sans"/>
        <family val="2"/>
      </rPr>
      <t xml:space="preserve">、堤岸整治工程 </t>
    </r>
    <r>
      <rPr>
        <sz val="20"/>
        <rFont val="Times New Roman"/>
        <family val="1"/>
      </rPr>
      <t xml:space="preserve">60000 </t>
    </r>
    <r>
      <rPr>
        <sz val="20"/>
        <rFont val="Noto Sans"/>
        <family val="2"/>
      </rPr>
      <t xml:space="preserve">㎡、骑游步道 </t>
    </r>
    <r>
      <rPr>
        <sz val="20"/>
        <rFont val="Times New Roman"/>
        <family val="1"/>
      </rPr>
      <t xml:space="preserve">203m</t>
    </r>
    <r>
      <rPr>
        <sz val="20"/>
        <rFont val="Noto Sans"/>
        <family val="2"/>
      </rPr>
      <t xml:space="preserve">、铺设综合管网 </t>
    </r>
    <r>
      <rPr>
        <sz val="20"/>
        <rFont val="Times New Roman"/>
        <family val="1"/>
      </rPr>
      <t xml:space="preserve">3000m</t>
    </r>
    <r>
      <rPr>
        <sz val="20"/>
        <rFont val="Noto Sans"/>
        <family val="2"/>
      </rPr>
      <t xml:space="preserve">、公厕</t>
    </r>
    <r>
      <rPr>
        <sz val="20"/>
        <rFont val="方正仿宋_GBK"/>
        <family val="4"/>
        <charset val="134"/>
      </rPr>
      <t xml:space="preserve">2</t>
    </r>
    <r>
      <rPr>
        <sz val="20"/>
        <rFont val="Noto Sans"/>
        <family val="2"/>
      </rPr>
      <t xml:space="preserve">处、浮筒式渡口</t>
    </r>
    <r>
      <rPr>
        <sz val="20"/>
        <rFont val="方正仿宋_GBK"/>
        <family val="4"/>
        <charset val="134"/>
      </rPr>
      <t xml:space="preserve">2</t>
    </r>
    <r>
      <rPr>
        <sz val="20"/>
        <rFont val="Noto Sans"/>
        <family val="2"/>
      </rPr>
      <t xml:space="preserve">处等。</t>
    </r>
  </si>
  <si>
    <t xml:space="preserve">温泉镇热泉探矿及管网建设</t>
  </si>
  <si>
    <r>
      <rPr>
        <sz val="20"/>
        <rFont val="Noto Sans"/>
        <family val="2"/>
      </rPr>
      <t xml:space="preserve">在确定热资源储量后，新建送水泵站</t>
    </r>
    <r>
      <rPr>
        <sz val="20"/>
        <rFont val="Times New Roman"/>
        <family val="1"/>
      </rPr>
      <t xml:space="preserve">1</t>
    </r>
    <r>
      <rPr>
        <sz val="20"/>
        <rFont val="Noto Sans"/>
        <family val="2"/>
      </rPr>
      <t xml:space="preserve">座，蓄水处</t>
    </r>
    <r>
      <rPr>
        <sz val="20"/>
        <rFont val="Times New Roman"/>
        <family val="1"/>
      </rPr>
      <t xml:space="preserve">1</t>
    </r>
    <r>
      <rPr>
        <sz val="20"/>
        <rFont val="Noto Sans"/>
        <family val="2"/>
      </rPr>
      <t xml:space="preserve">处，主管道</t>
    </r>
    <r>
      <rPr>
        <sz val="20"/>
        <rFont val="Times New Roman"/>
        <family val="1"/>
      </rPr>
      <t xml:space="preserve">18km</t>
    </r>
    <r>
      <rPr>
        <sz val="20"/>
        <rFont val="Noto Sans"/>
        <family val="2"/>
      </rPr>
      <t xml:space="preserve">，支线管道</t>
    </r>
    <r>
      <rPr>
        <sz val="20"/>
        <rFont val="Times New Roman"/>
        <family val="1"/>
      </rPr>
      <t xml:space="preserve">15km</t>
    </r>
    <r>
      <rPr>
        <sz val="20"/>
        <rFont val="Noto Sans"/>
        <family val="2"/>
      </rPr>
      <t xml:space="preserve">。</t>
    </r>
  </si>
  <si>
    <t xml:space="preserve">完成可研</t>
  </si>
  <si>
    <r>
      <rPr>
        <sz val="20"/>
        <rFont val="Noto Sans"/>
        <family val="2"/>
      </rPr>
      <t xml:space="preserve">开州区满月双坪摸崖营区建设项目</t>
    </r>
    <r>
      <rPr>
        <sz val="20"/>
        <rFont val="Times New Roman"/>
        <family val="1"/>
      </rPr>
      <t xml:space="preserve">(</t>
    </r>
    <r>
      <rPr>
        <sz val="20"/>
        <rFont val="Noto Sans"/>
        <family val="2"/>
      </rPr>
      <t xml:space="preserve">开州区天上满月乡村振兴示范区综合建设项目</t>
    </r>
    <r>
      <rPr>
        <sz val="20"/>
        <rFont val="Times New Roman"/>
        <family val="1"/>
      </rPr>
      <t xml:space="preserve">)</t>
    </r>
  </si>
  <si>
    <r>
      <rPr>
        <sz val="20"/>
        <rFont val="Noto Sans"/>
        <family val="2"/>
      </rPr>
      <t xml:space="preserve">位于双坪后槽，占地约</t>
    </r>
    <r>
      <rPr>
        <sz val="20"/>
        <rFont val="Times New Roman"/>
        <family val="1"/>
      </rPr>
      <t xml:space="preserve">250</t>
    </r>
    <r>
      <rPr>
        <sz val="20"/>
        <rFont val="Noto Sans"/>
        <family val="2"/>
      </rPr>
      <t xml:space="preserve">亩。</t>
    </r>
  </si>
  <si>
    <r>
      <rPr>
        <sz val="20"/>
        <rFont val="Noto Sans"/>
        <family val="2"/>
      </rPr>
      <t xml:space="preserve">开州区满月马营天河营区建设项目</t>
    </r>
    <r>
      <rPr>
        <sz val="20"/>
        <rFont val="Times New Roman"/>
        <family val="1"/>
      </rPr>
      <t xml:space="preserve">(</t>
    </r>
    <r>
      <rPr>
        <sz val="20"/>
        <rFont val="Noto Sans"/>
        <family val="2"/>
      </rPr>
      <t xml:space="preserve">开州区天上满月乡村振兴示范区综合建设项目</t>
    </r>
    <r>
      <rPr>
        <sz val="20"/>
        <rFont val="Times New Roman"/>
        <family val="1"/>
      </rPr>
      <t xml:space="preserve">)</t>
    </r>
  </si>
  <si>
    <r>
      <rPr>
        <sz val="20"/>
        <rFont val="Noto Sans"/>
        <family val="2"/>
      </rPr>
      <t xml:space="preserve">位于马营狮子包，占地约</t>
    </r>
    <r>
      <rPr>
        <sz val="20"/>
        <rFont val="Times New Roman"/>
        <family val="1"/>
      </rPr>
      <t xml:space="preserve">375</t>
    </r>
    <r>
      <rPr>
        <sz val="20"/>
        <rFont val="Noto Sans"/>
        <family val="2"/>
      </rPr>
      <t xml:space="preserve">亩。</t>
    </r>
  </si>
  <si>
    <t xml:space="preserve">论证项目建设可行性</t>
  </si>
  <si>
    <r>
      <rPr>
        <sz val="20"/>
        <rFont val="Noto Sans"/>
        <family val="2"/>
      </rPr>
      <t xml:space="preserve">开州区满月狮子包至胡家窝凼道路改建工程</t>
    </r>
    <r>
      <rPr>
        <sz val="20"/>
        <rFont val="Times New Roman"/>
        <family val="1"/>
      </rPr>
      <t xml:space="preserve">(</t>
    </r>
    <r>
      <rPr>
        <sz val="20"/>
        <rFont val="Noto Sans"/>
        <family val="2"/>
      </rPr>
      <t xml:space="preserve">开州区天上满月乡村振兴示范区综合建设项目</t>
    </r>
    <r>
      <rPr>
        <sz val="20"/>
        <rFont val="Times New Roman"/>
        <family val="1"/>
      </rPr>
      <t xml:space="preserve">)</t>
    </r>
  </si>
  <si>
    <r>
      <rPr>
        <sz val="20"/>
        <rFont val="Noto Sans"/>
        <family val="2"/>
      </rPr>
      <t xml:space="preserve">长约</t>
    </r>
    <r>
      <rPr>
        <sz val="20"/>
        <rFont val="Times New Roman"/>
        <family val="1"/>
      </rPr>
      <t xml:space="preserve">3km</t>
    </r>
    <r>
      <rPr>
        <sz val="20"/>
        <rFont val="Noto Sans"/>
        <family val="2"/>
      </rPr>
      <t xml:space="preserve">，并完善护栏、边沟、涵洞等。</t>
    </r>
  </si>
  <si>
    <r>
      <rPr>
        <sz val="20"/>
        <rFont val="Noto Sans"/>
        <family val="2"/>
      </rPr>
      <t xml:space="preserve">青草坪至兵营坝道路改建工程</t>
    </r>
    <r>
      <rPr>
        <sz val="20"/>
        <rFont val="Times New Roman"/>
        <family val="1"/>
      </rPr>
      <t xml:space="preserve">(</t>
    </r>
    <r>
      <rPr>
        <sz val="20"/>
        <rFont val="Noto Sans"/>
        <family val="2"/>
      </rPr>
      <t xml:space="preserve">开州区天上满月乡村振兴示范区综合建设项目</t>
    </r>
    <r>
      <rPr>
        <sz val="20"/>
        <rFont val="Times New Roman"/>
        <family val="1"/>
      </rPr>
      <t xml:space="preserve">)</t>
    </r>
  </si>
  <si>
    <t xml:space="preserve">开州区数字村庄项目</t>
  </si>
  <si>
    <t xml:space="preserve">在临江镇、竹溪镇开展数字村庄试点建设，实现村级事务网上运行。</t>
  </si>
  <si>
    <t xml:space="preserve">丘陵山区高标准农田提升改造示范工程</t>
  </si>
  <si>
    <r>
      <rPr>
        <sz val="20"/>
        <rFont val="Noto Sans"/>
        <family val="2"/>
      </rPr>
      <t xml:space="preserve">改造提升丘陵山区高标准农田</t>
    </r>
    <r>
      <rPr>
        <sz val="20"/>
        <rFont val="Times New Roman"/>
        <family val="1"/>
      </rPr>
      <t xml:space="preserve">12</t>
    </r>
    <r>
      <rPr>
        <sz val="20"/>
        <rFont val="Noto Sans"/>
        <family val="2"/>
      </rPr>
      <t xml:space="preserve">万亩。</t>
    </r>
  </si>
  <si>
    <t xml:space="preserve">马营奇幻森林游乐园建设项目</t>
  </si>
  <si>
    <r>
      <rPr>
        <sz val="20"/>
        <rFont val="Noto Sans"/>
        <family val="2"/>
      </rPr>
      <t xml:space="preserve">建设占地约</t>
    </r>
    <r>
      <rPr>
        <sz val="20"/>
        <rFont val="Times New Roman"/>
        <family val="1"/>
      </rPr>
      <t xml:space="preserve">200</t>
    </r>
    <r>
      <rPr>
        <sz val="20"/>
        <rFont val="Noto Sans"/>
        <family val="2"/>
      </rPr>
      <t xml:space="preserve">亩的综合游乐设施，包括青少年及亲子游乐设施，水电网等，在森林场景中营造光影交错的全景式沉浸体验灯光设施以及停车场，售票房、厕所、水吧、小吃店等配套服务设施。</t>
    </r>
  </si>
  <si>
    <t xml:space="preserve">马营龙洞区域景观提升项目</t>
  </si>
  <si>
    <t xml:space="preserve">将龙洞区域进行景观打造，修建旅游步道、停车场、厕所、景观小品等，同时对相邻区域民宿进行改造提升。</t>
  </si>
  <si>
    <t xml:space="preserve">满月镇马营环线道路建设项目</t>
  </si>
  <si>
    <r>
      <rPr>
        <sz val="20"/>
        <rFont val="Noto Sans"/>
        <family val="2"/>
      </rPr>
      <t xml:space="preserve">建设马营朱家河坝至音乐营地环线道路和油化马营水库复建路，全长约</t>
    </r>
    <r>
      <rPr>
        <sz val="20"/>
        <rFont val="Times New Roman"/>
        <family val="1"/>
      </rPr>
      <t xml:space="preserve">9km</t>
    </r>
    <r>
      <rPr>
        <sz val="20"/>
        <rFont val="Noto Sans"/>
        <family val="2"/>
      </rPr>
      <t xml:space="preserve">，宽约</t>
    </r>
    <r>
      <rPr>
        <sz val="20"/>
        <rFont val="Times New Roman"/>
        <family val="1"/>
      </rPr>
      <t xml:space="preserve">7.5m</t>
    </r>
    <r>
      <rPr>
        <sz val="20"/>
        <rFont val="Noto Sans"/>
        <family val="2"/>
      </rPr>
      <t xml:space="preserve">。</t>
    </r>
  </si>
  <si>
    <t xml:space="preserve">马营旅游基础设施建设项目</t>
  </si>
  <si>
    <t xml:space="preserve">建设旅游厕所、森林康养步道、康养设施、生态停车场、旅游标识标牌系统等基础配套设施。</t>
  </si>
  <si>
    <t xml:space="preserve">满月镇顶马环线人居环境整治项目</t>
  </si>
  <si>
    <t xml:space="preserve">顶马环线沿线民房庭院整治。</t>
  </si>
  <si>
    <t xml:space="preserve">满月镇双坪村人居环境综合整治提升项目</t>
  </si>
  <si>
    <t xml:space="preserve">对双坪村主干道沿线绿化修复、房屋庭院环境整治、生态停车场建设及标识标牌等。</t>
  </si>
  <si>
    <t xml:space="preserve">满月镇双坪村巴石部落生态修复提升项目</t>
  </si>
  <si>
    <t xml:space="preserve">对双坪村山歌王石林实施生态修复，配套健身游步道、夫妻树区域文旅设施、生态停车场建设及标识标牌等，对周边村落环境整治，提升道路等级。</t>
  </si>
  <si>
    <t xml:space="preserve">满月天路文旅项目</t>
  </si>
  <si>
    <t xml:space="preserve">对满月天路区域排危整治，新建悬崖观景平台、观景廊道廊桥、临时停车点，完善标识标牌。</t>
  </si>
  <si>
    <t xml:space="preserve">开州区满月马营索道项目（天上满月乡村振兴项目）</t>
  </si>
  <si>
    <r>
      <rPr>
        <sz val="20"/>
        <rFont val="Noto Sans"/>
        <family val="2"/>
      </rPr>
      <t xml:space="preserve">修建约</t>
    </r>
    <r>
      <rPr>
        <sz val="20"/>
        <rFont val="Times New Roman"/>
        <family val="1"/>
      </rPr>
      <t xml:space="preserve">2km</t>
    </r>
    <r>
      <rPr>
        <sz val="20"/>
        <rFont val="Noto Sans"/>
        <family val="2"/>
      </rPr>
      <t xml:space="preserve">的索道</t>
    </r>
  </si>
  <si>
    <t xml:space="preserve">开州区满月巴石城景区配套建设项目</t>
  </si>
  <si>
    <r>
      <rPr>
        <sz val="20"/>
        <rFont val="Noto Sans"/>
        <family val="2"/>
      </rPr>
      <t xml:space="preserve">按照</t>
    </r>
    <r>
      <rPr>
        <sz val="20"/>
        <rFont val="Times New Roman"/>
        <family val="1"/>
      </rPr>
      <t xml:space="preserve">4A</t>
    </r>
    <r>
      <rPr>
        <sz val="20"/>
        <rFont val="Noto Sans"/>
        <family val="2"/>
      </rPr>
      <t xml:space="preserve">标准建设相关标识等配套设施</t>
    </r>
  </si>
  <si>
    <t xml:space="preserve">开州区满月巴石城景区秦巴古道建设项目（天上满月乡村振兴项目）</t>
  </si>
  <si>
    <r>
      <rPr>
        <sz val="20"/>
        <rFont val="Noto Sans"/>
        <family val="2"/>
      </rPr>
      <t xml:space="preserve">围绕巴石城景区建设约</t>
    </r>
    <r>
      <rPr>
        <sz val="20"/>
        <rFont val="Times New Roman"/>
        <family val="1"/>
      </rPr>
      <t xml:space="preserve">20km</t>
    </r>
    <r>
      <rPr>
        <sz val="20"/>
        <rFont val="Noto Sans"/>
        <family val="2"/>
      </rPr>
      <t xml:space="preserve">秦巴古道。</t>
    </r>
  </si>
  <si>
    <t xml:space="preserve">开州区金峰镇宝丰村美丽乡村建设工程项目</t>
  </si>
  <si>
    <r>
      <rPr>
        <sz val="20"/>
        <rFont val="Noto Sans"/>
        <family val="2"/>
      </rPr>
      <t xml:space="preserve">蓄水及防旱池</t>
    </r>
    <r>
      <rPr>
        <sz val="20"/>
        <rFont val="Times New Roman"/>
        <family val="1"/>
      </rPr>
      <t xml:space="preserve">3</t>
    </r>
    <r>
      <rPr>
        <sz val="20"/>
        <rFont val="Noto Sans"/>
        <family val="2"/>
      </rPr>
      <t xml:space="preserve">处，产业路</t>
    </r>
    <r>
      <rPr>
        <sz val="20"/>
        <rFont val="Times New Roman"/>
        <family val="1"/>
      </rPr>
      <t xml:space="preserve">8km</t>
    </r>
    <r>
      <rPr>
        <sz val="20"/>
        <rFont val="Noto Sans"/>
        <family val="2"/>
      </rPr>
      <t xml:space="preserve">，建设灌溉管网</t>
    </r>
    <r>
      <rPr>
        <sz val="20"/>
        <rFont val="Times New Roman"/>
        <family val="1"/>
      </rPr>
      <t xml:space="preserve">6km</t>
    </r>
    <r>
      <rPr>
        <sz val="20"/>
        <rFont val="Noto Sans"/>
        <family val="2"/>
      </rPr>
      <t xml:space="preserve">，完善相关附属设施。</t>
    </r>
  </si>
  <si>
    <t xml:space="preserve">高标准农田建设项目</t>
  </si>
  <si>
    <r>
      <rPr>
        <sz val="20"/>
        <rFont val="Noto Sans"/>
        <family val="2"/>
      </rPr>
      <t xml:space="preserve">新建高标准农田</t>
    </r>
    <r>
      <rPr>
        <sz val="20"/>
        <rFont val="Times New Roman"/>
        <family val="1"/>
      </rPr>
      <t xml:space="preserve">10</t>
    </r>
    <r>
      <rPr>
        <sz val="20"/>
        <rFont val="Noto Sans"/>
        <family val="2"/>
      </rPr>
      <t xml:space="preserve">万亩，改造提升</t>
    </r>
    <r>
      <rPr>
        <sz val="20"/>
        <rFont val="Times New Roman"/>
        <family val="1"/>
      </rPr>
      <t xml:space="preserve">10</t>
    </r>
    <r>
      <rPr>
        <sz val="20"/>
        <rFont val="Noto Sans"/>
        <family val="2"/>
      </rPr>
      <t xml:space="preserve">万亩，建成</t>
    </r>
    <r>
      <rPr>
        <sz val="20"/>
        <rFont val="Times New Roman"/>
        <family val="1"/>
      </rPr>
      <t xml:space="preserve">2</t>
    </r>
    <r>
      <rPr>
        <sz val="20"/>
        <rFont val="Noto Sans"/>
        <family val="2"/>
      </rPr>
      <t xml:space="preserve">个</t>
    </r>
    <r>
      <rPr>
        <sz val="20"/>
        <rFont val="Times New Roman"/>
        <family val="1"/>
      </rPr>
      <t xml:space="preserve">10</t>
    </r>
    <r>
      <rPr>
        <sz val="20"/>
        <rFont val="Noto Sans"/>
        <family val="2"/>
      </rPr>
      <t xml:space="preserve">万亩级高标准农田示范片。</t>
    </r>
  </si>
  <si>
    <r>
      <rPr>
        <b val="true"/>
        <sz val="22"/>
        <rFont val="Noto Sans"/>
        <family val="2"/>
      </rPr>
      <t xml:space="preserve">工业产业项目</t>
    </r>
    <r>
      <rPr>
        <b val="true"/>
        <sz val="22"/>
        <rFont val="方正仿宋_GBK"/>
        <family val="4"/>
        <charset val="134"/>
      </rPr>
      <t xml:space="preserve">7</t>
    </r>
    <r>
      <rPr>
        <b val="true"/>
        <sz val="22"/>
        <rFont val="Noto Sans"/>
        <family val="2"/>
      </rPr>
      <t xml:space="preserve">个</t>
    </r>
  </si>
  <si>
    <t xml:space="preserve">智慧城乡冷链物流基础设施建设工程</t>
  </si>
  <si>
    <t xml:space="preserve">主要包括新建农产品交易中心、冷藏库、保鲜设施、冷链物流基地；实施智慧物流管理系统建设工程，包括完善智慧物流建设体系、建设物流综合公共信息服务平台；围绕开州港发展要求，推动物流设施数字化升级，发展多式联运、共同配送等新业态新模式。</t>
  </si>
  <si>
    <t xml:space="preserve">中国西部（重庆）木材交易中心项目</t>
  </si>
  <si>
    <r>
      <rPr>
        <sz val="20"/>
        <rFont val="Noto Sans"/>
        <family val="2"/>
      </rPr>
      <t xml:space="preserve">总用地面积约</t>
    </r>
    <r>
      <rPr>
        <sz val="20"/>
        <rFont val="Times New Roman"/>
        <family val="1"/>
      </rPr>
      <t xml:space="preserve">19.45h</t>
    </r>
    <r>
      <rPr>
        <sz val="20"/>
        <rFont val="Noto Sans"/>
        <family val="2"/>
      </rPr>
      <t xml:space="preserve">㎡（约</t>
    </r>
    <r>
      <rPr>
        <sz val="20"/>
        <rFont val="Times New Roman"/>
        <family val="1"/>
      </rPr>
      <t xml:space="preserve">291.8</t>
    </r>
    <r>
      <rPr>
        <sz val="20"/>
        <rFont val="Noto Sans"/>
        <family val="2"/>
      </rPr>
      <t xml:space="preserve">亩），总建筑面积</t>
    </r>
    <r>
      <rPr>
        <sz val="20"/>
        <rFont val="Times New Roman"/>
        <family val="1"/>
      </rPr>
      <t xml:space="preserve">85204</t>
    </r>
    <r>
      <rPr>
        <sz val="20"/>
        <rFont val="Noto Sans"/>
        <family val="2"/>
      </rPr>
      <t xml:space="preserve">㎡，年交易进口木材</t>
    </r>
    <r>
      <rPr>
        <sz val="20"/>
        <rFont val="Times New Roman"/>
        <family val="1"/>
      </rPr>
      <t xml:space="preserve">200</t>
    </r>
    <r>
      <rPr>
        <sz val="20"/>
        <rFont val="Noto Sans"/>
        <family val="2"/>
      </rPr>
      <t xml:space="preserve">万</t>
    </r>
    <r>
      <rPr>
        <sz val="20"/>
        <rFont val="Times New Roman"/>
        <family val="1"/>
      </rPr>
      <t xml:space="preserve">m³</t>
    </r>
    <r>
      <rPr>
        <sz val="20"/>
        <rFont val="Noto Sans"/>
        <family val="2"/>
      </rPr>
      <t xml:space="preserve">，其中原木</t>
    </r>
    <r>
      <rPr>
        <sz val="20"/>
        <rFont val="Times New Roman"/>
        <family val="1"/>
      </rPr>
      <t xml:space="preserve">50</t>
    </r>
    <r>
      <rPr>
        <sz val="20"/>
        <rFont val="Noto Sans"/>
        <family val="2"/>
      </rPr>
      <t xml:space="preserve">万</t>
    </r>
    <r>
      <rPr>
        <sz val="20"/>
        <rFont val="方正仿宋_GBK"/>
        <family val="4"/>
        <charset val="134"/>
      </rPr>
      <t xml:space="preserve">m</t>
    </r>
    <r>
      <rPr>
        <sz val="20"/>
        <rFont val="宋体"/>
        <family val="0"/>
        <charset val="134"/>
      </rPr>
      <t xml:space="preserve">³</t>
    </r>
    <r>
      <rPr>
        <sz val="20"/>
        <rFont val="Noto Sans"/>
        <family val="2"/>
      </rPr>
      <t xml:space="preserve">，及完善配套设施建设。</t>
    </r>
  </si>
  <si>
    <t xml:space="preserve">临江家居产业园项目二期综合楼宇</t>
  </si>
  <si>
    <r>
      <rPr>
        <sz val="20"/>
        <rFont val="Noto Sans"/>
        <family val="2"/>
      </rPr>
      <t xml:space="preserve">项目总占地面积约</t>
    </r>
    <r>
      <rPr>
        <sz val="20"/>
        <rFont val="Times New Roman"/>
        <family val="1"/>
      </rPr>
      <t xml:space="preserve">8507</t>
    </r>
    <r>
      <rPr>
        <sz val="20"/>
        <rFont val="Noto Sans"/>
        <family val="2"/>
      </rPr>
      <t xml:space="preserve">㎡（约</t>
    </r>
    <r>
      <rPr>
        <sz val="20"/>
        <rFont val="Times New Roman"/>
        <family val="1"/>
      </rPr>
      <t xml:space="preserve">12.7</t>
    </r>
    <r>
      <rPr>
        <sz val="20"/>
        <rFont val="Noto Sans"/>
        <family val="2"/>
      </rPr>
      <t xml:space="preserve">亩），总建筑面积约</t>
    </r>
    <r>
      <rPr>
        <sz val="20"/>
        <rFont val="Times New Roman"/>
        <family val="1"/>
      </rPr>
      <t xml:space="preserve">13481</t>
    </r>
    <r>
      <rPr>
        <sz val="20"/>
        <rFont val="Noto Sans"/>
        <family val="2"/>
      </rPr>
      <t xml:space="preserve">㎡，含</t>
    </r>
    <r>
      <rPr>
        <sz val="20"/>
        <rFont val="Times New Roman"/>
        <family val="1"/>
      </rPr>
      <t xml:space="preserve">1</t>
    </r>
    <r>
      <rPr>
        <sz val="20"/>
        <rFont val="Noto Sans"/>
        <family val="2"/>
      </rPr>
      <t xml:space="preserve">栋综合楼约</t>
    </r>
    <r>
      <rPr>
        <sz val="20"/>
        <rFont val="Times New Roman"/>
        <family val="1"/>
      </rPr>
      <t xml:space="preserve">9986</t>
    </r>
    <r>
      <rPr>
        <sz val="20"/>
        <rFont val="Noto Sans"/>
        <family val="2"/>
      </rPr>
      <t xml:space="preserve">㎡；配套实施道路、综合管网、景观绿化、铺装等基础设施建设。</t>
    </r>
  </si>
  <si>
    <t xml:space="preserve">开州区竹溪现代生活物流仓储产业园</t>
  </si>
  <si>
    <r>
      <rPr>
        <sz val="20"/>
        <rFont val="Noto Sans"/>
        <family val="2"/>
      </rPr>
      <t xml:space="preserve">计划占地</t>
    </r>
    <r>
      <rPr>
        <sz val="20"/>
        <rFont val="Times New Roman"/>
        <family val="1"/>
      </rPr>
      <t xml:space="preserve">300</t>
    </r>
    <r>
      <rPr>
        <sz val="20"/>
        <rFont val="Noto Sans"/>
        <family val="2"/>
      </rPr>
      <t xml:space="preserve">亩；新建物流标准化仓库（含冷链）；配套货运配送车辆、仓储物流信息管理系统等；建设智慧物流、电子商务、共配共送、仓储、产品交易区、管理服务区、停车区等配套设施，集产、销、供、电商等功能于一体的集疏散物流中心。</t>
    </r>
  </si>
  <si>
    <t xml:space="preserve">推动前期相关工作</t>
  </si>
  <si>
    <r>
      <rPr>
        <sz val="20"/>
        <rFont val="Noto Sans"/>
        <family val="2"/>
      </rPr>
      <t xml:space="preserve">开州</t>
    </r>
    <r>
      <rPr>
        <sz val="20"/>
        <rFont val="Times New Roman"/>
        <family val="1"/>
      </rPr>
      <t xml:space="preserve">50</t>
    </r>
    <r>
      <rPr>
        <sz val="20"/>
        <rFont val="Noto Sans"/>
        <family val="2"/>
      </rPr>
      <t xml:space="preserve">万头生猪一体化项目</t>
    </r>
  </si>
  <si>
    <t xml:space="preserve">重庆开州温氏畜牧公司</t>
  </si>
  <si>
    <r>
      <rPr>
        <sz val="20"/>
        <rFont val="Noto Sans"/>
        <family val="2"/>
      </rPr>
      <t xml:space="preserve">建设年出栏</t>
    </r>
    <r>
      <rPr>
        <sz val="20"/>
        <rFont val="Times New Roman"/>
        <family val="1"/>
      </rPr>
      <t xml:space="preserve">50</t>
    </r>
    <r>
      <rPr>
        <sz val="20"/>
        <rFont val="Noto Sans"/>
        <family val="2"/>
      </rPr>
      <t xml:space="preserve">万头仔猪的种猪场；建设年出栏</t>
    </r>
    <r>
      <rPr>
        <sz val="20"/>
        <rFont val="Times New Roman"/>
        <family val="1"/>
      </rPr>
      <t xml:space="preserve">20</t>
    </r>
    <r>
      <rPr>
        <sz val="20"/>
        <rFont val="Noto Sans"/>
        <family val="2"/>
      </rPr>
      <t xml:space="preserve">万头生猪的养殖小区；发展年出栏</t>
    </r>
    <r>
      <rPr>
        <sz val="20"/>
        <rFont val="Times New Roman"/>
        <family val="1"/>
      </rPr>
      <t xml:space="preserve">30</t>
    </r>
    <r>
      <rPr>
        <sz val="20"/>
        <rFont val="Noto Sans"/>
        <family val="2"/>
      </rPr>
      <t xml:space="preserve">万头合作生猪养殖场；建设年产</t>
    </r>
    <r>
      <rPr>
        <sz val="20"/>
        <rFont val="Times New Roman"/>
        <family val="1"/>
      </rPr>
      <t xml:space="preserve">20</t>
    </r>
    <r>
      <rPr>
        <sz val="20"/>
        <rFont val="Noto Sans"/>
        <family val="2"/>
      </rPr>
      <t xml:space="preserve">万吨饲料厂。</t>
    </r>
  </si>
  <si>
    <t xml:space="preserve">正邦公司开州生猪养殖项目</t>
  </si>
  <si>
    <t xml:space="preserve">重庆市开州区正邦养殖公司</t>
  </si>
  <si>
    <r>
      <rPr>
        <sz val="20"/>
        <rFont val="Noto Sans"/>
        <family val="2"/>
      </rPr>
      <t xml:space="preserve">建设年存栏</t>
    </r>
    <r>
      <rPr>
        <sz val="20"/>
        <rFont val="Times New Roman"/>
        <family val="1"/>
      </rPr>
      <t xml:space="preserve">8.4</t>
    </r>
    <r>
      <rPr>
        <sz val="20"/>
        <rFont val="Noto Sans"/>
        <family val="2"/>
      </rPr>
      <t xml:space="preserve">万头出栏</t>
    </r>
    <r>
      <rPr>
        <sz val="20"/>
        <rFont val="Times New Roman"/>
        <family val="1"/>
      </rPr>
      <t xml:space="preserve">16.8</t>
    </r>
    <r>
      <rPr>
        <sz val="20"/>
        <rFont val="Noto Sans"/>
        <family val="2"/>
      </rPr>
      <t xml:space="preserve">万头生猪的养殖厂房及其配套设施。</t>
    </r>
  </si>
  <si>
    <t xml:space="preserve">光电产业园项目（企业签约）</t>
  </si>
  <si>
    <t xml:space="preserve">德清新明辉电光源有限公司</t>
  </si>
  <si>
    <t xml:space="preserve">建设光电产业园项目。</t>
  </si>
  <si>
    <t xml:space="preserve">完成摘牌土地等前期工作</t>
  </si>
  <si>
    <r>
      <rPr>
        <b val="true"/>
        <sz val="22"/>
        <rFont val="Noto Sans"/>
        <family val="2"/>
      </rPr>
      <t xml:space="preserve">社会民生项目</t>
    </r>
    <r>
      <rPr>
        <b val="true"/>
        <sz val="22"/>
        <rFont val="方正仿宋_GBK"/>
        <family val="4"/>
        <charset val="134"/>
      </rPr>
      <t xml:space="preserve">46</t>
    </r>
    <r>
      <rPr>
        <b val="true"/>
        <sz val="22"/>
        <rFont val="Noto Sans"/>
        <family val="2"/>
      </rPr>
      <t xml:space="preserve">个</t>
    </r>
  </si>
  <si>
    <t xml:space="preserve">开州区人民医院重症医学科能力提升</t>
  </si>
  <si>
    <r>
      <rPr>
        <sz val="20"/>
        <rFont val="Noto Sans"/>
        <family val="2"/>
      </rPr>
      <t xml:space="preserve">改造面积</t>
    </r>
    <r>
      <rPr>
        <sz val="20"/>
        <rFont val="Times New Roman"/>
        <family val="1"/>
      </rPr>
      <t xml:space="preserve">2000</t>
    </r>
    <r>
      <rPr>
        <sz val="20"/>
        <rFont val="Noto Sans"/>
        <family val="2"/>
      </rPr>
      <t xml:space="preserve">㎡，相关医疗设备购置等。</t>
    </r>
  </si>
  <si>
    <r>
      <rPr>
        <sz val="20"/>
        <rFont val="Noto Sans"/>
        <family val="2"/>
      </rPr>
      <t xml:space="preserve">开州区正安街道社区卫生服务中心迁建项目（开州区人民医院正安分院）
（重庆市开州区基层医疗卫生机构服务能力提升项目一期工程</t>
    </r>
    <r>
      <rPr>
        <sz val="20"/>
        <rFont val="Times New Roman"/>
        <family val="1"/>
      </rPr>
      <t xml:space="preserve">-</t>
    </r>
    <r>
      <rPr>
        <sz val="20"/>
        <rFont val="Noto Sans"/>
        <family val="2"/>
      </rPr>
      <t xml:space="preserve">专项债券项目）</t>
    </r>
  </si>
  <si>
    <t xml:space="preserve">正安街道卫生服务中心</t>
  </si>
  <si>
    <r>
      <rPr>
        <sz val="20"/>
        <rFont val="Noto Sans"/>
        <family val="2"/>
      </rPr>
      <t xml:space="preserve">建筑面积</t>
    </r>
    <r>
      <rPr>
        <sz val="20"/>
        <rFont val="Times New Roman"/>
        <family val="1"/>
      </rPr>
      <t xml:space="preserve">8800</t>
    </r>
    <r>
      <rPr>
        <sz val="20"/>
        <rFont val="Noto Sans"/>
        <family val="2"/>
      </rPr>
      <t xml:space="preserve">㎡，规划床位</t>
    </r>
    <r>
      <rPr>
        <sz val="20"/>
        <rFont val="Times New Roman"/>
        <family val="1"/>
      </rPr>
      <t xml:space="preserve">120</t>
    </r>
    <r>
      <rPr>
        <sz val="20"/>
        <rFont val="Noto Sans"/>
        <family val="2"/>
      </rPr>
      <t xml:space="preserve">张。</t>
    </r>
  </si>
  <si>
    <t xml:space="preserve">完成前期工作，力争开工建设</t>
  </si>
  <si>
    <t xml:space="preserve">开州菩心精神病专科医院建设</t>
  </si>
  <si>
    <t xml:space="preserve">菩心精神病医院</t>
  </si>
  <si>
    <r>
      <rPr>
        <sz val="20"/>
        <rFont val="Noto Sans"/>
        <family val="2"/>
      </rPr>
      <t xml:space="preserve">征地</t>
    </r>
    <r>
      <rPr>
        <sz val="20"/>
        <rFont val="Times New Roman"/>
        <family val="1"/>
      </rPr>
      <t xml:space="preserve">20</t>
    </r>
    <r>
      <rPr>
        <sz val="20"/>
        <rFont val="Noto Sans"/>
        <family val="2"/>
      </rPr>
      <t xml:space="preserve">亩，建筑面积</t>
    </r>
    <r>
      <rPr>
        <sz val="20"/>
        <rFont val="Times New Roman"/>
        <family val="1"/>
      </rPr>
      <t xml:space="preserve">10000</t>
    </r>
    <r>
      <rPr>
        <sz val="20"/>
        <rFont val="Noto Sans"/>
        <family val="2"/>
      </rPr>
      <t xml:space="preserve">㎡。</t>
    </r>
  </si>
  <si>
    <t xml:space="preserve">开州区人民医院检验中心能力提升</t>
  </si>
  <si>
    <r>
      <rPr>
        <sz val="20"/>
        <rFont val="Noto Sans"/>
        <family val="2"/>
      </rPr>
      <t xml:space="preserve">改造面积</t>
    </r>
    <r>
      <rPr>
        <sz val="20"/>
        <rFont val="Times New Roman"/>
        <family val="1"/>
      </rPr>
      <t xml:space="preserve">300</t>
    </r>
    <r>
      <rPr>
        <sz val="20"/>
        <rFont val="Noto Sans"/>
        <family val="2"/>
      </rPr>
      <t xml:space="preserve">㎡，扩建检验医学分子实验室，建设区域临检中心。</t>
    </r>
  </si>
  <si>
    <t xml:space="preserve">开州区卫生健康信息大数据平台建设</t>
  </si>
  <si>
    <t xml:space="preserve">完善智慧医疗基础支撑网络，提升基层医疗卫生机构业务能力，深化智慧医疗应用网络，提升大数据、人工智能等高精尖技术的应用。</t>
  </si>
  <si>
    <t xml:space="preserve">开州区人民医院门急诊能力提升</t>
  </si>
  <si>
    <r>
      <rPr>
        <sz val="20"/>
        <rFont val="Noto Sans"/>
        <family val="2"/>
      </rPr>
      <t xml:space="preserve">房屋改造，改造面积约</t>
    </r>
    <r>
      <rPr>
        <sz val="20"/>
        <rFont val="Times New Roman"/>
        <family val="1"/>
      </rPr>
      <t xml:space="preserve">12000</t>
    </r>
    <r>
      <rPr>
        <sz val="20"/>
        <rFont val="Noto Sans"/>
        <family val="2"/>
      </rPr>
      <t xml:space="preserve">㎡，增设门诊诊疗区及配套用房，呼吸机、吊塔、心电监护等设备购置。</t>
    </r>
  </si>
  <si>
    <t xml:space="preserve">德阳初级中学扩容项目</t>
  </si>
  <si>
    <t xml:space="preserve">德阳初级中学</t>
  </si>
  <si>
    <r>
      <rPr>
        <sz val="20"/>
        <rFont val="Noto Sans"/>
        <family val="2"/>
      </rPr>
      <t xml:space="preserve">建筑面积</t>
    </r>
    <r>
      <rPr>
        <sz val="20"/>
        <rFont val="Times New Roman"/>
        <family val="1"/>
      </rPr>
      <t xml:space="preserve">14900</t>
    </r>
    <r>
      <rPr>
        <sz val="20"/>
        <rFont val="Noto Sans"/>
        <family val="2"/>
      </rPr>
      <t xml:space="preserve">㎡及其附属。</t>
    </r>
  </si>
  <si>
    <t xml:space="preserve">盛山小学新建项目</t>
  </si>
  <si>
    <t xml:space="preserve">盛山小学</t>
  </si>
  <si>
    <r>
      <rPr>
        <sz val="20"/>
        <rFont val="Noto Sans"/>
        <family val="2"/>
      </rPr>
      <t xml:space="preserve">新建校舍</t>
    </r>
    <r>
      <rPr>
        <sz val="20"/>
        <rFont val="Times New Roman"/>
        <family val="1"/>
      </rPr>
      <t xml:space="preserve">17000</t>
    </r>
    <r>
      <rPr>
        <sz val="20"/>
        <rFont val="Noto Sans"/>
        <family val="2"/>
      </rPr>
      <t xml:space="preserve">㎡，完善运动场等附属设施。</t>
    </r>
  </si>
  <si>
    <t xml:space="preserve">开展前期工作，完成施工图设计</t>
  </si>
  <si>
    <t xml:space="preserve">丰泰初中新建项目</t>
  </si>
  <si>
    <t xml:space="preserve">丰泰初中</t>
  </si>
  <si>
    <r>
      <rPr>
        <sz val="20"/>
        <rFont val="Noto Sans"/>
        <family val="2"/>
      </rPr>
      <t xml:space="preserve">建筑面积</t>
    </r>
    <r>
      <rPr>
        <sz val="20"/>
        <rFont val="Times New Roman"/>
        <family val="1"/>
      </rPr>
      <t xml:space="preserve">32245</t>
    </r>
    <r>
      <rPr>
        <sz val="20"/>
        <rFont val="Noto Sans"/>
        <family val="2"/>
      </rPr>
      <t xml:space="preserve">㎡及其附属。</t>
    </r>
  </si>
  <si>
    <t xml:space="preserve">开州区赵家街道社区卫生服务中心迁建项目（开州区人民医院赵家分院）</t>
  </si>
  <si>
    <t xml:space="preserve">赵家街道社区卫生服务中心</t>
  </si>
  <si>
    <t xml:space="preserve">开州区金峰镇卫生院迁建</t>
  </si>
  <si>
    <t xml:space="preserve">金峰镇卫生院</t>
  </si>
  <si>
    <r>
      <rPr>
        <sz val="20"/>
        <rFont val="Noto Sans"/>
        <family val="2"/>
      </rPr>
      <t xml:space="preserve">征地</t>
    </r>
    <r>
      <rPr>
        <sz val="20"/>
        <rFont val="Times New Roman"/>
        <family val="1"/>
      </rPr>
      <t xml:space="preserve">8</t>
    </r>
    <r>
      <rPr>
        <sz val="20"/>
        <rFont val="Noto Sans"/>
        <family val="2"/>
      </rPr>
      <t xml:space="preserve">亩，建筑面积</t>
    </r>
    <r>
      <rPr>
        <sz val="20"/>
        <rFont val="Times New Roman"/>
        <family val="1"/>
      </rPr>
      <t xml:space="preserve">5000</t>
    </r>
    <r>
      <rPr>
        <sz val="20"/>
        <rFont val="Noto Sans"/>
        <family val="2"/>
      </rPr>
      <t xml:space="preserve">㎡</t>
    </r>
    <r>
      <rPr>
        <sz val="20"/>
        <rFont val="Times New Roman"/>
        <family val="1"/>
      </rPr>
      <t xml:space="preserve">.</t>
    </r>
    <r>
      <rPr>
        <sz val="20"/>
        <rFont val="Noto Sans"/>
        <family val="2"/>
      </rPr>
      <t xml:space="preserve">规划床位</t>
    </r>
    <r>
      <rPr>
        <sz val="20"/>
        <rFont val="Times New Roman"/>
        <family val="1"/>
      </rPr>
      <t xml:space="preserve">80</t>
    </r>
    <r>
      <rPr>
        <sz val="20"/>
        <rFont val="Noto Sans"/>
        <family val="2"/>
      </rPr>
      <t xml:space="preserve">张，含土建、装修及附属设施设备安装购置。</t>
    </r>
  </si>
  <si>
    <t xml:space="preserve">开州区关面乡卫生院迁建</t>
  </si>
  <si>
    <t xml:space="preserve">关面乡卫生院</t>
  </si>
  <si>
    <r>
      <rPr>
        <sz val="20"/>
        <rFont val="Noto Sans"/>
        <family val="2"/>
      </rPr>
      <t xml:space="preserve">征地</t>
    </r>
    <r>
      <rPr>
        <sz val="20"/>
        <rFont val="Times New Roman"/>
        <family val="1"/>
      </rPr>
      <t xml:space="preserve">8</t>
    </r>
    <r>
      <rPr>
        <sz val="20"/>
        <rFont val="Noto Sans"/>
        <family val="2"/>
      </rPr>
      <t xml:space="preserve">亩，建筑面积</t>
    </r>
    <r>
      <rPr>
        <sz val="20"/>
        <rFont val="Times New Roman"/>
        <family val="1"/>
      </rPr>
      <t xml:space="preserve">4000</t>
    </r>
    <r>
      <rPr>
        <sz val="20"/>
        <rFont val="Noto Sans"/>
        <family val="2"/>
      </rPr>
      <t xml:space="preserve">㎡，规划床位</t>
    </r>
    <r>
      <rPr>
        <sz val="20"/>
        <rFont val="Times New Roman"/>
        <family val="1"/>
      </rPr>
      <t xml:space="preserve">70</t>
    </r>
    <r>
      <rPr>
        <sz val="20"/>
        <rFont val="Noto Sans"/>
        <family val="2"/>
      </rPr>
      <t xml:space="preserve">张，含土建、装修及附属设施设备安装购置。</t>
    </r>
  </si>
  <si>
    <t xml:space="preserve">开州区高桥镇卫生院迁建</t>
  </si>
  <si>
    <t xml:space="preserve">高桥镇卫生院</t>
  </si>
  <si>
    <r>
      <rPr>
        <sz val="20"/>
        <rFont val="Noto Sans"/>
        <family val="2"/>
      </rPr>
      <t xml:space="preserve">征地</t>
    </r>
    <r>
      <rPr>
        <sz val="20"/>
        <rFont val="Times New Roman"/>
        <family val="1"/>
      </rPr>
      <t xml:space="preserve">10</t>
    </r>
    <r>
      <rPr>
        <sz val="20"/>
        <rFont val="Noto Sans"/>
        <family val="2"/>
      </rPr>
      <t xml:space="preserve">亩，建筑面积</t>
    </r>
    <r>
      <rPr>
        <sz val="20"/>
        <rFont val="Times New Roman"/>
        <family val="1"/>
      </rPr>
      <t xml:space="preserve">5000</t>
    </r>
    <r>
      <rPr>
        <sz val="20"/>
        <rFont val="Noto Sans"/>
        <family val="2"/>
      </rPr>
      <t xml:space="preserve">㎡；含土建、装修及附属设施设备安装购置。</t>
    </r>
  </si>
  <si>
    <t xml:space="preserve">开州区满月镇马营中医馆建设</t>
  </si>
  <si>
    <t xml:space="preserve">满月镇卫生院</t>
  </si>
  <si>
    <r>
      <rPr>
        <sz val="20"/>
        <rFont val="Noto Sans"/>
        <family val="2"/>
      </rPr>
      <t xml:space="preserve">用地</t>
    </r>
    <r>
      <rPr>
        <sz val="20"/>
        <rFont val="Times New Roman"/>
        <family val="1"/>
      </rPr>
      <t xml:space="preserve">5</t>
    </r>
    <r>
      <rPr>
        <sz val="20"/>
        <rFont val="Noto Sans"/>
        <family val="2"/>
      </rPr>
      <t xml:space="preserve">亩，建筑面积</t>
    </r>
    <r>
      <rPr>
        <sz val="20"/>
        <rFont val="Times New Roman"/>
        <family val="1"/>
      </rPr>
      <t xml:space="preserve">2000</t>
    </r>
    <r>
      <rPr>
        <sz val="20"/>
        <rFont val="Noto Sans"/>
        <family val="2"/>
      </rPr>
      <t xml:space="preserve">㎡；含土建、装修及附属设施设备安装购置。</t>
    </r>
  </si>
  <si>
    <t xml:space="preserve">开州区尘肺病康复治疗中心建设</t>
  </si>
  <si>
    <t xml:space="preserve">和谦镇卫生院</t>
  </si>
  <si>
    <r>
      <rPr>
        <sz val="20"/>
        <rFont val="Noto Sans"/>
        <family val="2"/>
      </rPr>
      <t xml:space="preserve">占地面积</t>
    </r>
    <r>
      <rPr>
        <sz val="20"/>
        <rFont val="Times New Roman"/>
        <family val="1"/>
      </rPr>
      <t xml:space="preserve">5</t>
    </r>
    <r>
      <rPr>
        <sz val="20"/>
        <rFont val="Noto Sans"/>
        <family val="2"/>
      </rPr>
      <t xml:space="preserve">亩，建筑面积约</t>
    </r>
    <r>
      <rPr>
        <sz val="20"/>
        <rFont val="Times New Roman"/>
        <family val="1"/>
      </rPr>
      <t xml:space="preserve">4000</t>
    </r>
    <r>
      <rPr>
        <sz val="20"/>
        <rFont val="Noto Sans"/>
        <family val="2"/>
      </rPr>
      <t xml:space="preserve">㎡，规划床位</t>
    </r>
    <r>
      <rPr>
        <sz val="20"/>
        <rFont val="Times New Roman"/>
        <family val="1"/>
      </rPr>
      <t xml:space="preserve">50</t>
    </r>
    <r>
      <rPr>
        <sz val="20"/>
        <rFont val="Noto Sans"/>
        <family val="2"/>
      </rPr>
      <t xml:space="preserve">张，含土建及装修附属设施设备。</t>
    </r>
  </si>
  <si>
    <r>
      <rPr>
        <sz val="20"/>
        <rFont val="Noto Sans"/>
        <family val="2"/>
      </rPr>
      <t xml:space="preserve">高职院校</t>
    </r>
    <r>
      <rPr>
        <sz val="20"/>
        <rFont val="Times New Roman"/>
        <family val="1"/>
      </rPr>
      <t xml:space="preserve">1</t>
    </r>
    <r>
      <rPr>
        <sz val="20"/>
        <rFont val="Noto Sans"/>
        <family val="2"/>
      </rPr>
      <t xml:space="preserve">新建项目</t>
    </r>
    <r>
      <rPr>
        <sz val="20"/>
        <rFont val="Times New Roman"/>
        <family val="1"/>
      </rPr>
      <t xml:space="preserve">(</t>
    </r>
    <r>
      <rPr>
        <sz val="20"/>
        <rFont val="Noto Sans"/>
        <family val="2"/>
      </rPr>
      <t xml:space="preserve">暂命名</t>
    </r>
    <r>
      <rPr>
        <sz val="20"/>
        <rFont val="Times New Roman"/>
        <family val="1"/>
      </rPr>
      <t xml:space="preserve">)</t>
    </r>
  </si>
  <si>
    <r>
      <rPr>
        <sz val="20"/>
        <rFont val="Noto Sans"/>
        <family val="2"/>
      </rPr>
      <t xml:space="preserve">高职院校</t>
    </r>
    <r>
      <rPr>
        <sz val="20"/>
        <rFont val="Times New Roman"/>
        <family val="1"/>
      </rPr>
      <t xml:space="preserve">1</t>
    </r>
  </si>
  <si>
    <r>
      <rPr>
        <sz val="20"/>
        <rFont val="Noto Sans"/>
        <family val="2"/>
      </rPr>
      <t xml:space="preserve">新建校舍</t>
    </r>
    <r>
      <rPr>
        <sz val="20"/>
        <rFont val="Times New Roman"/>
        <family val="1"/>
      </rPr>
      <t xml:space="preserve">320000</t>
    </r>
    <r>
      <rPr>
        <sz val="20"/>
        <rFont val="Noto Sans"/>
        <family val="2"/>
      </rPr>
      <t xml:space="preserve">㎡及其相关配套设施。</t>
    </r>
  </si>
  <si>
    <r>
      <rPr>
        <sz val="20"/>
        <rFont val="Noto Sans"/>
        <family val="2"/>
      </rPr>
      <t xml:space="preserve">古迹初级中学新建项目</t>
    </r>
    <r>
      <rPr>
        <sz val="20"/>
        <rFont val="Times New Roman"/>
        <family val="1"/>
      </rPr>
      <t xml:space="preserve">(</t>
    </r>
    <r>
      <rPr>
        <sz val="20"/>
        <rFont val="Noto Sans"/>
        <family val="2"/>
      </rPr>
      <t xml:space="preserve">暂命名</t>
    </r>
    <r>
      <rPr>
        <sz val="20"/>
        <rFont val="Times New Roman"/>
        <family val="1"/>
      </rPr>
      <t xml:space="preserve">)</t>
    </r>
  </si>
  <si>
    <t xml:space="preserve">古迹初级中学</t>
  </si>
  <si>
    <r>
      <rPr>
        <sz val="20"/>
        <rFont val="Noto Sans"/>
        <family val="2"/>
      </rPr>
      <t xml:space="preserve">新建校舍</t>
    </r>
    <r>
      <rPr>
        <sz val="20"/>
        <rFont val="Times New Roman"/>
        <family val="1"/>
      </rPr>
      <t xml:space="preserve">27000</t>
    </r>
    <r>
      <rPr>
        <sz val="20"/>
        <rFont val="Noto Sans"/>
        <family val="2"/>
      </rPr>
      <t xml:space="preserve">㎡及其相关配套设施。</t>
    </r>
  </si>
  <si>
    <t xml:space="preserve">土地已征用，开展设计、可研等前期工作</t>
  </si>
  <si>
    <t xml:space="preserve">开州区妇幼保健院扩容提升项目（区儿童医院项目）</t>
  </si>
  <si>
    <r>
      <rPr>
        <sz val="20"/>
        <rFont val="Noto Sans"/>
        <family val="2"/>
      </rPr>
      <t xml:space="preserve">建设用地约</t>
    </r>
    <r>
      <rPr>
        <sz val="20"/>
        <rFont val="Times New Roman"/>
        <family val="1"/>
      </rPr>
      <t xml:space="preserve">50</t>
    </r>
    <r>
      <rPr>
        <sz val="20"/>
        <rFont val="Noto Sans"/>
        <family val="2"/>
      </rPr>
      <t xml:space="preserve">亩，建筑面积</t>
    </r>
    <r>
      <rPr>
        <sz val="20"/>
        <rFont val="Times New Roman"/>
        <family val="1"/>
      </rPr>
      <t xml:space="preserve">36000</t>
    </r>
    <r>
      <rPr>
        <sz val="20"/>
        <rFont val="Noto Sans"/>
        <family val="2"/>
      </rPr>
      <t xml:space="preserve">㎡，床位</t>
    </r>
    <r>
      <rPr>
        <sz val="20"/>
        <rFont val="Times New Roman"/>
        <family val="1"/>
      </rPr>
      <t xml:space="preserve">300</t>
    </r>
    <r>
      <rPr>
        <sz val="20"/>
        <rFont val="Noto Sans"/>
        <family val="2"/>
      </rPr>
      <t xml:space="preserve">张。主要建设内容包括土建、装修及附属设施设备安装购置。</t>
    </r>
  </si>
  <si>
    <r>
      <rPr>
        <sz val="20"/>
        <rFont val="Noto Sans"/>
        <family val="2"/>
      </rPr>
      <t xml:space="preserve">古迹中心小学新建项目</t>
    </r>
    <r>
      <rPr>
        <sz val="20"/>
        <rFont val="Times New Roman"/>
        <family val="1"/>
      </rPr>
      <t xml:space="preserve">(</t>
    </r>
    <r>
      <rPr>
        <sz val="20"/>
        <rFont val="Noto Sans"/>
        <family val="2"/>
      </rPr>
      <t xml:space="preserve">暂命名</t>
    </r>
    <r>
      <rPr>
        <sz val="20"/>
        <rFont val="Times New Roman"/>
        <family val="1"/>
      </rPr>
      <t xml:space="preserve">)</t>
    </r>
  </si>
  <si>
    <t xml:space="preserve">古迹中心小学</t>
  </si>
  <si>
    <r>
      <rPr>
        <sz val="20"/>
        <rFont val="Noto Sans"/>
        <family val="2"/>
      </rPr>
      <t xml:space="preserve">新建校舍</t>
    </r>
    <r>
      <rPr>
        <sz val="20"/>
        <rFont val="Times New Roman"/>
        <family val="1"/>
      </rPr>
      <t xml:space="preserve">20000</t>
    </r>
    <r>
      <rPr>
        <sz val="20"/>
        <rFont val="Noto Sans"/>
        <family val="2"/>
      </rPr>
      <t xml:space="preserve">㎡及其相关配套设施。</t>
    </r>
  </si>
  <si>
    <r>
      <rPr>
        <sz val="20"/>
        <rFont val="Noto Sans"/>
        <family val="2"/>
      </rPr>
      <t xml:space="preserve">兴农中心小学新建项目</t>
    </r>
    <r>
      <rPr>
        <sz val="20"/>
        <rFont val="Times New Roman"/>
        <family val="1"/>
      </rPr>
      <t xml:space="preserve">(</t>
    </r>
    <r>
      <rPr>
        <sz val="20"/>
        <rFont val="Noto Sans"/>
        <family val="2"/>
      </rPr>
      <t xml:space="preserve">暂命名</t>
    </r>
    <r>
      <rPr>
        <sz val="20"/>
        <rFont val="Times New Roman"/>
        <family val="1"/>
      </rPr>
      <t xml:space="preserve">)</t>
    </r>
  </si>
  <si>
    <t xml:space="preserve">兴农中心小学</t>
  </si>
  <si>
    <t xml:space="preserve">开州区长沙镇中心卫生院综合楼扩建</t>
  </si>
  <si>
    <t xml:space="preserve">长沙镇中心卫生院</t>
  </si>
  <si>
    <r>
      <rPr>
        <sz val="20"/>
        <rFont val="Noto Sans"/>
        <family val="2"/>
      </rPr>
      <t xml:space="preserve">原址扩建，用地</t>
    </r>
    <r>
      <rPr>
        <sz val="20"/>
        <rFont val="Times New Roman"/>
        <family val="1"/>
      </rPr>
      <t xml:space="preserve">7</t>
    </r>
    <r>
      <rPr>
        <sz val="20"/>
        <rFont val="Noto Sans"/>
        <family val="2"/>
      </rPr>
      <t xml:space="preserve">亩、建筑面积</t>
    </r>
    <r>
      <rPr>
        <sz val="20"/>
        <rFont val="Times New Roman"/>
        <family val="1"/>
      </rPr>
      <t xml:space="preserve">20000</t>
    </r>
    <r>
      <rPr>
        <sz val="20"/>
        <rFont val="Noto Sans"/>
        <family val="2"/>
      </rPr>
      <t xml:space="preserve">㎡，土建、装修及附属设施设备安装购置。</t>
    </r>
  </si>
  <si>
    <t xml:space="preserve">岳溪第二中心小学新建项目</t>
  </si>
  <si>
    <t xml:space="preserve">岳溪第二中心小学</t>
  </si>
  <si>
    <r>
      <rPr>
        <sz val="20"/>
        <rFont val="Noto Sans"/>
        <family val="2"/>
      </rPr>
      <t xml:space="preserve">新建校舍</t>
    </r>
    <r>
      <rPr>
        <sz val="20"/>
        <rFont val="Times New Roman"/>
        <family val="1"/>
      </rPr>
      <t xml:space="preserve">10000</t>
    </r>
    <r>
      <rPr>
        <sz val="20"/>
        <rFont val="Noto Sans"/>
        <family val="2"/>
      </rPr>
      <t xml:space="preserve">㎡及其相关配套设施。</t>
    </r>
  </si>
  <si>
    <t xml:space="preserve">开州区丰乐街道社区卫生服务中心迁建</t>
  </si>
  <si>
    <t xml:space="preserve">丰乐街道社区卫生服务中心</t>
  </si>
  <si>
    <r>
      <rPr>
        <sz val="20"/>
        <rFont val="Noto Sans"/>
        <family val="2"/>
      </rPr>
      <t xml:space="preserve">用地</t>
    </r>
    <r>
      <rPr>
        <sz val="20"/>
        <rFont val="Times New Roman"/>
        <family val="1"/>
      </rPr>
      <t xml:space="preserve">20</t>
    </r>
    <r>
      <rPr>
        <sz val="20"/>
        <rFont val="Noto Sans"/>
        <family val="2"/>
      </rPr>
      <t xml:space="preserve">亩，建筑面积</t>
    </r>
    <r>
      <rPr>
        <sz val="20"/>
        <rFont val="Times New Roman"/>
        <family val="1"/>
      </rPr>
      <t xml:space="preserve">10000</t>
    </r>
    <r>
      <rPr>
        <sz val="20"/>
        <rFont val="Noto Sans"/>
        <family val="2"/>
      </rPr>
      <t xml:space="preserve">㎡，含医养结合，规划床位</t>
    </r>
    <r>
      <rPr>
        <sz val="20"/>
        <rFont val="Times New Roman"/>
        <family val="1"/>
      </rPr>
      <t xml:space="preserve">150</t>
    </r>
    <r>
      <rPr>
        <sz val="20"/>
        <rFont val="Noto Sans"/>
        <family val="2"/>
      </rPr>
      <t xml:space="preserve">张（医疗</t>
    </r>
    <r>
      <rPr>
        <sz val="20"/>
        <rFont val="Times New Roman"/>
        <family val="1"/>
      </rPr>
      <t xml:space="preserve">100</t>
    </r>
    <r>
      <rPr>
        <sz val="20"/>
        <rFont val="Noto Sans"/>
        <family val="2"/>
      </rPr>
      <t xml:space="preserve">张、养老</t>
    </r>
    <r>
      <rPr>
        <sz val="20"/>
        <rFont val="Times New Roman"/>
        <family val="1"/>
      </rPr>
      <t xml:space="preserve">50</t>
    </r>
    <r>
      <rPr>
        <sz val="20"/>
        <rFont val="Noto Sans"/>
        <family val="2"/>
      </rPr>
      <t xml:space="preserve">张）土建、装修及附属设施设备安装购置。</t>
    </r>
  </si>
  <si>
    <t xml:space="preserve">开州区镇东街道社区卫生服务中心迁建</t>
  </si>
  <si>
    <t xml:space="preserve">镇东街道社区卫生服务中心</t>
  </si>
  <si>
    <t xml:space="preserve">丰乐中学二期工程</t>
  </si>
  <si>
    <t xml:space="preserve">丰乐中学</t>
  </si>
  <si>
    <r>
      <rPr>
        <sz val="20"/>
        <rFont val="Noto Sans"/>
        <family val="2"/>
      </rPr>
      <t xml:space="preserve">新建校舍</t>
    </r>
    <r>
      <rPr>
        <sz val="20"/>
        <rFont val="Times New Roman"/>
        <family val="1"/>
      </rPr>
      <t xml:space="preserve">16000</t>
    </r>
    <r>
      <rPr>
        <sz val="20"/>
        <rFont val="Noto Sans"/>
        <family val="2"/>
      </rPr>
      <t xml:space="preserve">㎡及其相关配套设施。</t>
    </r>
  </si>
  <si>
    <r>
      <rPr>
        <sz val="20"/>
        <rFont val="Noto Sans"/>
        <family val="2"/>
      </rPr>
      <t xml:space="preserve">长沙第二中心幼儿园新建项目</t>
    </r>
    <r>
      <rPr>
        <sz val="20"/>
        <rFont val="Times New Roman"/>
        <family val="1"/>
      </rPr>
      <t xml:space="preserve">(</t>
    </r>
    <r>
      <rPr>
        <sz val="20"/>
        <rFont val="Noto Sans"/>
        <family val="2"/>
      </rPr>
      <t xml:space="preserve">暂命名</t>
    </r>
    <r>
      <rPr>
        <sz val="20"/>
        <rFont val="Times New Roman"/>
        <family val="1"/>
      </rPr>
      <t xml:space="preserve">)</t>
    </r>
  </si>
  <si>
    <t xml:space="preserve">长沙第二中心幼儿园</t>
  </si>
  <si>
    <r>
      <rPr>
        <sz val="20"/>
        <rFont val="Noto Sans"/>
        <family val="2"/>
      </rPr>
      <t xml:space="preserve">新建校舍</t>
    </r>
    <r>
      <rPr>
        <sz val="20"/>
        <rFont val="Times New Roman"/>
        <family val="1"/>
      </rPr>
      <t xml:space="preserve">6000</t>
    </r>
    <r>
      <rPr>
        <sz val="20"/>
        <rFont val="Noto Sans"/>
        <family val="2"/>
      </rPr>
      <t xml:space="preserve">㎡及其相关配套设施。</t>
    </r>
  </si>
  <si>
    <t xml:space="preserve">开州区五通乡卫生院迁建</t>
  </si>
  <si>
    <t xml:space="preserve">五通乡卫生院</t>
  </si>
  <si>
    <r>
      <rPr>
        <sz val="20"/>
        <rFont val="Noto Sans"/>
        <family val="2"/>
      </rPr>
      <t xml:space="preserve">征地</t>
    </r>
    <r>
      <rPr>
        <sz val="20"/>
        <rFont val="Times New Roman"/>
        <family val="1"/>
      </rPr>
      <t xml:space="preserve">10</t>
    </r>
    <r>
      <rPr>
        <sz val="20"/>
        <rFont val="Noto Sans"/>
        <family val="2"/>
      </rPr>
      <t xml:space="preserve">亩，建筑面积</t>
    </r>
    <r>
      <rPr>
        <sz val="20"/>
        <rFont val="Times New Roman"/>
        <family val="1"/>
      </rPr>
      <t xml:space="preserve">4000</t>
    </r>
    <r>
      <rPr>
        <sz val="20"/>
        <rFont val="Noto Sans"/>
        <family val="2"/>
      </rPr>
      <t xml:space="preserve">㎡；土建、装修及附属设施设备安装购置。</t>
    </r>
  </si>
  <si>
    <t xml:space="preserve">开州区中和镇中心卫生院能力提升项目</t>
  </si>
  <si>
    <t xml:space="preserve">中和镇中心卫生院</t>
  </si>
  <si>
    <r>
      <rPr>
        <sz val="20"/>
        <rFont val="Noto Sans"/>
        <family val="2"/>
      </rPr>
      <t xml:space="preserve">原址改扩建（购置原供销社闲置资产，改扩建业务用房）信息化建设、</t>
    </r>
    <r>
      <rPr>
        <sz val="20"/>
        <rFont val="Times New Roman"/>
        <family val="1"/>
      </rPr>
      <t xml:space="preserve">CT</t>
    </r>
    <r>
      <rPr>
        <sz val="20"/>
        <rFont val="Noto Sans"/>
        <family val="2"/>
      </rPr>
      <t xml:space="preserve">等设备购置。</t>
    </r>
  </si>
  <si>
    <t xml:space="preserve">职教中心分校新建项目</t>
  </si>
  <si>
    <r>
      <rPr>
        <sz val="20"/>
        <rFont val="Noto Sans"/>
        <family val="2"/>
      </rPr>
      <t xml:space="preserve">新建校舍</t>
    </r>
    <r>
      <rPr>
        <sz val="20"/>
        <rFont val="Times New Roman"/>
        <family val="1"/>
      </rPr>
      <t xml:space="preserve">120000</t>
    </r>
    <r>
      <rPr>
        <sz val="20"/>
        <rFont val="Noto Sans"/>
        <family val="2"/>
      </rPr>
      <t xml:space="preserve">㎡及其相关配套设施。</t>
    </r>
  </si>
  <si>
    <t xml:space="preserve">文峰中学新建项目</t>
  </si>
  <si>
    <t xml:space="preserve">文峰中学</t>
  </si>
  <si>
    <r>
      <rPr>
        <sz val="20"/>
        <rFont val="Noto Sans"/>
        <family val="2"/>
      </rPr>
      <t xml:space="preserve">新建校舍</t>
    </r>
    <r>
      <rPr>
        <sz val="20"/>
        <rFont val="Times New Roman"/>
        <family val="1"/>
      </rPr>
      <t xml:space="preserve">75000</t>
    </r>
    <r>
      <rPr>
        <sz val="20"/>
        <rFont val="Noto Sans"/>
        <family val="2"/>
      </rPr>
      <t xml:space="preserve">㎡，完善运动场等附属设施。</t>
    </r>
  </si>
  <si>
    <r>
      <rPr>
        <sz val="20"/>
        <rFont val="Noto Sans"/>
        <family val="2"/>
      </rPr>
      <t xml:space="preserve">兴农初级中学新建项目</t>
    </r>
    <r>
      <rPr>
        <sz val="20"/>
        <rFont val="Times New Roman"/>
        <family val="1"/>
      </rPr>
      <t xml:space="preserve">(</t>
    </r>
    <r>
      <rPr>
        <sz val="20"/>
        <rFont val="Noto Sans"/>
        <family val="2"/>
      </rPr>
      <t xml:space="preserve">暂命名</t>
    </r>
    <r>
      <rPr>
        <sz val="20"/>
        <rFont val="Times New Roman"/>
        <family val="1"/>
      </rPr>
      <t xml:space="preserve">)</t>
    </r>
  </si>
  <si>
    <t xml:space="preserve">兴农初级中学</t>
  </si>
  <si>
    <t xml:space="preserve">天水小学</t>
  </si>
  <si>
    <t xml:space="preserve">2026-2027</t>
  </si>
  <si>
    <r>
      <rPr>
        <sz val="20"/>
        <rFont val="Noto Sans"/>
        <family val="2"/>
      </rPr>
      <t xml:space="preserve">渠口镇临港中心小学新建项目</t>
    </r>
    <r>
      <rPr>
        <sz val="20"/>
        <rFont val="Times New Roman"/>
        <family val="1"/>
      </rPr>
      <t xml:space="preserve">(</t>
    </r>
    <r>
      <rPr>
        <sz val="20"/>
        <rFont val="Noto Sans"/>
        <family val="2"/>
      </rPr>
      <t xml:space="preserve">暂命名</t>
    </r>
    <r>
      <rPr>
        <sz val="20"/>
        <rFont val="Times New Roman"/>
        <family val="1"/>
      </rPr>
      <t xml:space="preserve">)</t>
    </r>
  </si>
  <si>
    <t xml:space="preserve">临港中心小学</t>
  </si>
  <si>
    <r>
      <rPr>
        <sz val="20"/>
        <rFont val="Noto Sans"/>
        <family val="2"/>
      </rPr>
      <t xml:space="preserve">三升中心小学新建项目</t>
    </r>
    <r>
      <rPr>
        <sz val="20"/>
        <rFont val="Times New Roman"/>
        <family val="1"/>
      </rPr>
      <t xml:space="preserve">(</t>
    </r>
    <r>
      <rPr>
        <sz val="20"/>
        <rFont val="Noto Sans"/>
        <family val="2"/>
      </rPr>
      <t xml:space="preserve">暂命名</t>
    </r>
    <r>
      <rPr>
        <sz val="20"/>
        <rFont val="Times New Roman"/>
        <family val="1"/>
      </rPr>
      <t xml:space="preserve">)</t>
    </r>
  </si>
  <si>
    <t xml:space="preserve">三升小学</t>
  </si>
  <si>
    <r>
      <rPr>
        <sz val="20"/>
        <rFont val="Noto Sans"/>
        <family val="2"/>
      </rPr>
      <t xml:space="preserve">井泉九年一贯制学校新建项目</t>
    </r>
    <r>
      <rPr>
        <sz val="20"/>
        <rFont val="Times New Roman"/>
        <family val="1"/>
      </rPr>
      <t xml:space="preserve">(</t>
    </r>
    <r>
      <rPr>
        <sz val="20"/>
        <rFont val="Noto Sans"/>
        <family val="2"/>
      </rPr>
      <t xml:space="preserve">暂命名</t>
    </r>
    <r>
      <rPr>
        <sz val="20"/>
        <rFont val="方正仿宋_GBK"/>
        <family val="4"/>
        <charset val="134"/>
      </rPr>
      <t xml:space="preserve">)</t>
    </r>
  </si>
  <si>
    <t xml:space="preserve">井泉九年一贯制学校</t>
  </si>
  <si>
    <t xml:space="preserve">汉丰一校教学综合楼</t>
  </si>
  <si>
    <t xml:space="preserve">汉丰一校</t>
  </si>
  <si>
    <r>
      <rPr>
        <sz val="20"/>
        <rFont val="Noto Sans"/>
        <family val="2"/>
      </rPr>
      <t xml:space="preserve">新建教学楼</t>
    </r>
    <r>
      <rPr>
        <sz val="20"/>
        <rFont val="Times New Roman"/>
        <family val="1"/>
      </rPr>
      <t xml:space="preserve">4849</t>
    </r>
    <r>
      <rPr>
        <sz val="20"/>
        <rFont val="Noto Sans"/>
        <family val="2"/>
      </rPr>
      <t xml:space="preserve">㎡，新增学位</t>
    </r>
    <r>
      <rPr>
        <sz val="20"/>
        <rFont val="Times New Roman"/>
        <family val="1"/>
      </rPr>
      <t xml:space="preserve">675</t>
    </r>
    <r>
      <rPr>
        <sz val="20"/>
        <rFont val="Noto Sans"/>
        <family val="2"/>
      </rPr>
      <t xml:space="preserve">个。</t>
    </r>
  </si>
  <si>
    <t xml:space="preserve">完成施工图设计</t>
  </si>
  <si>
    <t xml:space="preserve">特殊教育学校迁建项目</t>
  </si>
  <si>
    <t xml:space="preserve">特殊教育学校</t>
  </si>
  <si>
    <r>
      <rPr>
        <sz val="20"/>
        <rFont val="Noto Sans"/>
        <family val="2"/>
      </rPr>
      <t xml:space="preserve">新建校舍</t>
    </r>
    <r>
      <rPr>
        <sz val="20"/>
        <rFont val="Times New Roman"/>
        <family val="1"/>
      </rPr>
      <t xml:space="preserve">12000</t>
    </r>
    <r>
      <rPr>
        <sz val="20"/>
        <rFont val="Noto Sans"/>
        <family val="2"/>
      </rPr>
      <t xml:space="preserve">㎡，完善地下车库、运动场等附属设施。</t>
    </r>
  </si>
  <si>
    <t xml:space="preserve">文成幼儿园新建项目</t>
  </si>
  <si>
    <t xml:space="preserve">文成幼儿园</t>
  </si>
  <si>
    <r>
      <rPr>
        <sz val="20"/>
        <rFont val="Noto Sans"/>
        <family val="2"/>
      </rPr>
      <t xml:space="preserve">新建校舍</t>
    </r>
    <r>
      <rPr>
        <sz val="20"/>
        <rFont val="Times New Roman"/>
        <family val="1"/>
      </rPr>
      <t xml:space="preserve">8000</t>
    </r>
    <r>
      <rPr>
        <sz val="20"/>
        <rFont val="Noto Sans"/>
        <family val="2"/>
      </rPr>
      <t xml:space="preserve">㎡及其相关配套设施。</t>
    </r>
  </si>
  <si>
    <r>
      <rPr>
        <sz val="20"/>
        <rFont val="Noto Sans"/>
        <family val="2"/>
      </rPr>
      <t xml:space="preserve">三升中心幼儿园新建项目</t>
    </r>
    <r>
      <rPr>
        <sz val="20"/>
        <rFont val="Times New Roman"/>
        <family val="1"/>
      </rPr>
      <t xml:space="preserve">(</t>
    </r>
    <r>
      <rPr>
        <sz val="20"/>
        <rFont val="Noto Sans"/>
        <family val="2"/>
      </rPr>
      <t xml:space="preserve">暂命名</t>
    </r>
    <r>
      <rPr>
        <sz val="20"/>
        <rFont val="Times New Roman"/>
        <family val="1"/>
      </rPr>
      <t xml:space="preserve">)</t>
    </r>
  </si>
  <si>
    <t xml:space="preserve">三升幼儿园</t>
  </si>
  <si>
    <r>
      <rPr>
        <sz val="20"/>
        <rFont val="Noto Sans"/>
        <family val="2"/>
      </rPr>
      <t xml:space="preserve">兴农中心幼儿园新建项目</t>
    </r>
    <r>
      <rPr>
        <sz val="20"/>
        <rFont val="Times New Roman"/>
        <family val="1"/>
      </rPr>
      <t xml:space="preserve">(</t>
    </r>
    <r>
      <rPr>
        <sz val="20"/>
        <rFont val="Noto Sans"/>
        <family val="2"/>
      </rPr>
      <t xml:space="preserve">暂命名</t>
    </r>
    <r>
      <rPr>
        <sz val="20"/>
        <rFont val="Times New Roman"/>
        <family val="1"/>
      </rPr>
      <t xml:space="preserve">)</t>
    </r>
  </si>
  <si>
    <t xml:space="preserve">兴农幼儿园</t>
  </si>
  <si>
    <t xml:space="preserve">开州区消防物联网中终端设备建设　</t>
  </si>
  <si>
    <t xml:space="preserve">区消防救援支队</t>
  </si>
  <si>
    <t xml:space="preserve">对辖区内所有高层建筑的消防设施和重点部位加装物联感知终端和智能视频监控。　</t>
  </si>
  <si>
    <t xml:space="preserve">开州区赵家消防救援站建设项目</t>
  </si>
  <si>
    <r>
      <rPr>
        <sz val="20"/>
        <rFont val="Noto Sans"/>
        <family val="2"/>
      </rPr>
      <t xml:space="preserve">占地</t>
    </r>
    <r>
      <rPr>
        <sz val="20"/>
        <rFont val="Times New Roman"/>
        <family val="1"/>
      </rPr>
      <t xml:space="preserve">15</t>
    </r>
    <r>
      <rPr>
        <sz val="20"/>
        <rFont val="Noto Sans"/>
        <family val="2"/>
      </rPr>
      <t xml:space="preserve">亩，总建筑面积</t>
    </r>
    <r>
      <rPr>
        <sz val="20"/>
        <rFont val="Times New Roman"/>
        <family val="1"/>
      </rPr>
      <t xml:space="preserve">6060</t>
    </r>
    <r>
      <rPr>
        <sz val="20"/>
        <rFont val="Noto Sans"/>
        <family val="2"/>
      </rPr>
      <t xml:space="preserve">㎡，其中办公楼地上</t>
    </r>
    <r>
      <rPr>
        <sz val="20"/>
        <rFont val="Times New Roman"/>
        <family val="1"/>
      </rPr>
      <t xml:space="preserve">3</t>
    </r>
    <r>
      <rPr>
        <sz val="20"/>
        <rFont val="Noto Sans"/>
        <family val="2"/>
      </rPr>
      <t xml:space="preserve">层，局部</t>
    </r>
    <r>
      <rPr>
        <sz val="20"/>
        <rFont val="Times New Roman"/>
        <family val="1"/>
      </rPr>
      <t xml:space="preserve">4</t>
    </r>
    <r>
      <rPr>
        <sz val="20"/>
        <rFont val="Noto Sans"/>
        <family val="2"/>
      </rPr>
      <t xml:space="preserve">层，建筑面积</t>
    </r>
    <r>
      <rPr>
        <sz val="20"/>
        <rFont val="Times New Roman"/>
        <family val="1"/>
      </rPr>
      <t xml:space="preserve">3200</t>
    </r>
    <r>
      <rPr>
        <sz val="20"/>
        <rFont val="Noto Sans"/>
        <family val="2"/>
      </rPr>
      <t xml:space="preserve">㎡；训练塔地上</t>
    </r>
    <r>
      <rPr>
        <sz val="20"/>
        <rFont val="Times New Roman"/>
        <family val="1"/>
      </rPr>
      <t xml:space="preserve">10</t>
    </r>
    <r>
      <rPr>
        <sz val="20"/>
        <rFont val="Noto Sans"/>
        <family val="2"/>
      </rPr>
      <t xml:space="preserve">层，建筑面积</t>
    </r>
    <r>
      <rPr>
        <sz val="20"/>
        <rFont val="Times New Roman"/>
        <family val="1"/>
      </rPr>
      <t xml:space="preserve">760</t>
    </r>
    <r>
      <rPr>
        <sz val="20"/>
        <rFont val="Noto Sans"/>
        <family val="2"/>
      </rPr>
      <t xml:space="preserve">㎡；训练馆地上</t>
    </r>
    <r>
      <rPr>
        <sz val="20"/>
        <rFont val="Times New Roman"/>
        <family val="1"/>
      </rPr>
      <t xml:space="preserve">1</t>
    </r>
    <r>
      <rPr>
        <sz val="20"/>
        <rFont val="Noto Sans"/>
        <family val="2"/>
      </rPr>
      <t xml:space="preserve">层，地下一层，建筑面积</t>
    </r>
    <r>
      <rPr>
        <sz val="20"/>
        <rFont val="Times New Roman"/>
        <family val="1"/>
      </rPr>
      <t xml:space="preserve">2100</t>
    </r>
    <r>
      <rPr>
        <sz val="20"/>
        <rFont val="Noto Sans"/>
        <family val="2"/>
      </rPr>
      <t xml:space="preserve">㎡。</t>
    </r>
  </si>
  <si>
    <t xml:space="preserve">重庆市开州区公共实训基地</t>
  </si>
  <si>
    <t xml:space="preserve">区就业人才中心</t>
  </si>
  <si>
    <r>
      <rPr>
        <sz val="20"/>
        <rFont val="Noto Sans"/>
        <family val="2"/>
      </rPr>
      <t xml:space="preserve">重庆市开州区公共实训基地建设项目总用地面积约</t>
    </r>
    <r>
      <rPr>
        <sz val="20"/>
        <rFont val="Times New Roman"/>
        <family val="1"/>
      </rPr>
      <t xml:space="preserve">6</t>
    </r>
    <r>
      <rPr>
        <sz val="20"/>
        <rFont val="Noto Sans"/>
        <family val="2"/>
      </rPr>
      <t xml:space="preserve">亩，总建筑面积，包括实训场地、教研室、信息化设施用房、辅助设施用房及仓库等，主要建设内容包括土建、安装工程及综合管网、绿化等配套工程。</t>
    </r>
  </si>
  <si>
    <t xml:space="preserve">区人力社保局</t>
  </si>
  <si>
    <t xml:space="preserve">肖朝琼</t>
  </si>
  <si>
    <t xml:space="preserve">开州区中医院医疗服务能力提升工程</t>
  </si>
  <si>
    <r>
      <rPr>
        <sz val="20"/>
        <rFont val="Noto Sans"/>
        <family val="2"/>
      </rPr>
      <t xml:space="preserve">（</t>
    </r>
    <r>
      <rPr>
        <sz val="20"/>
        <rFont val="Times New Roman"/>
        <family val="1"/>
      </rPr>
      <t xml:space="preserve">1</t>
    </r>
    <r>
      <rPr>
        <sz val="20"/>
        <rFont val="Noto Sans"/>
        <family val="2"/>
      </rPr>
      <t xml:space="preserve">）新建放疗、介入中心、中心配电房、中央空调机房、污水处理设施，面积约</t>
    </r>
    <r>
      <rPr>
        <sz val="20"/>
        <rFont val="Times New Roman"/>
        <family val="1"/>
      </rPr>
      <t xml:space="preserve">1050</t>
    </r>
    <r>
      <rPr>
        <sz val="20"/>
        <rFont val="Noto Sans"/>
        <family val="2"/>
      </rPr>
      <t xml:space="preserve">㎡；（</t>
    </r>
    <r>
      <rPr>
        <sz val="20"/>
        <rFont val="Times New Roman"/>
        <family val="1"/>
      </rPr>
      <t xml:space="preserve">2</t>
    </r>
    <r>
      <rPr>
        <sz val="20"/>
        <rFont val="Noto Sans"/>
        <family val="2"/>
      </rPr>
      <t xml:space="preserve">）智慧医院建设（</t>
    </r>
    <r>
      <rPr>
        <sz val="20"/>
        <rFont val="Times New Roman"/>
        <family val="1"/>
      </rPr>
      <t xml:space="preserve">3</t>
    </r>
    <r>
      <rPr>
        <sz val="20"/>
        <rFont val="Noto Sans"/>
        <family val="2"/>
      </rPr>
      <t xml:space="preserve">）病区流程及设施改造；（</t>
    </r>
    <r>
      <rPr>
        <sz val="20"/>
        <rFont val="Times New Roman"/>
        <family val="1"/>
      </rPr>
      <t xml:space="preserve">4</t>
    </r>
    <r>
      <rPr>
        <sz val="20"/>
        <rFont val="Noto Sans"/>
        <family val="2"/>
      </rPr>
      <t xml:space="preserve">）新购置医疗设备。</t>
    </r>
  </si>
  <si>
    <t xml:space="preserve">开州区应急物资仓储中心</t>
  </si>
  <si>
    <r>
      <rPr>
        <sz val="20"/>
        <rFont val="Noto Sans"/>
        <family val="2"/>
      </rPr>
      <t xml:space="preserve">占地</t>
    </r>
    <r>
      <rPr>
        <sz val="20"/>
        <rFont val="Times New Roman"/>
        <family val="1"/>
      </rPr>
      <t xml:space="preserve">10</t>
    </r>
    <r>
      <rPr>
        <sz val="20"/>
        <rFont val="Noto Sans"/>
        <family val="2"/>
      </rPr>
      <t xml:space="preserve">亩，建设一个</t>
    </r>
    <r>
      <rPr>
        <sz val="20"/>
        <rFont val="Times New Roman"/>
        <family val="1"/>
      </rPr>
      <t xml:space="preserve">5000</t>
    </r>
    <r>
      <rPr>
        <sz val="20"/>
        <rFont val="Noto Sans"/>
        <family val="2"/>
      </rPr>
      <t xml:space="preserve">㎡应急物资仓库。</t>
    </r>
  </si>
  <si>
    <t xml:space="preserve">开州区智慧教育建设项目</t>
  </si>
  <si>
    <r>
      <rPr>
        <sz val="20"/>
        <rFont val="Noto Sans"/>
        <family val="2"/>
      </rPr>
      <t xml:space="preserve">主要包括新型网络建设、智慧教育大平台建设、新基建基础设施建设、网络阅卷系统建设、网络安全保障、智慧校园建设、智能实验室建设</t>
    </r>
    <r>
      <rPr>
        <sz val="20"/>
        <rFont val="Times New Roman"/>
        <family val="1"/>
      </rPr>
      <t xml:space="preserve">7</t>
    </r>
    <r>
      <rPr>
        <sz val="20"/>
        <rFont val="Noto Sans"/>
        <family val="2"/>
      </rPr>
      <t xml:space="preserve">大工程。</t>
    </r>
  </si>
  <si>
    <r>
      <rPr>
        <b val="true"/>
        <sz val="22"/>
        <rFont val="Noto Sans"/>
        <family val="2"/>
      </rPr>
      <t xml:space="preserve">城市更新项目</t>
    </r>
    <r>
      <rPr>
        <b val="true"/>
        <sz val="22"/>
        <rFont val="Times New Roman"/>
        <family val="1"/>
      </rPr>
      <t xml:space="preserve">30</t>
    </r>
    <r>
      <rPr>
        <b val="true"/>
        <sz val="22"/>
        <rFont val="Noto Sans"/>
        <family val="2"/>
      </rPr>
      <t xml:space="preserve">个</t>
    </r>
  </si>
  <si>
    <r>
      <rPr>
        <sz val="20"/>
        <rFont val="Noto Sans"/>
        <family val="2"/>
      </rPr>
      <t xml:space="preserve">开州大道</t>
    </r>
    <r>
      <rPr>
        <sz val="20"/>
        <rFont val="Times New Roman"/>
        <family val="1"/>
      </rPr>
      <t xml:space="preserve">(</t>
    </r>
    <r>
      <rPr>
        <sz val="20"/>
        <rFont val="Noto Sans"/>
        <family val="2"/>
      </rPr>
      <t xml:space="preserve">江北街—中吉街段</t>
    </r>
    <r>
      <rPr>
        <sz val="20"/>
        <rFont val="Times New Roman"/>
        <family val="1"/>
      </rPr>
      <t xml:space="preserve">)</t>
    </r>
    <r>
      <rPr>
        <sz val="20"/>
        <rFont val="Noto Sans"/>
        <family val="2"/>
      </rPr>
      <t xml:space="preserve">拓宽及提档升级工程</t>
    </r>
  </si>
  <si>
    <r>
      <rPr>
        <sz val="20"/>
        <rFont val="Noto Sans"/>
        <family val="2"/>
      </rPr>
      <t xml:space="preserve">本工程对现状开州大道中段进行拓宽改造，改造范围起于江北街，线路由西向东，终点止于中吉街，全长约</t>
    </r>
    <r>
      <rPr>
        <sz val="20"/>
        <rFont val="Times New Roman"/>
        <family val="1"/>
      </rPr>
      <t xml:space="preserve">4.4km</t>
    </r>
    <r>
      <rPr>
        <sz val="20"/>
        <rFont val="Noto Sans"/>
        <family val="2"/>
      </rPr>
      <t xml:space="preserve">，为城市主干路，设计车速</t>
    </r>
    <r>
      <rPr>
        <sz val="20"/>
        <rFont val="Times New Roman"/>
        <family val="1"/>
      </rPr>
      <t xml:space="preserve">40km/h</t>
    </r>
    <r>
      <rPr>
        <sz val="20"/>
        <rFont val="Noto Sans"/>
        <family val="2"/>
      </rPr>
      <t xml:space="preserve">，标准路幅宽度</t>
    </r>
    <r>
      <rPr>
        <sz val="20"/>
        <rFont val="Times New Roman"/>
        <family val="1"/>
      </rPr>
      <t xml:space="preserve">40m</t>
    </r>
    <r>
      <rPr>
        <sz val="20"/>
        <rFont val="Noto Sans"/>
        <family val="2"/>
      </rPr>
      <t xml:space="preserve">。工程主要内容：将现状双向四车道拓宽改造为双向六车道，并对道路附属设施进行提档升级。</t>
    </r>
  </si>
  <si>
    <t xml:space="preserve">开州区赵家街道帅兴社区老旧小区配套基础设施完善项目</t>
  </si>
  <si>
    <r>
      <rPr>
        <sz val="20"/>
        <rFont val="Noto Sans"/>
        <family val="2"/>
      </rPr>
      <t xml:space="preserve">改造污水管网</t>
    </r>
    <r>
      <rPr>
        <sz val="20"/>
        <rFont val="Times New Roman"/>
        <family val="1"/>
      </rPr>
      <t xml:space="preserve">3198m</t>
    </r>
    <r>
      <rPr>
        <sz val="20"/>
        <rFont val="Noto Sans"/>
        <family val="2"/>
      </rPr>
      <t xml:space="preserve">，安装路灯</t>
    </r>
    <r>
      <rPr>
        <sz val="20"/>
        <rFont val="Times New Roman"/>
        <family val="1"/>
      </rPr>
      <t xml:space="preserve">300</t>
    </r>
    <r>
      <rPr>
        <sz val="20"/>
        <rFont val="Noto Sans"/>
        <family val="2"/>
      </rPr>
      <t xml:space="preserve">盏。</t>
    </r>
  </si>
  <si>
    <t xml:space="preserve">重庆市开州区文峰街道富厚社区杨柳路（南）老旧小区配套基础设施完善项目</t>
  </si>
  <si>
    <r>
      <rPr>
        <sz val="20"/>
        <rFont val="Noto Sans"/>
        <family val="2"/>
      </rPr>
      <t xml:space="preserve">破损地面拆除</t>
    </r>
    <r>
      <rPr>
        <sz val="20"/>
        <rFont val="Times New Roman"/>
        <family val="1"/>
      </rPr>
      <t xml:space="preserve">10694</t>
    </r>
    <r>
      <rPr>
        <sz val="20"/>
        <rFont val="Noto Sans"/>
        <family val="2"/>
      </rPr>
      <t xml:space="preserve">㎡、临时建筑拆除</t>
    </r>
    <r>
      <rPr>
        <sz val="20"/>
        <rFont val="Times New Roman"/>
        <family val="1"/>
      </rPr>
      <t xml:space="preserve">760</t>
    </r>
    <r>
      <rPr>
        <sz val="20"/>
        <rFont val="Noto Sans"/>
        <family val="2"/>
      </rPr>
      <t xml:space="preserve">㎡、砖砌体拆除</t>
    </r>
    <r>
      <rPr>
        <sz val="20"/>
        <rFont val="Times New Roman"/>
        <family val="1"/>
      </rPr>
      <t xml:space="preserve">3310m³</t>
    </r>
    <r>
      <rPr>
        <sz val="20"/>
        <rFont val="Noto Sans"/>
        <family val="2"/>
      </rPr>
      <t xml:space="preserve">；道路白改黑</t>
    </r>
    <r>
      <rPr>
        <sz val="20"/>
        <rFont val="Times New Roman"/>
        <family val="1"/>
      </rPr>
      <t xml:space="preserve">15891</t>
    </r>
    <r>
      <rPr>
        <sz val="20"/>
        <rFont val="Noto Sans"/>
        <family val="2"/>
      </rPr>
      <t xml:space="preserve">㎡、硬质铺装</t>
    </r>
    <r>
      <rPr>
        <sz val="20"/>
        <rFont val="Times New Roman"/>
        <family val="1"/>
      </rPr>
      <t xml:space="preserve">2244</t>
    </r>
    <r>
      <rPr>
        <sz val="20"/>
        <rFont val="Noto Sans"/>
        <family val="2"/>
      </rPr>
      <t xml:space="preserve">㎡；排水沟修复及清掏</t>
    </r>
    <r>
      <rPr>
        <sz val="20"/>
        <rFont val="Times New Roman"/>
        <family val="1"/>
      </rPr>
      <t xml:space="preserve">1345m</t>
    </r>
    <r>
      <rPr>
        <sz val="20"/>
        <rFont val="Noto Sans"/>
        <family val="2"/>
      </rPr>
      <t xml:space="preserve">、雨水管</t>
    </r>
    <r>
      <rPr>
        <sz val="20"/>
        <rFont val="Times New Roman"/>
        <family val="1"/>
      </rPr>
      <t xml:space="preserve">950m</t>
    </r>
    <r>
      <rPr>
        <sz val="20"/>
        <rFont val="Noto Sans"/>
        <family val="2"/>
      </rPr>
      <t xml:space="preserve">、污水管改造</t>
    </r>
    <r>
      <rPr>
        <sz val="20"/>
        <rFont val="Times New Roman"/>
        <family val="1"/>
      </rPr>
      <t xml:space="preserve">2149m</t>
    </r>
    <r>
      <rPr>
        <sz val="20"/>
        <rFont val="Noto Sans"/>
        <family val="2"/>
      </rPr>
      <t xml:space="preserve">、化粪池改造</t>
    </r>
    <r>
      <rPr>
        <sz val="20"/>
        <rFont val="Times New Roman"/>
        <family val="1"/>
      </rPr>
      <t xml:space="preserve">38</t>
    </r>
    <r>
      <rPr>
        <sz val="20"/>
        <rFont val="Noto Sans"/>
        <family val="2"/>
      </rPr>
      <t xml:space="preserve">座；供电管线规整；绿植提档改造</t>
    </r>
    <r>
      <rPr>
        <sz val="20"/>
        <rFont val="Times New Roman"/>
        <family val="1"/>
      </rPr>
      <t xml:space="preserve">2976</t>
    </r>
    <r>
      <rPr>
        <sz val="20"/>
        <rFont val="Noto Sans"/>
        <family val="2"/>
      </rPr>
      <t xml:space="preserve">㎡；增设照明路灯</t>
    </r>
    <r>
      <rPr>
        <sz val="20"/>
        <rFont val="Times New Roman"/>
        <family val="1"/>
      </rPr>
      <t xml:space="preserve">96</t>
    </r>
    <r>
      <rPr>
        <sz val="20"/>
        <rFont val="Noto Sans"/>
        <family val="2"/>
      </rPr>
      <t xml:space="preserve">盏；消防设施改造</t>
    </r>
    <r>
      <rPr>
        <sz val="20"/>
        <rFont val="Times New Roman"/>
        <family val="1"/>
      </rPr>
      <t xml:space="preserve">767</t>
    </r>
    <r>
      <rPr>
        <sz val="20"/>
        <rFont val="Noto Sans"/>
        <family val="2"/>
      </rPr>
      <t xml:space="preserve">套、消防管道</t>
    </r>
    <r>
      <rPr>
        <sz val="20"/>
        <rFont val="Times New Roman"/>
        <family val="1"/>
      </rPr>
      <t xml:space="preserve">2970m</t>
    </r>
    <r>
      <rPr>
        <sz val="20"/>
        <rFont val="Noto Sans"/>
        <family val="2"/>
      </rPr>
      <t xml:space="preserve">；配套建设坐凳、景观廊亭、门禁系统、健身器械、停车系统、文化宣传栏、非机动车停车棚等公共配套设施。</t>
    </r>
  </si>
  <si>
    <t xml:space="preserve">汉丰街道永兴社区移民小区环境综合治理工程</t>
  </si>
  <si>
    <r>
      <rPr>
        <sz val="20"/>
        <rFont val="Noto Sans"/>
        <family val="2"/>
      </rPr>
      <t xml:space="preserve">移民小区雨污分流改造</t>
    </r>
    <r>
      <rPr>
        <sz val="20"/>
        <rFont val="Times New Roman"/>
        <family val="1"/>
      </rPr>
      <t xml:space="preserve">30KM</t>
    </r>
    <r>
      <rPr>
        <sz val="20"/>
        <rFont val="Noto Sans"/>
        <family val="2"/>
      </rPr>
      <t xml:space="preserve">，小区道路院坝白改黑</t>
    </r>
    <r>
      <rPr>
        <sz val="20"/>
        <rFont val="Times New Roman"/>
        <family val="1"/>
      </rPr>
      <t xml:space="preserve">2.5</t>
    </r>
    <r>
      <rPr>
        <sz val="20"/>
        <rFont val="Noto Sans"/>
        <family val="2"/>
      </rPr>
      <t xml:space="preserve">万㎡，消防管网改造</t>
    </r>
    <r>
      <rPr>
        <sz val="20"/>
        <rFont val="Times New Roman"/>
        <family val="1"/>
      </rPr>
      <t xml:space="preserve">3KM</t>
    </r>
    <r>
      <rPr>
        <sz val="20"/>
        <rFont val="Noto Sans"/>
        <family val="2"/>
      </rPr>
      <t xml:space="preserve">，消防通道整治</t>
    </r>
    <r>
      <rPr>
        <sz val="20"/>
        <rFont val="Times New Roman"/>
        <family val="1"/>
      </rPr>
      <t xml:space="preserve">32</t>
    </r>
    <r>
      <rPr>
        <sz val="20"/>
        <rFont val="Noto Sans"/>
        <family val="2"/>
      </rPr>
      <t xml:space="preserve">处，化粪池清掏</t>
    </r>
    <r>
      <rPr>
        <sz val="20"/>
        <rFont val="Times New Roman"/>
        <family val="1"/>
      </rPr>
      <t xml:space="preserve">60</t>
    </r>
    <r>
      <rPr>
        <sz val="20"/>
        <rFont val="Noto Sans"/>
        <family val="2"/>
      </rPr>
      <t xml:space="preserve">座，移民小区院门、门卫室整治</t>
    </r>
    <r>
      <rPr>
        <sz val="20"/>
        <rFont val="Times New Roman"/>
        <family val="1"/>
      </rPr>
      <t xml:space="preserve">37</t>
    </r>
    <r>
      <rPr>
        <sz val="20"/>
        <rFont val="Noto Sans"/>
        <family val="2"/>
      </rPr>
      <t xml:space="preserve">处，施画停车位标线</t>
    </r>
    <r>
      <rPr>
        <sz val="20"/>
        <rFont val="Times New Roman"/>
        <family val="1"/>
      </rPr>
      <t xml:space="preserve">12KM</t>
    </r>
    <r>
      <rPr>
        <sz val="20"/>
        <rFont val="Noto Sans"/>
        <family val="2"/>
      </rPr>
      <t xml:space="preserve">，移民小区外墙排危防漏整治约</t>
    </r>
    <r>
      <rPr>
        <sz val="20"/>
        <rFont val="Times New Roman"/>
        <family val="1"/>
      </rPr>
      <t xml:space="preserve">80000</t>
    </r>
    <r>
      <rPr>
        <sz val="20"/>
        <rFont val="Noto Sans"/>
        <family val="2"/>
      </rPr>
      <t xml:space="preserve">㎡，永兴社区党群服务中心建设（含完善完整社区建设）等</t>
    </r>
  </si>
  <si>
    <t xml:space="preserve">区水利局、汉丰街道办</t>
  </si>
  <si>
    <t xml:space="preserve">开州区汉丰湖迎仙段岸线环境综合整治工程（开州区城市更新汉丰湖核心区文旅综合建设项目）</t>
  </si>
  <si>
    <r>
      <rPr>
        <sz val="20"/>
        <rFont val="Noto Sans"/>
        <family val="2"/>
      </rPr>
      <t xml:space="preserve">主要整治岸线约</t>
    </r>
    <r>
      <rPr>
        <sz val="20"/>
        <rFont val="Times New Roman"/>
        <family val="1"/>
      </rPr>
      <t xml:space="preserve">3000m</t>
    </r>
    <r>
      <rPr>
        <sz val="20"/>
        <rFont val="Noto Sans"/>
        <family val="2"/>
      </rPr>
      <t xml:space="preserve">（滨湖路），整治湿地生态、植被及完善配套设施设备等。</t>
    </r>
  </si>
  <si>
    <t xml:space="preserve">重庆市开州区文峰街道富厚社区杨柳路（北）老旧小区配套基础设施完善项目</t>
  </si>
  <si>
    <r>
      <rPr>
        <sz val="20"/>
        <rFont val="Noto Sans"/>
        <family val="2"/>
      </rPr>
      <t xml:space="preserve">破损地面拆除</t>
    </r>
    <r>
      <rPr>
        <sz val="20"/>
        <rFont val="Times New Roman"/>
        <family val="1"/>
      </rPr>
      <t xml:space="preserve">7271</t>
    </r>
    <r>
      <rPr>
        <sz val="20"/>
        <rFont val="Noto Sans"/>
        <family val="2"/>
      </rPr>
      <t xml:space="preserve">㎡、临时建筑拆除</t>
    </r>
    <r>
      <rPr>
        <sz val="20"/>
        <rFont val="Times New Roman"/>
        <family val="1"/>
      </rPr>
      <t xml:space="preserve">150</t>
    </r>
    <r>
      <rPr>
        <sz val="20"/>
        <rFont val="Noto Sans"/>
        <family val="2"/>
      </rPr>
      <t xml:space="preserve">㎡、砖砌体拆除</t>
    </r>
    <r>
      <rPr>
        <sz val="20"/>
        <rFont val="Times New Roman"/>
        <family val="1"/>
      </rPr>
      <t xml:space="preserve">1500m³</t>
    </r>
    <r>
      <rPr>
        <sz val="20"/>
        <rFont val="Noto Sans"/>
        <family val="2"/>
      </rPr>
      <t xml:space="preserve">；道路白改黑</t>
    </r>
    <r>
      <rPr>
        <sz val="20"/>
        <rFont val="Times New Roman"/>
        <family val="1"/>
      </rPr>
      <t xml:space="preserve">5650</t>
    </r>
    <r>
      <rPr>
        <sz val="20"/>
        <rFont val="Noto Sans"/>
        <family val="2"/>
      </rPr>
      <t xml:space="preserve">㎡、硬质铺装</t>
    </r>
    <r>
      <rPr>
        <sz val="20"/>
        <rFont val="Times New Roman"/>
        <family val="1"/>
      </rPr>
      <t xml:space="preserve">5565</t>
    </r>
    <r>
      <rPr>
        <sz val="20"/>
        <rFont val="Noto Sans"/>
        <family val="2"/>
      </rPr>
      <t xml:space="preserve">㎡；排水沟修复及清掏</t>
    </r>
    <r>
      <rPr>
        <sz val="20"/>
        <rFont val="Times New Roman"/>
        <family val="1"/>
      </rPr>
      <t xml:space="preserve">888m</t>
    </r>
    <r>
      <rPr>
        <sz val="20"/>
        <rFont val="Noto Sans"/>
        <family val="2"/>
      </rPr>
      <t xml:space="preserve">、雨水管</t>
    </r>
    <r>
      <rPr>
        <sz val="20"/>
        <rFont val="Times New Roman"/>
        <family val="1"/>
      </rPr>
      <t xml:space="preserve">1630m</t>
    </r>
    <r>
      <rPr>
        <sz val="20"/>
        <rFont val="Noto Sans"/>
        <family val="2"/>
      </rPr>
      <t xml:space="preserve">、污水管改造</t>
    </r>
    <r>
      <rPr>
        <sz val="20"/>
        <rFont val="Times New Roman"/>
        <family val="1"/>
      </rPr>
      <t xml:space="preserve">2565m</t>
    </r>
    <r>
      <rPr>
        <sz val="20"/>
        <rFont val="Noto Sans"/>
        <family val="2"/>
      </rPr>
      <t xml:space="preserve">、化粪池改造</t>
    </r>
    <r>
      <rPr>
        <sz val="20"/>
        <rFont val="Times New Roman"/>
        <family val="1"/>
      </rPr>
      <t xml:space="preserve">20</t>
    </r>
    <r>
      <rPr>
        <sz val="20"/>
        <rFont val="Noto Sans"/>
        <family val="2"/>
      </rPr>
      <t xml:space="preserve">座；供电管线规整；绿植提档改造</t>
    </r>
    <r>
      <rPr>
        <sz val="20"/>
        <rFont val="Times New Roman"/>
        <family val="1"/>
      </rPr>
      <t xml:space="preserve">3000</t>
    </r>
    <r>
      <rPr>
        <sz val="20"/>
        <rFont val="Noto Sans"/>
        <family val="2"/>
      </rPr>
      <t xml:space="preserve">㎡；增设照明路灯</t>
    </r>
    <r>
      <rPr>
        <sz val="20"/>
        <rFont val="Times New Roman"/>
        <family val="1"/>
      </rPr>
      <t xml:space="preserve">99</t>
    </r>
    <r>
      <rPr>
        <sz val="20"/>
        <rFont val="Noto Sans"/>
        <family val="2"/>
      </rPr>
      <t xml:space="preserve">盏；消防设施改造</t>
    </r>
    <r>
      <rPr>
        <sz val="20"/>
        <rFont val="Times New Roman"/>
        <family val="1"/>
      </rPr>
      <t xml:space="preserve">644</t>
    </r>
    <r>
      <rPr>
        <sz val="20"/>
        <rFont val="Noto Sans"/>
        <family val="2"/>
      </rPr>
      <t xml:space="preserve">套、消防管道</t>
    </r>
    <r>
      <rPr>
        <sz val="20"/>
        <rFont val="Times New Roman"/>
        <family val="1"/>
      </rPr>
      <t xml:space="preserve">2370m</t>
    </r>
    <r>
      <rPr>
        <sz val="20"/>
        <rFont val="Noto Sans"/>
        <family val="2"/>
      </rPr>
      <t xml:space="preserve">；配套建设坐凳、景观廊亭、门禁系统、健身器械、停车系统、文化宣传栏、非机动车停车棚等公共配套设施。</t>
    </r>
  </si>
  <si>
    <t xml:space="preserve">开州区正安街道紫薇社区城镇老旧小区配套基础设施完善项目</t>
  </si>
  <si>
    <r>
      <rPr>
        <sz val="20"/>
        <rFont val="Noto Sans"/>
        <family val="2"/>
      </rPr>
      <t xml:space="preserve">沥青路建设</t>
    </r>
    <r>
      <rPr>
        <sz val="20"/>
        <rFont val="Times New Roman"/>
        <family val="1"/>
      </rPr>
      <t xml:space="preserve">2km</t>
    </r>
    <r>
      <rPr>
        <sz val="20"/>
        <rFont val="Noto Sans"/>
        <family val="2"/>
      </rPr>
      <t xml:space="preserve">及</t>
    </r>
    <r>
      <rPr>
        <sz val="20"/>
        <rFont val="Times New Roman"/>
        <family val="1"/>
      </rPr>
      <t xml:space="preserve">100</t>
    </r>
    <r>
      <rPr>
        <sz val="20"/>
        <rFont val="Noto Sans"/>
        <family val="2"/>
      </rPr>
      <t xml:space="preserve">盏路灯配置；改造停车场及文体广场场地硬化。消防管网：对室外设备消防管网采取全部维修和更换的措施；对所有边沟、检查井有破损和渗漏的修缮和清理；老旧小区配套改建</t>
    </r>
    <r>
      <rPr>
        <sz val="20"/>
        <rFont val="Times New Roman"/>
        <family val="1"/>
      </rPr>
      <t xml:space="preserve">2</t>
    </r>
    <r>
      <rPr>
        <sz val="20"/>
        <rFont val="Noto Sans"/>
        <family val="2"/>
      </rPr>
      <t xml:space="preserve">个公共厕所，新建</t>
    </r>
    <r>
      <rPr>
        <sz val="20"/>
        <rFont val="Times New Roman"/>
        <family val="1"/>
      </rPr>
      <t xml:space="preserve">2</t>
    </r>
    <r>
      <rPr>
        <sz val="20"/>
        <rFont val="Noto Sans"/>
        <family val="2"/>
      </rPr>
      <t xml:space="preserve">个公共厕所。完善雨水管、室外雨水管网和室外雨水明沟设施。</t>
    </r>
  </si>
  <si>
    <t xml:space="preserve">重庆市开州区存量城镇零星危房搬离整治项目</t>
  </si>
  <si>
    <r>
      <rPr>
        <sz val="20"/>
        <rFont val="Noto Sans"/>
        <family val="2"/>
      </rPr>
      <t xml:space="preserve">涉及局部修缮加固、拆除重建等共</t>
    </r>
    <r>
      <rPr>
        <sz val="20"/>
        <rFont val="Times New Roman"/>
        <family val="1"/>
      </rPr>
      <t xml:space="preserve">449</t>
    </r>
    <r>
      <rPr>
        <sz val="20"/>
        <rFont val="Noto Sans"/>
        <family val="2"/>
      </rPr>
      <t xml:space="preserve">户面积</t>
    </r>
    <r>
      <rPr>
        <sz val="20"/>
        <rFont val="Times New Roman"/>
        <family val="1"/>
      </rPr>
      <t xml:space="preserve">44258</t>
    </r>
    <r>
      <rPr>
        <sz val="20"/>
        <rFont val="Noto Sans"/>
        <family val="2"/>
      </rPr>
      <t xml:space="preserve">㎡，其中临江镇</t>
    </r>
    <r>
      <rPr>
        <sz val="20"/>
        <rFont val="Times New Roman"/>
        <family val="1"/>
      </rPr>
      <t xml:space="preserve">114</t>
    </r>
    <r>
      <rPr>
        <sz val="20"/>
        <rFont val="Noto Sans"/>
        <family val="2"/>
      </rPr>
      <t xml:space="preserve">户</t>
    </r>
    <r>
      <rPr>
        <sz val="20"/>
        <rFont val="Times New Roman"/>
        <family val="1"/>
      </rPr>
      <t xml:space="preserve">6966</t>
    </r>
    <r>
      <rPr>
        <sz val="20"/>
        <rFont val="Noto Sans"/>
        <family val="2"/>
      </rPr>
      <t xml:space="preserve">㎡；温泉镇</t>
    </r>
    <r>
      <rPr>
        <sz val="20"/>
        <rFont val="Times New Roman"/>
        <family val="1"/>
      </rPr>
      <t xml:space="preserve">9</t>
    </r>
    <r>
      <rPr>
        <sz val="20"/>
        <rFont val="Noto Sans"/>
        <family val="2"/>
      </rPr>
      <t xml:space="preserve">户</t>
    </r>
    <r>
      <rPr>
        <sz val="20"/>
        <rFont val="Times New Roman"/>
        <family val="1"/>
      </rPr>
      <t xml:space="preserve">580</t>
    </r>
    <r>
      <rPr>
        <sz val="20"/>
        <rFont val="Noto Sans"/>
        <family val="2"/>
      </rPr>
      <t xml:space="preserve">㎡；南门镇</t>
    </r>
    <r>
      <rPr>
        <sz val="20"/>
        <rFont val="Times New Roman"/>
        <family val="1"/>
      </rPr>
      <t xml:space="preserve">2</t>
    </r>
    <r>
      <rPr>
        <sz val="20"/>
        <rFont val="Noto Sans"/>
        <family val="2"/>
      </rPr>
      <t xml:space="preserve">户面积</t>
    </r>
    <r>
      <rPr>
        <sz val="20"/>
        <rFont val="Times New Roman"/>
        <family val="1"/>
      </rPr>
      <t xml:space="preserve">240</t>
    </r>
    <r>
      <rPr>
        <sz val="20"/>
        <rFont val="Noto Sans"/>
        <family val="2"/>
      </rPr>
      <t xml:space="preserve">㎡；南雅镇</t>
    </r>
    <r>
      <rPr>
        <sz val="20"/>
        <rFont val="Times New Roman"/>
        <family val="1"/>
      </rPr>
      <t xml:space="preserve">4</t>
    </r>
    <r>
      <rPr>
        <sz val="20"/>
        <rFont val="Noto Sans"/>
        <family val="2"/>
      </rPr>
      <t xml:space="preserve">户</t>
    </r>
    <r>
      <rPr>
        <sz val="20"/>
        <rFont val="Times New Roman"/>
        <family val="1"/>
      </rPr>
      <t xml:space="preserve">600</t>
    </r>
    <r>
      <rPr>
        <sz val="20"/>
        <rFont val="Noto Sans"/>
        <family val="2"/>
      </rPr>
      <t xml:space="preserve">㎡；谭家镇</t>
    </r>
    <r>
      <rPr>
        <sz val="20"/>
        <rFont val="Times New Roman"/>
        <family val="1"/>
      </rPr>
      <t xml:space="preserve">1</t>
    </r>
    <r>
      <rPr>
        <sz val="20"/>
        <rFont val="Noto Sans"/>
        <family val="2"/>
      </rPr>
      <t xml:space="preserve">户</t>
    </r>
    <r>
      <rPr>
        <sz val="20"/>
        <rFont val="Times New Roman"/>
        <family val="1"/>
      </rPr>
      <t xml:space="preserve">120</t>
    </r>
    <r>
      <rPr>
        <sz val="20"/>
        <rFont val="Noto Sans"/>
        <family val="2"/>
      </rPr>
      <t xml:space="preserve">㎡；长沙镇</t>
    </r>
    <r>
      <rPr>
        <sz val="20"/>
        <rFont val="Times New Roman"/>
        <family val="1"/>
      </rPr>
      <t xml:space="preserve">9</t>
    </r>
    <r>
      <rPr>
        <sz val="20"/>
        <rFont val="Noto Sans"/>
        <family val="2"/>
      </rPr>
      <t xml:space="preserve">户</t>
    </r>
    <r>
      <rPr>
        <sz val="20"/>
        <rFont val="Times New Roman"/>
        <family val="1"/>
      </rPr>
      <t xml:space="preserve">930</t>
    </r>
    <r>
      <rPr>
        <sz val="20"/>
        <rFont val="Noto Sans"/>
        <family val="2"/>
      </rPr>
      <t xml:space="preserve">㎡；文峰街道天鹅湖社区海峡装潢公司、驷马工作站、钢窗厂宿舍、水厂宿舍</t>
    </r>
    <r>
      <rPr>
        <sz val="20"/>
        <rFont val="Times New Roman"/>
        <family val="1"/>
      </rPr>
      <t xml:space="preserve">133</t>
    </r>
    <r>
      <rPr>
        <sz val="20"/>
        <rFont val="Noto Sans"/>
        <family val="2"/>
      </rPr>
      <t xml:space="preserve">户</t>
    </r>
    <r>
      <rPr>
        <sz val="20"/>
        <rFont val="Times New Roman"/>
        <family val="1"/>
      </rPr>
      <t xml:space="preserve">15022</t>
    </r>
    <r>
      <rPr>
        <sz val="20"/>
        <rFont val="Noto Sans"/>
        <family val="2"/>
      </rPr>
      <t xml:space="preserve">㎡；文峰街道南郊社区滨河公寓</t>
    </r>
    <r>
      <rPr>
        <sz val="20"/>
        <rFont val="Times New Roman"/>
        <family val="1"/>
      </rPr>
      <t xml:space="preserve">177</t>
    </r>
    <r>
      <rPr>
        <sz val="20"/>
        <rFont val="Noto Sans"/>
        <family val="2"/>
      </rPr>
      <t xml:space="preserve">户</t>
    </r>
    <r>
      <rPr>
        <sz val="20"/>
        <rFont val="Times New Roman"/>
        <family val="1"/>
      </rPr>
      <t xml:space="preserve">19800</t>
    </r>
    <r>
      <rPr>
        <sz val="20"/>
        <rFont val="Noto Sans"/>
        <family val="2"/>
      </rPr>
      <t xml:space="preserve">㎡。</t>
    </r>
  </si>
  <si>
    <t xml:space="preserve">城区公共空间整治及提质增效项目（公共停车场部分）</t>
  </si>
  <si>
    <r>
      <rPr>
        <sz val="20"/>
        <rFont val="Noto Sans"/>
        <family val="2"/>
      </rPr>
      <t xml:space="preserve">建设南山中路（永兴街对面）、文峰中学旁生态停车场等</t>
    </r>
    <r>
      <rPr>
        <sz val="20"/>
        <rFont val="Times New Roman"/>
        <family val="1"/>
      </rPr>
      <t xml:space="preserve">8</t>
    </r>
    <r>
      <rPr>
        <sz val="20"/>
        <rFont val="Noto Sans"/>
        <family val="2"/>
      </rPr>
      <t xml:space="preserve">座停车场，新增车位</t>
    </r>
    <r>
      <rPr>
        <sz val="20"/>
        <rFont val="Times New Roman"/>
        <family val="1"/>
      </rPr>
      <t xml:space="preserve">820</t>
    </r>
    <r>
      <rPr>
        <sz val="20"/>
        <rFont val="Noto Sans"/>
        <family val="2"/>
      </rPr>
      <t xml:space="preserve">个。</t>
    </r>
  </si>
  <si>
    <t xml:space="preserve">开州区城区交通堵点整治项目</t>
  </si>
  <si>
    <r>
      <rPr>
        <sz val="20"/>
        <rFont val="Noto Sans"/>
        <family val="2"/>
      </rPr>
      <t xml:space="preserve">对城区文峰、汉丰、云枫街道共</t>
    </r>
    <r>
      <rPr>
        <sz val="20"/>
        <rFont val="Times New Roman"/>
        <family val="1"/>
      </rPr>
      <t xml:space="preserve">17</t>
    </r>
    <r>
      <rPr>
        <sz val="20"/>
        <rFont val="Noto Sans"/>
        <family val="2"/>
      </rPr>
      <t xml:space="preserve">个交通堵点实施整治。</t>
    </r>
  </si>
  <si>
    <t xml:space="preserve">开州区云枫街道老旧小区基础设施城市更新项目</t>
  </si>
  <si>
    <r>
      <rPr>
        <sz val="20"/>
        <rFont val="Noto Sans"/>
        <family val="2"/>
      </rPr>
      <t xml:space="preserve">对平桥社区、关子社区等社区的小区周边破损道路进行整治修复，整治缺失、松动、破损道路</t>
    </r>
    <r>
      <rPr>
        <sz val="20"/>
        <rFont val="Times New Roman"/>
        <family val="1"/>
      </rPr>
      <t xml:space="preserve">12.5</t>
    </r>
    <r>
      <rPr>
        <sz val="20"/>
        <rFont val="Noto Sans"/>
        <family val="2"/>
      </rPr>
      <t xml:space="preserve">万㎡，完善缺失、模糊交通及停车标线，建设小微停车场，更换附属管线等配套基础设施。</t>
    </r>
  </si>
  <si>
    <t xml:space="preserve">资金落实后，完成前期可研、设计等工作</t>
  </si>
  <si>
    <t xml:space="preserve">开州区汉丰街道老旧小区周边基础设施修复整治项目</t>
  </si>
  <si>
    <r>
      <rPr>
        <sz val="20"/>
        <rFont val="Noto Sans"/>
        <family val="2"/>
      </rPr>
      <t xml:space="preserve">对锦程社区、迎宾社区、永兴社区等社区的小区周边破损道路进行整治修复，整治缺失、松动、破损道路</t>
    </r>
    <r>
      <rPr>
        <sz val="20"/>
        <rFont val="Times New Roman"/>
        <family val="1"/>
      </rPr>
      <t xml:space="preserve">12</t>
    </r>
    <r>
      <rPr>
        <sz val="20"/>
        <rFont val="Noto Sans"/>
        <family val="2"/>
      </rPr>
      <t xml:space="preserve">万㎡，完善缺失、模糊交通及停车标线，建设小微停车场，更换附属管线等配套基础设施。</t>
    </r>
  </si>
  <si>
    <t xml:space="preserve">开州区正安街道周边基础设施修复整治项目</t>
  </si>
  <si>
    <r>
      <rPr>
        <sz val="20"/>
        <rFont val="Noto Sans"/>
        <family val="2"/>
      </rPr>
      <t xml:space="preserve">对寨子坪社区、双峰社区等社区的小区周边破损道路进行整治修复，整治缺失、松动、破损道路</t>
    </r>
    <r>
      <rPr>
        <sz val="20"/>
        <rFont val="Times New Roman"/>
        <family val="1"/>
      </rPr>
      <t xml:space="preserve">8</t>
    </r>
    <r>
      <rPr>
        <sz val="20"/>
        <rFont val="Noto Sans"/>
        <family val="2"/>
      </rPr>
      <t xml:space="preserve">万㎡，完善缺失、模糊交通及停车标线，建设小微停车场，更换附属管线等配套基础设施。</t>
    </r>
  </si>
  <si>
    <t xml:space="preserve">开州区赵家街道等老旧小区周边基础设施修复整治项目</t>
  </si>
  <si>
    <r>
      <rPr>
        <sz val="20"/>
        <rFont val="Noto Sans"/>
        <family val="2"/>
      </rPr>
      <t xml:space="preserve">对安和社区、朝阳社区、帅兴社区等社区的小区周边破损道路进行整治修复，整治缺失、松动、破损道路</t>
    </r>
    <r>
      <rPr>
        <sz val="20"/>
        <rFont val="Times New Roman"/>
        <family val="1"/>
      </rPr>
      <t xml:space="preserve">9</t>
    </r>
    <r>
      <rPr>
        <sz val="20"/>
        <rFont val="Noto Sans"/>
        <family val="2"/>
      </rPr>
      <t xml:space="preserve">万㎡，完善缺失、模糊交通及停车标线，建设小微停车场，更换附属管线等配套基础设施。</t>
    </r>
  </si>
  <si>
    <t xml:space="preserve">开州区三中片区综合改造提升项目</t>
  </si>
  <si>
    <r>
      <rPr>
        <sz val="20"/>
        <rFont val="Noto Sans"/>
        <family val="2"/>
      </rPr>
      <t xml:space="preserve">计划改造提升三中片区建筑面积约</t>
    </r>
    <r>
      <rPr>
        <sz val="20"/>
        <rFont val="Times New Roman"/>
        <family val="1"/>
      </rPr>
      <t xml:space="preserve">28.61</t>
    </r>
    <r>
      <rPr>
        <sz val="20"/>
        <rFont val="Noto Sans"/>
        <family val="2"/>
      </rPr>
      <t xml:space="preserve">万㎡。计划整合棚户区改造、老旧小区改造、城市更新等相关政策，采用“留、改、拆、增”的方式，对三中片区进行整体打造提升。</t>
    </r>
  </si>
  <si>
    <t xml:space="preserve">开展前期工作，完成项目可研</t>
  </si>
  <si>
    <t xml:space="preserve">开州区同城化街道办生态绿化建设</t>
  </si>
  <si>
    <t xml:space="preserve">开州区同城化街道办社区公园建设、道路绿化建设。</t>
  </si>
  <si>
    <t xml:space="preserve">开州区新型智慧城市智能中枢</t>
  </si>
  <si>
    <t xml:space="preserve">区政务管理办</t>
  </si>
  <si>
    <t xml:space="preserve">建设城市主题数据资源池，搭建城市综合运行管理平台、数据中台、业务中台和技术中台等，构建完整的核心能力平台，支撑各类智能化应用高效开发，实现行业间数据的互联互通。</t>
  </si>
  <si>
    <t xml:space="preserve">可视化综合调度指挥系统</t>
  </si>
  <si>
    <t xml:space="preserve">建设可视化综合调度指挥系统，建立区域事件监测体系，监控事件发展，监督事件处置，实现城市范围内事件综合态势一张图，城市应急的实时调度，城市运行的实时监管。</t>
  </si>
  <si>
    <t xml:space="preserve">云计算中心</t>
  </si>
  <si>
    <r>
      <rPr>
        <sz val="20"/>
        <rFont val="Noto Sans"/>
        <family val="2"/>
      </rPr>
      <t xml:space="preserve">建设</t>
    </r>
    <r>
      <rPr>
        <sz val="20"/>
        <rFont val="Times New Roman"/>
        <family val="1"/>
      </rPr>
      <t xml:space="preserve">200</t>
    </r>
    <r>
      <rPr>
        <sz val="20"/>
        <rFont val="Noto Sans"/>
        <family val="2"/>
      </rPr>
      <t xml:space="preserve">个机柜，占地面积</t>
    </r>
    <r>
      <rPr>
        <sz val="20"/>
        <rFont val="Times New Roman"/>
        <family val="1"/>
      </rPr>
      <t xml:space="preserve">600</t>
    </r>
    <r>
      <rPr>
        <sz val="20"/>
        <rFont val="Noto Sans"/>
        <family val="2"/>
      </rPr>
      <t xml:space="preserve">㎡，运算能</t>
    </r>
    <r>
      <rPr>
        <sz val="20"/>
        <rFont val="Times New Roman"/>
        <family val="1"/>
      </rPr>
      <t xml:space="preserve">1853.28Tflops</t>
    </r>
    <r>
      <rPr>
        <sz val="20"/>
        <rFont val="Noto Sans"/>
        <family val="2"/>
      </rPr>
      <t xml:space="preserve">，存储能力</t>
    </r>
    <r>
      <rPr>
        <sz val="20"/>
        <rFont val="Times New Roman"/>
        <family val="1"/>
      </rPr>
      <t xml:space="preserve">7.5PB</t>
    </r>
    <r>
      <rPr>
        <sz val="20"/>
        <rFont val="Noto Sans"/>
        <family val="2"/>
      </rPr>
      <t xml:space="preserve">。</t>
    </r>
  </si>
  <si>
    <t xml:space="preserve">车辆管理所装修工程</t>
  </si>
  <si>
    <r>
      <rPr>
        <sz val="20"/>
        <rFont val="Noto Sans"/>
        <family val="2"/>
      </rPr>
      <t xml:space="preserve">新建车辆管理所装修</t>
    </r>
    <r>
      <rPr>
        <sz val="20"/>
        <rFont val="Times New Roman"/>
        <family val="1"/>
      </rPr>
      <t xml:space="preserve">6000</t>
    </r>
    <r>
      <rPr>
        <sz val="20"/>
        <rFont val="Noto Sans"/>
        <family val="2"/>
      </rPr>
      <t xml:space="preserve">㎡、打造智慧车管所管理系统及智能化设施设备。</t>
    </r>
  </si>
  <si>
    <r>
      <rPr>
        <sz val="20"/>
        <rFont val="Noto Sans"/>
        <family val="2"/>
      </rPr>
      <t xml:space="preserve">开州区智慧公安</t>
    </r>
    <r>
      <rPr>
        <sz val="20"/>
        <rFont val="Times New Roman"/>
        <family val="1"/>
      </rPr>
      <t xml:space="preserve">3D</t>
    </r>
    <r>
      <rPr>
        <sz val="20"/>
        <rFont val="Noto Sans"/>
        <family val="2"/>
      </rPr>
      <t xml:space="preserve">应用平台</t>
    </r>
  </si>
  <si>
    <r>
      <rPr>
        <sz val="20"/>
        <rFont val="Noto Sans"/>
        <family val="2"/>
      </rPr>
      <t xml:space="preserve">以建设开州区三维电子地图为基础，整合公共区域内地下、地表、地上、室内、室外城市空间模型和人脸、车辆、民生警务、特业管理、警力调度等多维度数据，建设涵盖城市三维建模、各类资源接入、</t>
    </r>
    <r>
      <rPr>
        <sz val="20"/>
        <rFont val="Times New Roman"/>
        <family val="1"/>
      </rPr>
      <t xml:space="preserve">3D</t>
    </r>
    <r>
      <rPr>
        <sz val="20"/>
        <rFont val="Noto Sans"/>
        <family val="2"/>
      </rPr>
      <t xml:space="preserve">应用平台及其支撑系统等内容，真正做到全方位、立体化管控服务，为数字开州、智慧开州、</t>
    </r>
    <r>
      <rPr>
        <sz val="20"/>
        <rFont val="Times New Roman"/>
        <family val="1"/>
      </rPr>
      <t xml:space="preserve">3D</t>
    </r>
    <r>
      <rPr>
        <sz val="20"/>
        <rFont val="Noto Sans"/>
        <family val="2"/>
      </rPr>
      <t xml:space="preserve">开州赋能。</t>
    </r>
  </si>
  <si>
    <t xml:space="preserve">开州区公共安全数据分中心</t>
  </si>
  <si>
    <t xml:space="preserve">建设开州区公共安全数据分中心，涵盖整体弱电、显控系统、网络系统和云计算、云解析、云存储、大数据、算法仓等各类资源池建设，实现全开州视频资源、结构数据等本地公共安全类大数据资源接入、部署、调度、存储、分析、运维等功能，打造高标准公共安全数据分中心。</t>
  </si>
  <si>
    <t xml:space="preserve">开州区消防救援支队指挥中心及应急保障储备库建设项目</t>
  </si>
  <si>
    <r>
      <rPr>
        <sz val="20"/>
        <rFont val="Noto Sans"/>
        <family val="2"/>
      </rPr>
      <t xml:space="preserve">建设工程一共包括三个部分：一是新建部分，该建筑为地下一层，地上五层，占地面积约</t>
    </r>
    <r>
      <rPr>
        <sz val="20"/>
        <rFont val="Times New Roman"/>
        <family val="1"/>
      </rPr>
      <t xml:space="preserve">1067.34</t>
    </r>
    <r>
      <rPr>
        <sz val="20"/>
        <rFont val="Noto Sans"/>
        <family val="2"/>
      </rPr>
      <t xml:space="preserve">㎡，建筑面积约</t>
    </r>
    <r>
      <rPr>
        <sz val="20"/>
        <rFont val="Times New Roman"/>
        <family val="1"/>
      </rPr>
      <t xml:space="preserve">6195.29</t>
    </r>
    <r>
      <rPr>
        <sz val="20"/>
        <rFont val="Noto Sans"/>
        <family val="2"/>
      </rPr>
      <t xml:space="preserve">㎡，主要功能包括指挥大厅、应急保障储备库、宣教中心、行政会议室及办公室等；二是改造部分，原办公楼外立面及室内改造，面积约</t>
    </r>
    <r>
      <rPr>
        <sz val="20"/>
        <rFont val="Times New Roman"/>
        <family val="1"/>
      </rPr>
      <t xml:space="preserve">2800</t>
    </r>
    <r>
      <rPr>
        <sz val="20"/>
        <rFont val="Noto Sans"/>
        <family val="2"/>
      </rPr>
      <t xml:space="preserve">㎡，主要功能包括：科普教育馆、队史馆（荣誉室）、值班备勤区、各类器材室以及档案室等功能；三是附属设施部分，完善相应配套设施，主要包括营区内训练场地整改、绿化整改以及车辆停车区整改等。</t>
    </r>
  </si>
  <si>
    <t xml:space="preserve">公共安全视频监控建设联网应用项目（雪亮工程）—剩余部分</t>
  </si>
  <si>
    <t xml:space="preserve">新建公共安全视频镜头及相应的管理、应用、解析、联网平台和后台存储，区、镇乡街道、村（社区）三级综治应用平台</t>
  </si>
  <si>
    <t xml:space="preserve">开州区智慧城市交通改造（一期）建设项目</t>
  </si>
  <si>
    <r>
      <rPr>
        <sz val="20"/>
        <rFont val="Noto Sans"/>
        <family val="2"/>
      </rPr>
      <t xml:space="preserve">智能化改造全区</t>
    </r>
    <r>
      <rPr>
        <sz val="20"/>
        <rFont val="Times New Roman"/>
        <family val="1"/>
      </rPr>
      <t xml:space="preserve">20</t>
    </r>
    <r>
      <rPr>
        <sz val="20"/>
        <rFont val="Noto Sans"/>
        <family val="2"/>
      </rPr>
      <t xml:space="preserve">条公交线路沿线公交站台；建设智能化公共充电站</t>
    </r>
    <r>
      <rPr>
        <sz val="20"/>
        <rFont val="Times New Roman"/>
        <family val="1"/>
      </rPr>
      <t xml:space="preserve">54</t>
    </r>
    <r>
      <rPr>
        <sz val="20"/>
        <rFont val="Noto Sans"/>
        <family val="2"/>
      </rPr>
      <t xml:space="preserve">个、专用充电站</t>
    </r>
    <r>
      <rPr>
        <sz val="20"/>
        <rFont val="Times New Roman"/>
        <family val="1"/>
      </rPr>
      <t xml:space="preserve">10</t>
    </r>
    <r>
      <rPr>
        <sz val="20"/>
        <rFont val="Noto Sans"/>
        <family val="2"/>
      </rPr>
      <t xml:space="preserve">个、出租换电站</t>
    </r>
    <r>
      <rPr>
        <sz val="20"/>
        <rFont val="Times New Roman"/>
        <family val="1"/>
      </rPr>
      <t xml:space="preserve">2</t>
    </r>
    <r>
      <rPr>
        <sz val="20"/>
        <rFont val="Noto Sans"/>
        <family val="2"/>
      </rPr>
      <t xml:space="preserve">个；新建共享电单车智能公共站点</t>
    </r>
    <r>
      <rPr>
        <sz val="20"/>
        <rFont val="Times New Roman"/>
        <family val="1"/>
      </rPr>
      <t xml:space="preserve">16</t>
    </r>
    <r>
      <rPr>
        <sz val="20"/>
        <rFont val="Noto Sans"/>
        <family val="2"/>
      </rPr>
      <t xml:space="preserve">个，智能化停车场</t>
    </r>
    <r>
      <rPr>
        <sz val="20"/>
        <rFont val="Times New Roman"/>
        <family val="1"/>
      </rPr>
      <t xml:space="preserve">1042</t>
    </r>
    <r>
      <rPr>
        <sz val="20"/>
        <rFont val="Noto Sans"/>
        <family val="2"/>
      </rPr>
      <t xml:space="preserve">㎡；改建开州区交通智能化管理中心</t>
    </r>
    <r>
      <rPr>
        <sz val="20"/>
        <rFont val="Times New Roman"/>
        <family val="1"/>
      </rPr>
      <t xml:space="preserve">1500</t>
    </r>
    <r>
      <rPr>
        <sz val="20"/>
        <rFont val="Noto Sans"/>
        <family val="2"/>
      </rPr>
      <t xml:space="preserve">㎡，完善智慧城市交通管理系统平台，重点汇集公交客流、交通控制信号、交通事故等实时动态信息；新建智慧驾校</t>
    </r>
    <r>
      <rPr>
        <sz val="20"/>
        <rFont val="Times New Roman"/>
        <family val="1"/>
      </rPr>
      <t xml:space="preserve">1</t>
    </r>
    <r>
      <rPr>
        <sz val="20"/>
        <rFont val="Noto Sans"/>
        <family val="2"/>
      </rPr>
      <t xml:space="preserve">处，占地</t>
    </r>
    <r>
      <rPr>
        <sz val="20"/>
        <rFont val="Times New Roman"/>
        <family val="1"/>
      </rPr>
      <t xml:space="preserve">60</t>
    </r>
    <r>
      <rPr>
        <sz val="20"/>
        <rFont val="Noto Sans"/>
        <family val="2"/>
      </rPr>
      <t xml:space="preserve">亩；配套完善公交车智能终端、智能灯杆、智能交通信号灯、重点道路节点改造及安全监控设施。</t>
    </r>
  </si>
  <si>
    <r>
      <rPr>
        <sz val="20"/>
        <rFont val="Noto Sans"/>
        <family val="2"/>
      </rPr>
      <t xml:space="preserve">军神广场景观照明提升</t>
    </r>
    <r>
      <rPr>
        <sz val="20"/>
        <rFont val="Times New Roman"/>
        <family val="1"/>
      </rPr>
      <t xml:space="preserve">("1+5"</t>
    </r>
    <r>
      <rPr>
        <sz val="20"/>
        <rFont val="Noto Sans"/>
        <family val="2"/>
      </rPr>
      <t xml:space="preserve">专项）</t>
    </r>
  </si>
  <si>
    <t xml:space="preserve">军神广场景观、氛围照明。</t>
  </si>
  <si>
    <t xml:space="preserve">开展前期工作，完成方案设计</t>
  </si>
  <si>
    <r>
      <rPr>
        <sz val="20"/>
        <rFont val="Noto Sans"/>
        <family val="2"/>
      </rPr>
      <t xml:space="preserve">开州大道、迎宾大道提升项目</t>
    </r>
    <r>
      <rPr>
        <sz val="20"/>
        <rFont val="Times New Roman"/>
        <family val="1"/>
      </rPr>
      <t xml:space="preserve">("1+5"</t>
    </r>
    <r>
      <rPr>
        <sz val="20"/>
        <rFont val="Noto Sans"/>
        <family val="2"/>
      </rPr>
      <t xml:space="preserve">专项）</t>
    </r>
  </si>
  <si>
    <t xml:space="preserve">城市主轴建筑、景观照明提升。</t>
  </si>
  <si>
    <r>
      <rPr>
        <sz val="20"/>
        <rFont val="Noto Sans"/>
        <family val="2"/>
      </rPr>
      <t xml:space="preserve">全龄智慧体育公园（包含夜游项目）</t>
    </r>
    <r>
      <rPr>
        <sz val="20"/>
        <rFont val="Times New Roman"/>
        <family val="1"/>
      </rPr>
      <t xml:space="preserve">("1+5"</t>
    </r>
    <r>
      <rPr>
        <sz val="20"/>
        <rFont val="Noto Sans"/>
        <family val="2"/>
      </rPr>
      <t xml:space="preserve">专项）</t>
    </r>
  </si>
  <si>
    <r>
      <rPr>
        <sz val="20"/>
        <rFont val="Noto Sans"/>
        <family val="2"/>
      </rPr>
      <t xml:space="preserve">包括现状公园节点、铺装、休憩设施以及</t>
    </r>
    <r>
      <rPr>
        <sz val="20"/>
        <rFont val="Times New Roman"/>
        <family val="1"/>
      </rPr>
      <t xml:space="preserve">AI</t>
    </r>
    <r>
      <rPr>
        <sz val="20"/>
        <rFont val="Noto Sans"/>
        <family val="2"/>
      </rPr>
      <t xml:space="preserve">智慧互动屏、虚拟骑行、景观照明、智慧照明、互动设施等智慧设施。</t>
    </r>
  </si>
  <si>
    <r>
      <rPr>
        <sz val="20"/>
        <rFont val="Noto Sans"/>
        <family val="2"/>
      </rPr>
      <t xml:space="preserve">儿童奇趣体育公园（包含夜游项目）</t>
    </r>
    <r>
      <rPr>
        <sz val="20"/>
        <rFont val="Times New Roman"/>
        <family val="1"/>
      </rPr>
      <t xml:space="preserve">("1+5"</t>
    </r>
    <r>
      <rPr>
        <sz val="20"/>
        <rFont val="Noto Sans"/>
        <family val="2"/>
      </rPr>
      <t xml:space="preserve">专项）</t>
    </r>
  </si>
  <si>
    <t xml:space="preserve">包括秋千、滑梯、平衡木、攀爬类设施、沙坑，超动力轮滑赛道、立体攀岩墙、逆向蹦极、超线性自行车赛道；儿童奇趣公园建筑、景观氛围、夜间游线打造。</t>
  </si>
  <si>
    <r>
      <rPr>
        <sz val="20"/>
        <rFont val="Noto Sans"/>
        <family val="2"/>
      </rPr>
      <t xml:space="preserve">滨湖路改造及智慧公交系统</t>
    </r>
    <r>
      <rPr>
        <sz val="20"/>
        <rFont val="Times New Roman"/>
        <family val="1"/>
      </rPr>
      <t xml:space="preserve">("1+5"</t>
    </r>
    <r>
      <rPr>
        <sz val="20"/>
        <rFont val="Noto Sans"/>
        <family val="2"/>
      </rPr>
      <t xml:space="preserve">专项）</t>
    </r>
  </si>
  <si>
    <t xml:space="preserve">对滨湖路进行改造提升，布局非机动车道和智慧公交车道，串联汉丰湖沿线重要目的地，打造无人驾驶智慧公交示范线路。</t>
  </si>
  <si>
    <r>
      <rPr>
        <b val="true"/>
        <sz val="22"/>
        <rFont val="Noto Sans"/>
        <family val="2"/>
      </rPr>
      <t xml:space="preserve">环湖开发项目</t>
    </r>
    <r>
      <rPr>
        <b val="true"/>
        <sz val="22"/>
        <rFont val="Times New Roman"/>
        <family val="1"/>
      </rPr>
      <t xml:space="preserve">6</t>
    </r>
    <r>
      <rPr>
        <b val="true"/>
        <sz val="22"/>
        <rFont val="Noto Sans"/>
        <family val="2"/>
      </rPr>
      <t xml:space="preserve">个</t>
    </r>
  </si>
  <si>
    <r>
      <rPr>
        <sz val="20"/>
        <rFont val="Noto Sans"/>
        <family val="2"/>
      </rPr>
      <t xml:space="preserve">汉丰湖滨湖城市界面、山水界面夜间环境提升</t>
    </r>
    <r>
      <rPr>
        <sz val="20"/>
        <rFont val="Times New Roman"/>
        <family val="1"/>
      </rPr>
      <t xml:space="preserve">("1+5"</t>
    </r>
    <r>
      <rPr>
        <sz val="20"/>
        <rFont val="Noto Sans"/>
        <family val="2"/>
      </rPr>
      <t xml:space="preserve">专项）</t>
    </r>
  </si>
  <si>
    <t xml:space="preserve">石龙船大桥至调节坝汉丰湖两侧山水、建筑、构筑界面照明。</t>
  </si>
  <si>
    <r>
      <rPr>
        <sz val="20"/>
        <rFont val="Noto Sans"/>
        <family val="2"/>
      </rPr>
      <t xml:space="preserve">凤凰梁大桥入城大道照明项目</t>
    </r>
    <r>
      <rPr>
        <sz val="20"/>
        <rFont val="Times New Roman"/>
        <family val="1"/>
      </rPr>
      <t xml:space="preserve">("1+5"</t>
    </r>
    <r>
      <rPr>
        <sz val="20"/>
        <rFont val="Noto Sans"/>
        <family val="2"/>
      </rPr>
      <t xml:space="preserve">专项）</t>
    </r>
  </si>
  <si>
    <t xml:space="preserve">凤凰梁大桥入城大道路灯、景观。</t>
  </si>
  <si>
    <r>
      <rPr>
        <sz val="20"/>
        <rFont val="Noto Sans"/>
        <family val="2"/>
      </rPr>
      <t xml:space="preserve">丰乐迎仙山组团更新</t>
    </r>
    <r>
      <rPr>
        <sz val="20"/>
        <rFont val="Times New Roman"/>
        <family val="1"/>
      </rPr>
      <t xml:space="preserve">("1+5"</t>
    </r>
    <r>
      <rPr>
        <sz val="20"/>
        <rFont val="Noto Sans"/>
        <family val="2"/>
      </rPr>
      <t xml:space="preserve">专项）</t>
    </r>
  </si>
  <si>
    <r>
      <rPr>
        <sz val="20"/>
        <rFont val="Noto Sans"/>
        <family val="2"/>
      </rPr>
      <t xml:space="preserve">更新范围</t>
    </r>
    <r>
      <rPr>
        <sz val="20"/>
        <rFont val="Times New Roman"/>
        <family val="1"/>
      </rPr>
      <t xml:space="preserve">31.16</t>
    </r>
    <r>
      <rPr>
        <sz val="20"/>
        <rFont val="Noto Sans"/>
        <family val="2"/>
      </rPr>
      <t xml:space="preserve">公顷，拆除建筑面积</t>
    </r>
    <r>
      <rPr>
        <sz val="20"/>
        <rFont val="Times New Roman"/>
        <family val="1"/>
      </rPr>
      <t xml:space="preserve">5.9</t>
    </r>
    <r>
      <rPr>
        <sz val="20"/>
        <rFont val="Noto Sans"/>
        <family val="2"/>
      </rPr>
      <t xml:space="preserve">万㎡，新建建筑面积</t>
    </r>
    <r>
      <rPr>
        <sz val="20"/>
        <rFont val="Times New Roman"/>
        <family val="1"/>
      </rPr>
      <t xml:space="preserve">15.8</t>
    </r>
    <r>
      <rPr>
        <sz val="20"/>
        <rFont val="Noto Sans"/>
        <family val="2"/>
      </rPr>
      <t xml:space="preserve">万㎡。</t>
    </r>
  </si>
  <si>
    <r>
      <rPr>
        <sz val="20"/>
        <rFont val="Noto Sans"/>
        <family val="2"/>
      </rPr>
      <t xml:space="preserve">环汉丰湖四面山登山游憩设施提升与新增</t>
    </r>
    <r>
      <rPr>
        <sz val="20"/>
        <rFont val="Times New Roman"/>
        <family val="1"/>
      </rPr>
      <t xml:space="preserve">("1+5"</t>
    </r>
    <r>
      <rPr>
        <sz val="20"/>
        <rFont val="Noto Sans"/>
        <family val="2"/>
      </rPr>
      <t xml:space="preserve">专项）</t>
    </r>
  </si>
  <si>
    <t xml:space="preserve">登山步道：对盛山公园、南岭森林公园步道进行提升；结合周边组团开发时序，新建迎仙山、寨子坪、翠屏山等登山步道。
登山入口：对盛山公园、南岭森林公园、飞鹰堡、明镜石公园部分登山入口进行提升；结合周边组团开发时序，新建迎仙山、寨子坪、翠屏山等登山入口步道沿线服务设施、公共厕所提升与新增。</t>
  </si>
  <si>
    <r>
      <rPr>
        <sz val="20"/>
        <rFont val="Noto Sans"/>
        <family val="2"/>
      </rPr>
      <t xml:space="preserve">汉丰湖水上巴士</t>
    </r>
    <r>
      <rPr>
        <sz val="20"/>
        <rFont val="Times New Roman"/>
        <family val="1"/>
      </rPr>
      <t xml:space="preserve">("1+5"</t>
    </r>
    <r>
      <rPr>
        <sz val="20"/>
        <rFont val="Noto Sans"/>
        <family val="2"/>
      </rPr>
      <t xml:space="preserve">专项）</t>
    </r>
  </si>
  <si>
    <r>
      <rPr>
        <sz val="20"/>
        <rFont val="Times New Roman"/>
        <family val="1"/>
      </rPr>
      <t xml:space="preserve">6</t>
    </r>
    <r>
      <rPr>
        <sz val="20"/>
        <rFont val="Noto Sans"/>
        <family val="2"/>
      </rPr>
      <t xml:space="preserve">个现状码头提升</t>
    </r>
    <r>
      <rPr>
        <sz val="20"/>
        <rFont val="Times New Roman"/>
        <family val="1"/>
      </rPr>
      <t xml:space="preserve">,</t>
    </r>
    <r>
      <rPr>
        <sz val="20"/>
        <rFont val="Noto Sans"/>
        <family val="2"/>
      </rPr>
      <t xml:space="preserve">新增</t>
    </r>
    <r>
      <rPr>
        <sz val="20"/>
        <rFont val="Times New Roman"/>
        <family val="1"/>
      </rPr>
      <t xml:space="preserve">1</t>
    </r>
    <r>
      <rPr>
        <sz val="20"/>
        <rFont val="Noto Sans"/>
        <family val="2"/>
      </rPr>
      <t xml:space="preserve">个乌杨岛码头。</t>
    </r>
  </si>
  <si>
    <r>
      <rPr>
        <sz val="20"/>
        <rFont val="Noto Sans"/>
        <family val="2"/>
      </rPr>
      <t xml:space="preserve">环汉丰湖滨湖小火车</t>
    </r>
    <r>
      <rPr>
        <sz val="20"/>
        <rFont val="Times New Roman"/>
        <family val="1"/>
      </rPr>
      <t xml:space="preserve">("1+5"</t>
    </r>
    <r>
      <rPr>
        <sz val="20"/>
        <rFont val="Noto Sans"/>
        <family val="2"/>
      </rPr>
      <t xml:space="preserve">专项）</t>
    </r>
  </si>
  <si>
    <r>
      <rPr>
        <sz val="20"/>
        <rFont val="Noto Sans"/>
        <family val="2"/>
      </rPr>
      <t xml:space="preserve">在现状基础上扩大小火车服务范围，提供南北岸</t>
    </r>
    <r>
      <rPr>
        <sz val="20"/>
        <rFont val="Times New Roman"/>
        <family val="1"/>
      </rPr>
      <t xml:space="preserve">2</t>
    </r>
    <r>
      <rPr>
        <sz val="20"/>
        <rFont val="Noto Sans"/>
        <family val="2"/>
      </rPr>
      <t xml:space="preserve">条线路，共计约</t>
    </r>
    <r>
      <rPr>
        <sz val="20"/>
        <rFont val="Times New Roman"/>
        <family val="1"/>
      </rPr>
      <t xml:space="preserve">18km</t>
    </r>
    <r>
      <rPr>
        <sz val="20"/>
        <rFont val="Noto Sans"/>
        <family val="2"/>
      </rPr>
      <t xml:space="preserve">。小火车为轮式，非轨道小火车。</t>
    </r>
  </si>
  <si>
    <r>
      <rPr>
        <b val="true"/>
        <sz val="22"/>
        <rFont val="Noto Sans"/>
        <family val="2"/>
      </rPr>
      <t xml:space="preserve">农商旅项目</t>
    </r>
    <r>
      <rPr>
        <b val="true"/>
        <sz val="22"/>
        <rFont val="Times New Roman"/>
        <family val="1"/>
      </rPr>
      <t xml:space="preserve">28</t>
    </r>
    <r>
      <rPr>
        <b val="true"/>
        <sz val="22"/>
        <rFont val="Noto Sans"/>
        <family val="2"/>
      </rPr>
      <t xml:space="preserve">个</t>
    </r>
  </si>
  <si>
    <t xml:space="preserve">开州区“万达开”优质高产高效粮油保障基地建设项目</t>
  </si>
  <si>
    <r>
      <rPr>
        <sz val="20"/>
        <rFont val="Noto Sans"/>
        <family val="2"/>
      </rPr>
      <t xml:space="preserve">拟对九龙山、大德等</t>
    </r>
    <r>
      <rPr>
        <sz val="20"/>
        <rFont val="Times New Roman"/>
        <family val="1"/>
      </rPr>
      <t xml:space="preserve">15</t>
    </r>
    <r>
      <rPr>
        <sz val="20"/>
        <rFont val="Noto Sans"/>
        <family val="2"/>
      </rPr>
      <t xml:space="preserve">个乡镇（街道）约</t>
    </r>
    <r>
      <rPr>
        <sz val="20"/>
        <rFont val="Times New Roman"/>
        <family val="1"/>
      </rPr>
      <t xml:space="preserve">10</t>
    </r>
    <r>
      <rPr>
        <sz val="20"/>
        <rFont val="Noto Sans"/>
        <family val="2"/>
      </rPr>
      <t xml:space="preserve">万亩集中连片良田建设以粮油为主、果蔬为辅的农业现代化产业园，开展农、企结合的高标准粮油生产加工</t>
    </r>
    <r>
      <rPr>
        <sz val="20"/>
        <rFont val="Times New Roman"/>
        <family val="1"/>
      </rPr>
      <t xml:space="preserve">;</t>
    </r>
    <r>
      <rPr>
        <sz val="20"/>
        <rFont val="Noto Sans"/>
        <family val="2"/>
      </rPr>
      <t xml:space="preserve">配套实施智慧农业试验示范基地、乡村生活体验基地、粮油初加工基地和数字智能网络销售平台等工程。</t>
    </r>
  </si>
  <si>
    <t xml:space="preserve">完成可研，争取各项资金</t>
  </si>
  <si>
    <t xml:space="preserve">开州区“三峡橙乡”柑橘全产业链融合发展项目</t>
  </si>
  <si>
    <t xml:space="preserve">三才数智公司</t>
  </si>
  <si>
    <r>
      <rPr>
        <sz val="20"/>
        <rFont val="Noto Sans"/>
        <family val="2"/>
      </rPr>
      <t xml:space="preserve">主要依托白鹤街道、南门镇、厚坝镇等约</t>
    </r>
    <r>
      <rPr>
        <sz val="20"/>
        <rFont val="Times New Roman"/>
        <family val="1"/>
      </rPr>
      <t xml:space="preserve">10</t>
    </r>
    <r>
      <rPr>
        <sz val="20"/>
        <rFont val="Noto Sans"/>
        <family val="2"/>
      </rPr>
      <t xml:space="preserve">万亩集中连片的柑橘种植基地，建设高标准柑橘基地、智慧柑橘果园、晚熟柑橘良种繁育基地等内容，同步建设科教创新基地、商品化处理中心、柑橘集散分拣中心、冷链储藏库、智慧化管理设施等，补齐柑橘全产业链配套服务设施设备，做大柑橘初深加工。</t>
    </r>
  </si>
  <si>
    <t xml:space="preserve">开州区隐月岫气象历史文化园工程</t>
  </si>
  <si>
    <t xml:space="preserve">区气象局</t>
  </si>
  <si>
    <r>
      <rPr>
        <sz val="20"/>
        <rFont val="Noto Sans"/>
        <family val="2"/>
      </rPr>
      <t xml:space="preserve">建设开州区隐月岫气象历史文化园面积约</t>
    </r>
    <r>
      <rPr>
        <sz val="20"/>
        <rFont val="Times New Roman"/>
        <family val="1"/>
      </rPr>
      <t xml:space="preserve">33000</t>
    </r>
    <r>
      <rPr>
        <sz val="20"/>
        <rFont val="Noto Sans"/>
        <family val="2"/>
      </rPr>
      <t xml:space="preserve">㎡。配套完善</t>
    </r>
    <r>
      <rPr>
        <sz val="20"/>
        <rFont val="Times New Roman"/>
        <family val="1"/>
      </rPr>
      <t xml:space="preserve">10</t>
    </r>
    <r>
      <rPr>
        <sz val="20"/>
        <rFont val="Noto Sans"/>
        <family val="2"/>
      </rPr>
      <t xml:space="preserve">处科普游园，并配套完善主题雕塑及相关休闲设施。配套完善夕照亭、揽湖亭、隐月亭、宿云亭等</t>
    </r>
    <r>
      <rPr>
        <sz val="20"/>
        <rFont val="Times New Roman"/>
        <family val="1"/>
      </rPr>
      <t xml:space="preserve">4</t>
    </r>
    <r>
      <rPr>
        <sz val="20"/>
        <rFont val="Noto Sans"/>
        <family val="2"/>
      </rPr>
      <t xml:space="preserve">处景观亭；配套完善公园主干道</t>
    </r>
    <r>
      <rPr>
        <sz val="20"/>
        <rFont val="Times New Roman"/>
        <family val="1"/>
      </rPr>
      <t xml:space="preserve">680m</t>
    </r>
    <r>
      <rPr>
        <sz val="20"/>
        <rFont val="Noto Sans"/>
        <family val="2"/>
      </rPr>
      <t xml:space="preserve">；完善空中走廊</t>
    </r>
    <r>
      <rPr>
        <sz val="20"/>
        <rFont val="Times New Roman"/>
        <family val="1"/>
      </rPr>
      <t xml:space="preserve">520m</t>
    </r>
    <r>
      <rPr>
        <sz val="20"/>
        <rFont val="Noto Sans"/>
        <family val="2"/>
      </rPr>
      <t xml:space="preserve">，总面积为</t>
    </r>
    <r>
      <rPr>
        <sz val="20"/>
        <rFont val="Times New Roman"/>
        <family val="1"/>
      </rPr>
      <t xml:space="preserve">1555.5</t>
    </r>
    <r>
      <rPr>
        <sz val="20"/>
        <rFont val="Noto Sans"/>
        <family val="2"/>
      </rPr>
      <t xml:space="preserve">㎡；完善步道</t>
    </r>
    <r>
      <rPr>
        <sz val="20"/>
        <rFont val="Times New Roman"/>
        <family val="1"/>
      </rPr>
      <t xml:space="preserve">810m</t>
    </r>
    <r>
      <rPr>
        <sz val="20"/>
        <rFont val="Noto Sans"/>
        <family val="2"/>
      </rPr>
      <t xml:space="preserve">；配套完善</t>
    </r>
    <r>
      <rPr>
        <sz val="20"/>
        <rFont val="Times New Roman"/>
        <family val="1"/>
      </rPr>
      <t xml:space="preserve">2</t>
    </r>
    <r>
      <rPr>
        <sz val="20"/>
        <rFont val="Noto Sans"/>
        <family val="2"/>
      </rPr>
      <t xml:space="preserve">处停车场，共计</t>
    </r>
    <r>
      <rPr>
        <sz val="20"/>
        <rFont val="Times New Roman"/>
        <family val="1"/>
      </rPr>
      <t xml:space="preserve">48</t>
    </r>
    <r>
      <rPr>
        <sz val="20"/>
        <rFont val="Noto Sans"/>
        <family val="2"/>
      </rPr>
      <t xml:space="preserve">个车位；配套完善</t>
    </r>
    <r>
      <rPr>
        <sz val="20"/>
        <rFont val="Times New Roman"/>
        <family val="1"/>
      </rPr>
      <t xml:space="preserve">2</t>
    </r>
    <r>
      <rPr>
        <sz val="20"/>
        <rFont val="Noto Sans"/>
        <family val="2"/>
      </rPr>
      <t xml:space="preserve">处公共厕所。</t>
    </r>
  </si>
  <si>
    <t xml:space="preserve">开州区道地中药材药旅融合发展项目</t>
  </si>
  <si>
    <r>
      <rPr>
        <sz val="20"/>
        <rFont val="Noto Sans"/>
        <family val="2"/>
      </rPr>
      <t xml:space="preserve">本项目围绕打造三峡库区中药材资源库，重点发展优质道地中药材基地</t>
    </r>
    <r>
      <rPr>
        <sz val="20"/>
        <rFont val="Times New Roman"/>
        <family val="1"/>
      </rPr>
      <t xml:space="preserve">10</t>
    </r>
    <r>
      <rPr>
        <sz val="20"/>
        <rFont val="Noto Sans"/>
        <family val="2"/>
      </rPr>
      <t xml:space="preserve">万亩，建设内容包括基地改造、生产便道、蓄水池、灌溉管道、排水沟和育苗大棚，以及配套仓储设施、环境监测系统设施、质检设备等；同步发展谭家镇药旅融合基地</t>
    </r>
    <r>
      <rPr>
        <sz val="20"/>
        <rFont val="Times New Roman"/>
        <family val="1"/>
      </rPr>
      <t xml:space="preserve">2</t>
    </r>
    <r>
      <rPr>
        <sz val="20"/>
        <rFont val="Noto Sans"/>
        <family val="2"/>
      </rPr>
      <t xml:space="preserve">万亩，打造黄连药旅休闲园、中药科普展示园等休闲旅游基地</t>
    </r>
    <r>
      <rPr>
        <sz val="20"/>
        <rFont val="Times New Roman"/>
        <family val="1"/>
      </rPr>
      <t xml:space="preserve">10</t>
    </r>
    <r>
      <rPr>
        <sz val="20"/>
        <rFont val="Noto Sans"/>
        <family val="2"/>
      </rPr>
      <t xml:space="preserve">处，改造乡村旅游接待中心</t>
    </r>
    <r>
      <rPr>
        <sz val="20"/>
        <rFont val="Times New Roman"/>
        <family val="1"/>
      </rPr>
      <t xml:space="preserve">1400</t>
    </r>
    <r>
      <rPr>
        <sz val="20"/>
        <rFont val="Noto Sans"/>
        <family val="2"/>
      </rPr>
      <t xml:space="preserve">㎡，配套完善连接道路、停车场、充电桩等配套设施。</t>
    </r>
  </si>
  <si>
    <t xml:space="preserve">开州粮油产业园区新建项目</t>
  </si>
  <si>
    <r>
      <rPr>
        <sz val="20"/>
        <rFont val="Noto Sans"/>
        <family val="2"/>
      </rPr>
      <t xml:space="preserve">新建开州再生稻、重庆贡米、特色薯类农产品加工园区</t>
    </r>
    <r>
      <rPr>
        <sz val="20"/>
        <rFont val="Times New Roman"/>
        <family val="1"/>
      </rPr>
      <t xml:space="preserve">20</t>
    </r>
    <r>
      <rPr>
        <sz val="20"/>
        <rFont val="Noto Sans"/>
        <family val="2"/>
      </rPr>
      <t xml:space="preserve">亩，修建仓储、清理、冷链、烘干、转运、副产物处理等设施等。</t>
    </r>
  </si>
  <si>
    <t xml:space="preserve">特色产业提升项目</t>
  </si>
  <si>
    <r>
      <rPr>
        <sz val="20"/>
        <rFont val="Noto Sans"/>
        <family val="2"/>
      </rPr>
      <t xml:space="preserve">新建花椒基地</t>
    </r>
    <r>
      <rPr>
        <sz val="20"/>
        <rFont val="Times New Roman"/>
        <family val="1"/>
      </rPr>
      <t xml:space="preserve">8000</t>
    </r>
    <r>
      <rPr>
        <sz val="20"/>
        <rFont val="Noto Sans"/>
        <family val="2"/>
      </rPr>
      <t xml:space="preserve">亩，木姜子</t>
    </r>
    <r>
      <rPr>
        <sz val="20"/>
        <rFont val="Times New Roman"/>
        <family val="1"/>
      </rPr>
      <t xml:space="preserve">2000</t>
    </r>
    <r>
      <rPr>
        <sz val="20"/>
        <rFont val="Noto Sans"/>
        <family val="2"/>
      </rPr>
      <t xml:space="preserve">亩，榨菜</t>
    </r>
    <r>
      <rPr>
        <sz val="20"/>
        <rFont val="Times New Roman"/>
        <family val="1"/>
      </rPr>
      <t xml:space="preserve">10000</t>
    </r>
    <r>
      <rPr>
        <sz val="20"/>
        <rFont val="Noto Sans"/>
        <family val="2"/>
      </rPr>
      <t xml:space="preserve">亩，食用菌</t>
    </r>
    <r>
      <rPr>
        <sz val="20"/>
        <rFont val="Times New Roman"/>
        <family val="1"/>
      </rPr>
      <t xml:space="preserve">2000</t>
    </r>
    <r>
      <rPr>
        <sz val="20"/>
        <rFont val="Noto Sans"/>
        <family val="2"/>
      </rPr>
      <t xml:space="preserve">亩。</t>
    </r>
  </si>
  <si>
    <t xml:space="preserve">开州区规划展览馆建设项目</t>
  </si>
  <si>
    <r>
      <rPr>
        <sz val="20"/>
        <rFont val="Noto Sans"/>
        <family val="2"/>
      </rPr>
      <t xml:space="preserve">规划馆及展览馆建设，建筑面积约</t>
    </r>
    <r>
      <rPr>
        <sz val="20"/>
        <rFont val="Times New Roman"/>
        <family val="1"/>
      </rPr>
      <t xml:space="preserve">2.5</t>
    </r>
    <r>
      <rPr>
        <sz val="20"/>
        <rFont val="Noto Sans"/>
        <family val="2"/>
      </rPr>
      <t xml:space="preserve">万㎡。</t>
    </r>
  </si>
  <si>
    <t xml:space="preserve">温泉老街片区乡村振兴项目</t>
  </si>
  <si>
    <t xml:space="preserve">主要改造温泉老街水泥厂遗址，建设游客接待中心、休闲体验区，改建老旧房屋为乡村民宿，改建步道、旅游道路并配套完善雨污水管网、供水供电等基础设施设备等。</t>
  </si>
  <si>
    <t xml:space="preserve">开州区金峰镇沃柑产业基地基础设施提升工程</t>
  </si>
  <si>
    <r>
      <rPr>
        <sz val="20"/>
        <rFont val="Noto Sans"/>
        <family val="2"/>
      </rPr>
      <t xml:space="preserve">改造加固防旱池</t>
    </r>
    <r>
      <rPr>
        <sz val="20"/>
        <rFont val="Times New Roman"/>
        <family val="1"/>
      </rPr>
      <t xml:space="preserve">30</t>
    </r>
    <r>
      <rPr>
        <sz val="20"/>
        <rFont val="Noto Sans"/>
        <family val="2"/>
      </rPr>
      <t xml:space="preserve">座，产业道路</t>
    </r>
    <r>
      <rPr>
        <sz val="20"/>
        <rFont val="Times New Roman"/>
        <family val="1"/>
      </rPr>
      <t xml:space="preserve">7.8km</t>
    </r>
    <r>
      <rPr>
        <sz val="20"/>
        <rFont val="Noto Sans"/>
        <family val="2"/>
      </rPr>
      <t xml:space="preserve">，生产便道</t>
    </r>
    <r>
      <rPr>
        <sz val="20"/>
        <rFont val="Times New Roman"/>
        <family val="1"/>
      </rPr>
      <t xml:space="preserve">20km</t>
    </r>
    <r>
      <rPr>
        <sz val="20"/>
        <rFont val="Noto Sans"/>
        <family val="2"/>
      </rPr>
      <t xml:space="preserve">，新建采摘轨道</t>
    </r>
    <r>
      <rPr>
        <sz val="20"/>
        <rFont val="Times New Roman"/>
        <family val="1"/>
      </rPr>
      <t xml:space="preserve">5km</t>
    </r>
  </si>
  <si>
    <t xml:space="preserve">开州科技馆</t>
  </si>
  <si>
    <r>
      <rPr>
        <sz val="20"/>
        <rFont val="Noto Sans"/>
        <family val="2"/>
      </rPr>
      <t xml:space="preserve">包含展览教育用房、公众服务用房、业务研究用房、管理保障用房、停车位、公厕等。建筑面积不低于</t>
    </r>
    <r>
      <rPr>
        <sz val="20"/>
        <rFont val="Times New Roman"/>
        <family val="1"/>
      </rPr>
      <t xml:space="preserve">5000</t>
    </r>
    <r>
      <rPr>
        <sz val="20"/>
        <rFont val="Noto Sans"/>
        <family val="2"/>
      </rPr>
      <t xml:space="preserve">㎡、展教面积不低于</t>
    </r>
    <r>
      <rPr>
        <sz val="20"/>
        <rFont val="Times New Roman"/>
        <family val="1"/>
      </rPr>
      <t xml:space="preserve">3000</t>
    </r>
    <r>
      <rPr>
        <sz val="20"/>
        <rFont val="Noto Sans"/>
        <family val="2"/>
      </rPr>
      <t xml:space="preserve">㎡。</t>
    </r>
  </si>
  <si>
    <t xml:space="preserve">区科协</t>
  </si>
  <si>
    <t xml:space="preserve">数字农业创新应用示范基地</t>
  </si>
  <si>
    <t xml:space="preserve">柑橘产业物联网及大数据平台建设</t>
  </si>
  <si>
    <t xml:space="preserve">国家绿色农业发展先行区创建项目</t>
  </si>
  <si>
    <r>
      <rPr>
        <sz val="20"/>
        <rFont val="Noto Sans"/>
        <family val="2"/>
      </rPr>
      <t xml:space="preserve">昆虫过腹还田工厂建设；区域秸秆</t>
    </r>
    <r>
      <rPr>
        <sz val="20"/>
        <rFont val="Times New Roman"/>
        <family val="1"/>
      </rPr>
      <t xml:space="preserve">-</t>
    </r>
    <r>
      <rPr>
        <sz val="20"/>
        <rFont val="Noto Sans"/>
        <family val="2"/>
      </rPr>
      <t xml:space="preserve">粪污收储运体系建设；猪沼液态有机肥还田利用体系建设；新建固定观测试验站，搭建面源污染数据监测与传输网络、病虫情智慧测报网络、智慧果园管理系统平台以及种养循环绿色农业数据监控平台</t>
    </r>
  </si>
  <si>
    <r>
      <rPr>
        <sz val="20"/>
        <rFont val="Noto Sans"/>
        <family val="2"/>
      </rPr>
      <t xml:space="preserve">盛山公园景观照明提升</t>
    </r>
    <r>
      <rPr>
        <sz val="20"/>
        <rFont val="Times New Roman"/>
        <family val="1"/>
      </rPr>
      <t xml:space="preserve">("1+5"</t>
    </r>
    <r>
      <rPr>
        <sz val="20"/>
        <rFont val="Noto Sans"/>
        <family val="2"/>
      </rPr>
      <t xml:space="preserve">专项）</t>
    </r>
  </si>
  <si>
    <t xml:space="preserve">建筑景观、氛围照明。</t>
  </si>
  <si>
    <t xml:space="preserve">重庆市开州区乡村产业融合发展示范项目</t>
  </si>
  <si>
    <r>
      <rPr>
        <sz val="20"/>
        <rFont val="Times New Roman"/>
        <family val="1"/>
      </rPr>
      <t xml:space="preserve">1.</t>
    </r>
    <r>
      <rPr>
        <sz val="20"/>
        <rFont val="Noto Sans"/>
        <family val="2"/>
      </rPr>
      <t xml:space="preserve">环汉丰湖果蔬粮油现代农业产业提升项目。</t>
    </r>
    <r>
      <rPr>
        <sz val="20"/>
        <rFont val="Times New Roman"/>
        <family val="1"/>
      </rPr>
      <t xml:space="preserve">2.</t>
    </r>
    <r>
      <rPr>
        <sz val="20"/>
        <rFont val="Noto Sans"/>
        <family val="2"/>
      </rPr>
      <t xml:space="preserve">乡村振兴民俗文化及非遗文化村建设项目。</t>
    </r>
    <r>
      <rPr>
        <sz val="20"/>
        <rFont val="Times New Roman"/>
        <family val="1"/>
      </rPr>
      <t xml:space="preserve">3.</t>
    </r>
    <r>
      <rPr>
        <sz val="20"/>
        <rFont val="Noto Sans"/>
        <family val="2"/>
      </rPr>
      <t xml:space="preserve">乡村振兴基层服务设施建设。</t>
    </r>
    <r>
      <rPr>
        <sz val="20"/>
        <rFont val="Times New Roman"/>
        <family val="1"/>
      </rPr>
      <t xml:space="preserve">4.</t>
    </r>
    <r>
      <rPr>
        <sz val="20"/>
        <rFont val="Noto Sans"/>
        <family val="2"/>
      </rPr>
      <t xml:space="preserve">环汉丰湖生态宜居人居环境整治。</t>
    </r>
  </si>
  <si>
    <r>
      <rPr>
        <sz val="20"/>
        <rFont val="Noto Sans"/>
        <family val="2"/>
      </rPr>
      <t xml:space="preserve">环湖马拉松智慧跑道</t>
    </r>
    <r>
      <rPr>
        <sz val="20"/>
        <rFont val="Times New Roman"/>
        <family val="1"/>
      </rPr>
      <t xml:space="preserve">("1+5"</t>
    </r>
    <r>
      <rPr>
        <sz val="20"/>
        <rFont val="Noto Sans"/>
        <family val="2"/>
      </rPr>
      <t xml:space="preserve">专项）</t>
    </r>
  </si>
  <si>
    <r>
      <rPr>
        <sz val="20"/>
        <rFont val="Noto Sans"/>
        <family val="2"/>
      </rPr>
      <t xml:space="preserve">运动跑道，植入 </t>
    </r>
    <r>
      <rPr>
        <sz val="20"/>
        <rFont val="Times New Roman"/>
        <family val="1"/>
      </rPr>
      <t xml:space="preserve">AR </t>
    </r>
    <r>
      <rPr>
        <sz val="20"/>
        <rFont val="Noto Sans"/>
        <family val="2"/>
      </rPr>
      <t xml:space="preserve">太极、智慧骑行喷泉、</t>
    </r>
    <r>
      <rPr>
        <sz val="20"/>
        <rFont val="Times New Roman"/>
        <family val="1"/>
      </rPr>
      <t xml:space="preserve">5G </t>
    </r>
    <r>
      <rPr>
        <sz val="20"/>
        <rFont val="Noto Sans"/>
        <family val="2"/>
      </rPr>
      <t xml:space="preserve">无人驾驶游览车等智慧体验设施。</t>
    </r>
  </si>
  <si>
    <r>
      <rPr>
        <sz val="20"/>
        <rFont val="Noto Sans"/>
        <family val="2"/>
      </rPr>
      <t xml:space="preserve">汉丰国际度假酒店</t>
    </r>
    <r>
      <rPr>
        <sz val="20"/>
        <rFont val="Times New Roman"/>
        <family val="1"/>
      </rPr>
      <t xml:space="preserve">("1+5"</t>
    </r>
    <r>
      <rPr>
        <sz val="20"/>
        <rFont val="Noto Sans"/>
        <family val="2"/>
      </rPr>
      <t xml:space="preserve">专项）</t>
    </r>
  </si>
  <si>
    <r>
      <rPr>
        <sz val="20"/>
        <rFont val="Noto Sans"/>
        <family val="2"/>
      </rPr>
      <t xml:space="preserve">集酒店住宿、餐饮休闲、运动健身、会议会奖等多功能一体的综合性酒店，提供</t>
    </r>
    <r>
      <rPr>
        <sz val="20"/>
        <rFont val="Times New Roman"/>
        <family val="1"/>
      </rPr>
      <t xml:space="preserve">250</t>
    </r>
    <r>
      <rPr>
        <sz val="20"/>
        <rFont val="Noto Sans"/>
        <family val="2"/>
      </rPr>
      <t xml:space="preserve">间五星级标准客房。</t>
    </r>
  </si>
  <si>
    <r>
      <rPr>
        <sz val="20"/>
        <rFont val="Noto Sans"/>
        <family val="2"/>
      </rPr>
      <t xml:space="preserve">奇境悦动冒险岛（包含夜游项目）</t>
    </r>
    <r>
      <rPr>
        <sz val="20"/>
        <rFont val="Times New Roman"/>
        <family val="1"/>
      </rPr>
      <t xml:space="preserve">("1+5"</t>
    </r>
    <r>
      <rPr>
        <sz val="20"/>
        <rFont val="Noto Sans"/>
        <family val="2"/>
      </rPr>
      <t xml:space="preserve">专项）</t>
    </r>
  </si>
  <si>
    <t xml:space="preserve">渝东北首家主题乐园，构建集乐园、演艺、酒店等多种元素于一体亲子主题游乐场所，包括奇境亲子商街，奇境主题乐园，奇境冒险山地项目，奇境主题乐园夜间建筑、景观及游线。</t>
  </si>
  <si>
    <r>
      <rPr>
        <sz val="20"/>
        <rFont val="Noto Sans"/>
        <family val="2"/>
      </rPr>
      <t xml:space="preserve">军旅主题运动营地</t>
    </r>
    <r>
      <rPr>
        <sz val="20"/>
        <rFont val="Times New Roman"/>
        <family val="1"/>
      </rPr>
      <t xml:space="preserve">("1+5"</t>
    </r>
    <r>
      <rPr>
        <sz val="20"/>
        <rFont val="Noto Sans"/>
        <family val="2"/>
      </rPr>
      <t xml:space="preserve">专项）</t>
    </r>
  </si>
  <si>
    <t xml:space="preserve">包括军旅拓展营地、军旅运动酒店等建设内容。</t>
  </si>
  <si>
    <r>
      <rPr>
        <sz val="20"/>
        <rFont val="Noto Sans"/>
        <family val="2"/>
      </rPr>
      <t xml:space="preserve">丰乐生态露营湾</t>
    </r>
    <r>
      <rPr>
        <sz val="20"/>
        <rFont val="Times New Roman"/>
        <family val="1"/>
      </rPr>
      <t xml:space="preserve">("1+5"</t>
    </r>
    <r>
      <rPr>
        <sz val="20"/>
        <rFont val="Noto Sans"/>
        <family val="2"/>
      </rPr>
      <t xml:space="preserve">专项）</t>
    </r>
  </si>
  <si>
    <t xml:space="preserve">包括生态游乐营地、原乡宿集营地和农趣体验营地。</t>
  </si>
  <si>
    <r>
      <rPr>
        <sz val="20"/>
        <rFont val="Noto Sans"/>
        <family val="2"/>
      </rPr>
      <t xml:space="preserve">井泉组团原乡休闲商街</t>
    </r>
    <r>
      <rPr>
        <sz val="20"/>
        <rFont val="Times New Roman"/>
        <family val="1"/>
      </rPr>
      <t xml:space="preserve">("1+5"</t>
    </r>
    <r>
      <rPr>
        <sz val="20"/>
        <rFont val="Noto Sans"/>
        <family val="2"/>
      </rPr>
      <t xml:space="preserve">专项）</t>
    </r>
  </si>
  <si>
    <t xml:space="preserve">通过灯、光、声、蔬果造型装置和沉浸式有机餐厅等新文旅商业结合，打造集田园、艺术、互动于一体的沉浸式原乡主题体验商街。</t>
  </si>
  <si>
    <r>
      <rPr>
        <sz val="20"/>
        <rFont val="Noto Sans"/>
        <family val="2"/>
      </rPr>
      <t xml:space="preserve">汉丰湖旅游度假综合服务中心</t>
    </r>
    <r>
      <rPr>
        <sz val="20"/>
        <rFont val="Times New Roman"/>
        <family val="1"/>
      </rPr>
      <t xml:space="preserve">("1+5"</t>
    </r>
    <r>
      <rPr>
        <sz val="20"/>
        <rFont val="Noto Sans"/>
        <family val="2"/>
      </rPr>
      <t xml:space="preserve">专项）</t>
    </r>
  </si>
  <si>
    <t xml:space="preserve">包括信息咨询、旅游接待、宣传展示等功能内容；建筑景观照明。</t>
  </si>
  <si>
    <r>
      <rPr>
        <sz val="20"/>
        <rFont val="Noto Sans"/>
        <family val="2"/>
      </rPr>
      <t xml:space="preserve">举子园国风特色夜游项目</t>
    </r>
    <r>
      <rPr>
        <sz val="20"/>
        <rFont val="Times New Roman"/>
        <family val="1"/>
      </rPr>
      <t xml:space="preserve">("1+5"</t>
    </r>
    <r>
      <rPr>
        <sz val="20"/>
        <rFont val="Noto Sans"/>
        <family val="2"/>
      </rPr>
      <t xml:space="preserve">专项）</t>
    </r>
  </si>
  <si>
    <t xml:space="preserve">举子园及周边滨水水岸、码头夜景照明提升、活动策划。</t>
  </si>
  <si>
    <r>
      <rPr>
        <sz val="20"/>
        <rFont val="Noto Sans"/>
        <family val="2"/>
      </rPr>
      <t xml:space="preserve">故城风采特色夜游项目</t>
    </r>
    <r>
      <rPr>
        <sz val="20"/>
        <rFont val="Times New Roman"/>
        <family val="1"/>
      </rPr>
      <t xml:space="preserve">("1+5"</t>
    </r>
    <r>
      <rPr>
        <sz val="20"/>
        <rFont val="Noto Sans"/>
        <family val="2"/>
      </rPr>
      <t xml:space="preserve">专项）</t>
    </r>
  </si>
  <si>
    <t xml:space="preserve">开州故城建筑、景观、道路及其滨水沿岸夜景照明、主题演绎。</t>
  </si>
  <si>
    <r>
      <rPr>
        <sz val="20"/>
        <rFont val="Noto Sans"/>
        <family val="2"/>
      </rPr>
      <t xml:space="preserve">开州大桥特色夜游项目</t>
    </r>
    <r>
      <rPr>
        <sz val="20"/>
        <rFont val="Times New Roman"/>
        <family val="1"/>
      </rPr>
      <t xml:space="preserve">("1+5"</t>
    </r>
    <r>
      <rPr>
        <sz val="20"/>
        <rFont val="Noto Sans"/>
        <family val="2"/>
      </rPr>
      <t xml:space="preserve">专项）</t>
    </r>
  </si>
  <si>
    <t xml:space="preserve">开州大桥基础功能照明及景观性照明。</t>
  </si>
  <si>
    <r>
      <rPr>
        <sz val="20"/>
        <rFont val="Noto Sans"/>
        <family val="2"/>
      </rPr>
      <t xml:space="preserve">乌杨岛重点景观工程</t>
    </r>
    <r>
      <rPr>
        <sz val="20"/>
        <rFont val="Times New Roman"/>
        <family val="1"/>
      </rPr>
      <t xml:space="preserve">("1+5"</t>
    </r>
    <r>
      <rPr>
        <sz val="20"/>
        <rFont val="Noto Sans"/>
        <family val="2"/>
      </rPr>
      <t xml:space="preserve">专项）</t>
    </r>
  </si>
  <si>
    <r>
      <rPr>
        <sz val="20"/>
        <rFont val="Noto Sans"/>
        <family val="2"/>
      </rPr>
      <t xml:space="preserve">重点区域景观工程</t>
    </r>
    <r>
      <rPr>
        <sz val="20"/>
        <rFont val="Times New Roman"/>
        <family val="1"/>
      </rPr>
      <t xml:space="preserve">15</t>
    </r>
    <r>
      <rPr>
        <sz val="20"/>
        <rFont val="Noto Sans"/>
        <family val="2"/>
      </rPr>
      <t xml:space="preserve">公顷；功能照明、景观氛围照明。</t>
    </r>
  </si>
  <si>
    <r>
      <rPr>
        <sz val="20"/>
        <rFont val="Noto Sans"/>
        <family val="2"/>
      </rPr>
      <t xml:space="preserve">乌杨岛生态文明综合展研馆</t>
    </r>
    <r>
      <rPr>
        <sz val="20"/>
        <rFont val="Times New Roman"/>
        <family val="1"/>
      </rPr>
      <t xml:space="preserve">("1+5"</t>
    </r>
    <r>
      <rPr>
        <sz val="20"/>
        <rFont val="Noto Sans"/>
        <family val="2"/>
      </rPr>
      <t xml:space="preserve">专项）</t>
    </r>
  </si>
  <si>
    <r>
      <rPr>
        <sz val="20"/>
        <rFont val="Noto Sans"/>
        <family val="2"/>
      </rPr>
      <t xml:space="preserve">建筑面积</t>
    </r>
    <r>
      <rPr>
        <sz val="20"/>
        <rFont val="Times New Roman"/>
        <family val="1"/>
      </rPr>
      <t xml:space="preserve">8000</t>
    </r>
    <r>
      <rPr>
        <sz val="20"/>
        <rFont val="Noto Sans"/>
        <family val="2"/>
      </rPr>
      <t xml:space="preserve">㎡，含综合生物多样性博物馆、秦巴文化会议会奖中心、湿地研究中心和文化展览；建筑氛围照明。</t>
    </r>
  </si>
  <si>
    <r>
      <rPr>
        <sz val="20"/>
        <rFont val="Noto Sans"/>
        <family val="2"/>
      </rPr>
      <t xml:space="preserve">湖山通廊</t>
    </r>
    <r>
      <rPr>
        <sz val="20"/>
        <rFont val="Times New Roman"/>
        <family val="1"/>
      </rPr>
      <t xml:space="preserve">("1+5"</t>
    </r>
    <r>
      <rPr>
        <sz val="20"/>
        <rFont val="Noto Sans"/>
        <family val="2"/>
      </rPr>
      <t xml:space="preserve">专项）</t>
    </r>
  </si>
  <si>
    <t xml:space="preserve">2024-2032</t>
  </si>
  <si>
    <r>
      <rPr>
        <sz val="20"/>
        <rFont val="Times New Roman"/>
        <family val="1"/>
      </rPr>
      <t xml:space="preserve">11</t>
    </r>
    <r>
      <rPr>
        <sz val="20"/>
        <rFont val="Noto Sans"/>
        <family val="2"/>
      </rPr>
      <t xml:space="preserve">条湖山通廊的景观改造与新建，包括头道河、东河、桃溪河、驷马河、观音桥河沟、平桥河沟、箐林溪、谭家沟、笕槽沟、竹溪河沟、三升河沟。</t>
    </r>
  </si>
  <si>
    <r>
      <rPr>
        <sz val="20"/>
        <rFont val="Noto Sans"/>
        <family val="2"/>
      </rPr>
      <t xml:space="preserve">旅游巴士停车场</t>
    </r>
    <r>
      <rPr>
        <sz val="20"/>
        <rFont val="Times New Roman"/>
        <family val="1"/>
      </rPr>
      <t xml:space="preserve">("1+5"</t>
    </r>
    <r>
      <rPr>
        <sz val="20"/>
        <rFont val="Noto Sans"/>
        <family val="2"/>
      </rPr>
      <t xml:space="preserve">专项）</t>
    </r>
  </si>
  <si>
    <r>
      <rPr>
        <sz val="20"/>
        <rFont val="Noto Sans"/>
        <family val="2"/>
      </rPr>
      <t xml:space="preserve">共六处旅游巴士停车场，提供大巴车位共计</t>
    </r>
    <r>
      <rPr>
        <sz val="20"/>
        <rFont val="Times New Roman"/>
        <family val="1"/>
      </rPr>
      <t xml:space="preserve">150</t>
    </r>
    <r>
      <rPr>
        <sz val="20"/>
        <rFont val="Noto Sans"/>
        <family val="2"/>
      </rPr>
      <t xml:space="preserve">个，小型客车车位</t>
    </r>
    <r>
      <rPr>
        <sz val="20"/>
        <rFont val="Times New Roman"/>
        <family val="1"/>
      </rPr>
      <t xml:space="preserve">1150</t>
    </r>
    <r>
      <rPr>
        <sz val="20"/>
        <rFont val="Noto Sans"/>
        <family val="2"/>
      </rPr>
      <t xml:space="preserve">个。位于国家水上国民运动中心、游客服务中心（故城旁边）、丰乐露营湾（井泉组团滨湖岸）、三峡生物多样性博物馆（乌扬岛）、开州竹溪田园综合体、滨河码头（迎仙山脚下）。</t>
    </r>
  </si>
  <si>
    <r>
      <rPr>
        <sz val="20"/>
        <rFont val="Noto Sans"/>
        <family val="2"/>
      </rPr>
      <t xml:space="preserve">大丘</t>
    </r>
    <r>
      <rPr>
        <sz val="20"/>
        <rFont val="Times New Roman"/>
        <family val="1"/>
      </rPr>
      <t xml:space="preserve">LNG</t>
    </r>
    <r>
      <rPr>
        <sz val="20"/>
        <rFont val="Noto Sans"/>
        <family val="2"/>
      </rPr>
      <t xml:space="preserve">储备及加注站（一期）</t>
    </r>
  </si>
  <si>
    <t xml:space="preserve">区燃气公司</t>
  </si>
  <si>
    <r>
      <rPr>
        <sz val="20"/>
        <rFont val="Noto Sans"/>
        <family val="2"/>
      </rPr>
      <t xml:space="preserve">一期新建</t>
    </r>
    <r>
      <rPr>
        <sz val="20"/>
        <rFont val="Times New Roman"/>
        <family val="1"/>
      </rPr>
      <t xml:space="preserve">3</t>
    </r>
    <r>
      <rPr>
        <sz val="20"/>
        <rFont val="Noto Sans"/>
        <family val="2"/>
      </rPr>
      <t xml:space="preserve">个</t>
    </r>
    <r>
      <rPr>
        <sz val="20"/>
        <rFont val="Times New Roman"/>
        <family val="1"/>
      </rPr>
      <t xml:space="preserve">60m³</t>
    </r>
    <r>
      <rPr>
        <sz val="20"/>
        <rFont val="Noto Sans"/>
        <family val="2"/>
      </rPr>
      <t xml:space="preserve">的</t>
    </r>
    <r>
      <rPr>
        <sz val="20"/>
        <rFont val="Times New Roman"/>
        <family val="1"/>
      </rPr>
      <t xml:space="preserve">LNG</t>
    </r>
    <r>
      <rPr>
        <sz val="20"/>
        <rFont val="Noto Sans"/>
        <family val="2"/>
      </rPr>
      <t xml:space="preserve">储罐及汽车</t>
    </r>
    <r>
      <rPr>
        <sz val="20"/>
        <rFont val="Times New Roman"/>
        <family val="1"/>
      </rPr>
      <t xml:space="preserve">LNG</t>
    </r>
    <r>
      <rPr>
        <sz val="20"/>
        <rFont val="Noto Sans"/>
        <family val="2"/>
      </rPr>
      <t xml:space="preserve">加注等附属设施。</t>
    </r>
  </si>
  <si>
    <t xml:space="preserve">开州区储气库项目</t>
  </si>
  <si>
    <r>
      <rPr>
        <sz val="20"/>
        <rFont val="Noto Sans"/>
        <family val="2"/>
      </rPr>
      <t xml:space="preserve">建设一座</t>
    </r>
    <r>
      <rPr>
        <sz val="20"/>
        <rFont val="Times New Roman"/>
        <family val="1"/>
      </rPr>
      <t xml:space="preserve">10—20</t>
    </r>
    <r>
      <rPr>
        <sz val="20"/>
        <rFont val="Noto Sans"/>
        <family val="2"/>
      </rPr>
      <t xml:space="preserve">亿</t>
    </r>
    <r>
      <rPr>
        <sz val="20"/>
        <rFont val="Times New Roman"/>
        <family val="1"/>
      </rPr>
      <t xml:space="preserve">m³</t>
    </r>
    <r>
      <rPr>
        <sz val="20"/>
        <rFont val="Noto Sans"/>
        <family val="2"/>
      </rPr>
      <t xml:space="preserve">储气库一座。</t>
    </r>
  </si>
  <si>
    <r>
      <rPr>
        <sz val="20"/>
        <rFont val="Noto Sans"/>
        <family val="2"/>
      </rPr>
      <t xml:space="preserve">陈家</t>
    </r>
    <r>
      <rPr>
        <sz val="20"/>
        <rFont val="Times New Roman"/>
        <family val="1"/>
      </rPr>
      <t xml:space="preserve">110KV</t>
    </r>
    <r>
      <rPr>
        <sz val="20"/>
        <rFont val="Noto Sans"/>
        <family val="2"/>
      </rPr>
      <t xml:space="preserve">输变电项目</t>
    </r>
  </si>
  <si>
    <r>
      <rPr>
        <sz val="20"/>
        <rFont val="Noto Sans"/>
        <family val="2"/>
      </rPr>
      <t xml:space="preserve">新建变电容量</t>
    </r>
    <r>
      <rPr>
        <sz val="20"/>
        <rFont val="Times New Roman"/>
        <family val="1"/>
      </rPr>
      <t xml:space="preserve">2</t>
    </r>
    <r>
      <rPr>
        <sz val="20"/>
        <rFont val="Noto Sans"/>
        <family val="2"/>
      </rPr>
      <t xml:space="preserve">（</t>
    </r>
    <r>
      <rPr>
        <sz val="20"/>
        <rFont val="Times New Roman"/>
        <family val="1"/>
      </rPr>
      <t xml:space="preserve">3</t>
    </r>
    <r>
      <rPr>
        <sz val="20"/>
        <rFont val="Noto Sans"/>
        <family val="2"/>
      </rPr>
      <t xml:space="preserve">）</t>
    </r>
    <r>
      <rPr>
        <sz val="20"/>
        <rFont val="Times New Roman"/>
        <family val="1"/>
      </rPr>
      <t xml:space="preserve">*5</t>
    </r>
    <r>
      <rPr>
        <sz val="20"/>
        <rFont val="Noto Sans"/>
        <family val="2"/>
      </rPr>
      <t xml:space="preserve">万千伏安，新建</t>
    </r>
    <r>
      <rPr>
        <sz val="20"/>
        <rFont val="Times New Roman"/>
        <family val="1"/>
      </rPr>
      <t xml:space="preserve">110kV</t>
    </r>
    <r>
      <rPr>
        <sz val="20"/>
        <rFont val="Noto Sans"/>
        <family val="2"/>
      </rPr>
      <t xml:space="preserve">线路</t>
    </r>
    <r>
      <rPr>
        <sz val="20"/>
        <rFont val="Times New Roman"/>
        <family val="1"/>
      </rPr>
      <t xml:space="preserve">2*15km</t>
    </r>
    <r>
      <rPr>
        <sz val="20"/>
        <rFont val="Noto Sans"/>
        <family val="2"/>
      </rPr>
      <t xml:space="preserve">。</t>
    </r>
  </si>
  <si>
    <t xml:space="preserve">重庆开州赵家工业园区屋顶分布式光伏项目</t>
  </si>
  <si>
    <r>
      <rPr>
        <sz val="20"/>
        <rFont val="Noto Sans"/>
        <family val="2"/>
      </rPr>
      <t xml:space="preserve">利用赵家工业园区屋顶资源，建设</t>
    </r>
    <r>
      <rPr>
        <sz val="20"/>
        <rFont val="Times New Roman"/>
        <family val="1"/>
      </rPr>
      <t xml:space="preserve">15MW</t>
    </r>
    <r>
      <rPr>
        <sz val="20"/>
        <rFont val="Noto Sans"/>
        <family val="2"/>
      </rPr>
      <t xml:space="preserve">分布式屋顶光伏项目。</t>
    </r>
  </si>
  <si>
    <t xml:space="preserve">开州区抽水蓄能电站项目</t>
  </si>
  <si>
    <r>
      <rPr>
        <sz val="20"/>
        <rFont val="Noto Sans"/>
        <family val="2"/>
      </rPr>
      <t xml:space="preserve">本站点总装机容量</t>
    </r>
    <r>
      <rPr>
        <sz val="20"/>
        <rFont val="Times New Roman"/>
        <family val="1"/>
      </rPr>
      <t xml:space="preserve">1200MW</t>
    </r>
    <r>
      <rPr>
        <sz val="20"/>
        <rFont val="Noto Sans"/>
        <family val="2"/>
      </rPr>
      <t xml:space="preserve">，单位千瓦静态投资</t>
    </r>
    <r>
      <rPr>
        <sz val="20"/>
        <rFont val="Times New Roman"/>
        <family val="1"/>
      </rPr>
      <t xml:space="preserve">5450</t>
    </r>
    <r>
      <rPr>
        <sz val="20"/>
        <rFont val="Noto Sans"/>
        <family val="2"/>
      </rPr>
      <t xml:space="preserve">元／</t>
    </r>
    <r>
      <rPr>
        <sz val="20"/>
        <rFont val="Times New Roman"/>
        <family val="1"/>
      </rPr>
      <t xml:space="preserve">KW</t>
    </r>
    <r>
      <rPr>
        <sz val="20"/>
        <rFont val="Noto Sans"/>
        <family val="2"/>
      </rPr>
      <t xml:space="preserve">，包括新建上下水库、疏水发电系统及导流洞，扩建连接公路、进场道路、施工支洞通风兼安全洞、进场交通洞等。</t>
    </r>
  </si>
  <si>
    <t xml:space="preserve">开展选址及入库工作</t>
  </si>
  <si>
    <r>
      <rPr>
        <b val="true"/>
        <sz val="22"/>
        <rFont val="Noto Sans"/>
        <family val="2"/>
      </rPr>
      <t xml:space="preserve">浦里开发项目</t>
    </r>
    <r>
      <rPr>
        <b val="true"/>
        <sz val="22"/>
        <rFont val="Times New Roman"/>
        <family val="1"/>
      </rPr>
      <t xml:space="preserve">28</t>
    </r>
    <r>
      <rPr>
        <b val="true"/>
        <sz val="22"/>
        <rFont val="Noto Sans"/>
        <family val="2"/>
      </rPr>
      <t xml:space="preserve">个</t>
    </r>
  </si>
  <si>
    <t xml:space="preserve">浦里新城整体城镇化综合建设项目—浦里大道（兴农村至万里村段）</t>
  </si>
  <si>
    <r>
      <rPr>
        <sz val="20"/>
        <rFont val="Noto Sans"/>
        <family val="2"/>
      </rPr>
      <t xml:space="preserve">道路全长约</t>
    </r>
    <r>
      <rPr>
        <sz val="20"/>
        <rFont val="Times New Roman"/>
        <family val="1"/>
      </rPr>
      <t xml:space="preserve">1.5km</t>
    </r>
    <r>
      <rPr>
        <sz val="20"/>
        <rFont val="Noto Sans"/>
        <family val="2"/>
      </rPr>
      <t xml:space="preserve">，桥梁一座，城市快速路，配套管网。</t>
    </r>
  </si>
  <si>
    <r>
      <rPr>
        <sz val="20"/>
        <rFont val="Noto Sans"/>
        <family val="2"/>
      </rPr>
      <t xml:space="preserve">开州区长沙镇古迹片区、狮寨片区棚户区改造项目</t>
    </r>
    <r>
      <rPr>
        <sz val="20"/>
        <rFont val="Times New Roman"/>
        <family val="1"/>
      </rPr>
      <t xml:space="preserve">-</t>
    </r>
    <r>
      <rPr>
        <sz val="20"/>
        <rFont val="Noto Sans"/>
        <family val="2"/>
      </rPr>
      <t xml:space="preserve">古迹片区道路管网</t>
    </r>
  </si>
  <si>
    <r>
      <rPr>
        <sz val="20"/>
        <rFont val="Noto Sans"/>
        <family val="2"/>
      </rPr>
      <t xml:space="preserve">次干路约</t>
    </r>
    <r>
      <rPr>
        <sz val="20"/>
        <rFont val="Times New Roman"/>
        <family val="1"/>
      </rPr>
      <t xml:space="preserve">1.6km</t>
    </r>
    <r>
      <rPr>
        <sz val="20"/>
        <rFont val="Noto Sans"/>
        <family val="2"/>
      </rPr>
      <t xml:space="preserve">，道路宽度</t>
    </r>
    <r>
      <rPr>
        <sz val="20"/>
        <rFont val="Times New Roman"/>
        <family val="1"/>
      </rPr>
      <t xml:space="preserve">27m(</t>
    </r>
    <r>
      <rPr>
        <sz val="20"/>
        <rFont val="Noto Sans"/>
        <family val="2"/>
      </rPr>
      <t xml:space="preserve">路幅宽度</t>
    </r>
    <r>
      <rPr>
        <sz val="20"/>
        <rFont val="Times New Roman"/>
        <family val="1"/>
      </rPr>
      <t xml:space="preserve">16m) ;</t>
    </r>
    <r>
      <rPr>
        <sz val="20"/>
        <rFont val="Noto Sans"/>
        <family val="2"/>
      </rPr>
      <t xml:space="preserve">支路</t>
    </r>
    <r>
      <rPr>
        <sz val="20"/>
        <rFont val="Times New Roman"/>
        <family val="1"/>
      </rPr>
      <t xml:space="preserve">3.3km</t>
    </r>
    <r>
      <rPr>
        <sz val="20"/>
        <rFont val="Noto Sans"/>
        <family val="2"/>
      </rPr>
      <t xml:space="preserve">，道路宽度</t>
    </r>
    <r>
      <rPr>
        <sz val="20"/>
        <rFont val="Times New Roman"/>
        <family val="1"/>
      </rPr>
      <t xml:space="preserve">18m</t>
    </r>
    <r>
      <rPr>
        <sz val="20"/>
        <rFont val="Noto Sans"/>
        <family val="2"/>
      </rPr>
      <t xml:space="preserve">，路幅宽度</t>
    </r>
    <r>
      <rPr>
        <sz val="20"/>
        <rFont val="Times New Roman"/>
        <family val="1"/>
      </rPr>
      <t xml:space="preserve">9m</t>
    </r>
    <r>
      <rPr>
        <sz val="20"/>
        <rFont val="Noto Sans"/>
        <family val="2"/>
      </rPr>
      <t xml:space="preserve">。</t>
    </r>
  </si>
  <si>
    <t xml:space="preserve">浦里新城整体城镇化综合建设项目—天凤路</t>
  </si>
  <si>
    <r>
      <rPr>
        <sz val="20"/>
        <rFont val="Noto Sans"/>
        <family val="2"/>
      </rPr>
      <t xml:space="preserve">道路全长</t>
    </r>
    <r>
      <rPr>
        <sz val="20"/>
        <rFont val="Times New Roman"/>
        <family val="1"/>
      </rPr>
      <t xml:space="preserve">2.7km</t>
    </r>
    <r>
      <rPr>
        <sz val="20"/>
        <rFont val="Noto Sans"/>
        <family val="2"/>
      </rPr>
      <t xml:space="preserve">，道路等级为城市主干道，双向</t>
    </r>
    <r>
      <rPr>
        <sz val="20"/>
        <rFont val="Times New Roman"/>
        <family val="1"/>
      </rPr>
      <t xml:space="preserve">6</t>
    </r>
    <r>
      <rPr>
        <sz val="20"/>
        <rFont val="Noto Sans"/>
        <family val="2"/>
      </rPr>
      <t xml:space="preserve">车道，标准段路幅宽及配套管网等。</t>
    </r>
  </si>
  <si>
    <r>
      <rPr>
        <sz val="20"/>
        <rFont val="Noto Sans"/>
        <family val="2"/>
      </rPr>
      <t xml:space="preserve">停车场（</t>
    </r>
    <r>
      <rPr>
        <sz val="20"/>
        <rFont val="Times New Roman"/>
        <family val="1"/>
      </rPr>
      <t xml:space="preserve">5</t>
    </r>
    <r>
      <rPr>
        <sz val="20"/>
        <rFont val="Noto Sans"/>
        <family val="2"/>
      </rPr>
      <t xml:space="preserve">个）（开州浦里新区绿色转型发展及新型城镇化</t>
    </r>
    <r>
      <rPr>
        <sz val="20"/>
        <rFont val="Times New Roman"/>
        <family val="1"/>
      </rPr>
      <t xml:space="preserve">PPP</t>
    </r>
    <r>
      <rPr>
        <sz val="20"/>
        <rFont val="Noto Sans"/>
        <family val="2"/>
      </rPr>
      <t xml:space="preserve">项目）</t>
    </r>
  </si>
  <si>
    <r>
      <rPr>
        <sz val="20"/>
        <rFont val="Noto Sans"/>
        <family val="2"/>
      </rPr>
      <t xml:space="preserve">新建</t>
    </r>
    <r>
      <rPr>
        <sz val="20"/>
        <rFont val="Times New Roman"/>
        <family val="1"/>
      </rPr>
      <t xml:space="preserve">5</t>
    </r>
    <r>
      <rPr>
        <sz val="20"/>
        <rFont val="Noto Sans"/>
        <family val="2"/>
      </rPr>
      <t xml:space="preserve">个停车场，占地面积约</t>
    </r>
    <r>
      <rPr>
        <sz val="20"/>
        <rFont val="Times New Roman"/>
        <family val="1"/>
      </rPr>
      <t xml:space="preserve">19</t>
    </r>
    <r>
      <rPr>
        <sz val="20"/>
        <rFont val="Noto Sans"/>
        <family val="2"/>
      </rPr>
      <t xml:space="preserve">亩，约</t>
    </r>
    <r>
      <rPr>
        <sz val="20"/>
        <rFont val="Times New Roman"/>
        <family val="1"/>
      </rPr>
      <t xml:space="preserve">303</t>
    </r>
    <r>
      <rPr>
        <sz val="20"/>
        <rFont val="Noto Sans"/>
        <family val="2"/>
      </rPr>
      <t xml:space="preserve">个停车位，设置充电桩</t>
    </r>
    <r>
      <rPr>
        <sz val="20"/>
        <rFont val="Times New Roman"/>
        <family val="1"/>
      </rPr>
      <t xml:space="preserve">30</t>
    </r>
    <r>
      <rPr>
        <sz val="20"/>
        <rFont val="Noto Sans"/>
        <family val="2"/>
      </rPr>
      <t xml:space="preserve">个。附属建设分布式光伏发电系统等智慧能源系统。</t>
    </r>
  </si>
  <si>
    <t xml:space="preserve">浦里高新区新能源分布式光伏发电建设项目</t>
  </si>
  <si>
    <r>
      <rPr>
        <sz val="20"/>
        <rFont val="Noto Sans"/>
        <family val="2"/>
      </rPr>
      <t xml:space="preserve">本项目在浦里高新区厂区屋顶铺设光伏板，总面积约</t>
    </r>
    <r>
      <rPr>
        <sz val="20"/>
        <rFont val="Times New Roman"/>
        <family val="1"/>
      </rPr>
      <t xml:space="preserve">120</t>
    </r>
    <r>
      <rPr>
        <sz val="20"/>
        <rFont val="Noto Sans"/>
        <family val="2"/>
      </rPr>
      <t xml:space="preserve">万㎡，系统主要设备材料包括：光伏组件、并网逆变器、光伏线缆、电能计量模块，汇流设备、并网设备等。发电消纳模式为：自发自用、余电上网。</t>
    </r>
  </si>
  <si>
    <t xml:space="preserve">浦里新区保障性租赁房工程</t>
  </si>
  <si>
    <r>
      <rPr>
        <sz val="20"/>
        <rFont val="Noto Sans"/>
        <family val="2"/>
      </rPr>
      <t xml:space="preserve">建设用地面积约</t>
    </r>
    <r>
      <rPr>
        <sz val="20"/>
        <rFont val="Times New Roman"/>
        <family val="1"/>
      </rPr>
      <t xml:space="preserve">96</t>
    </r>
    <r>
      <rPr>
        <sz val="20"/>
        <rFont val="Noto Sans"/>
        <family val="2"/>
      </rPr>
      <t xml:space="preserve">亩，  新建建筑面积约</t>
    </r>
    <r>
      <rPr>
        <sz val="20"/>
        <rFont val="Times New Roman"/>
        <family val="1"/>
      </rPr>
      <t xml:space="preserve">24.6</t>
    </r>
    <r>
      <rPr>
        <sz val="20"/>
        <rFont val="Noto Sans"/>
        <family val="2"/>
      </rPr>
      <t xml:space="preserve">㎡，  包含完善配套、附属设施等建设，地上建筑面积约</t>
    </r>
    <r>
      <rPr>
        <sz val="20"/>
        <rFont val="Times New Roman"/>
        <family val="1"/>
      </rPr>
      <t xml:space="preserve">16.1</t>
    </r>
    <r>
      <rPr>
        <sz val="20"/>
        <rFont val="Noto Sans"/>
        <family val="2"/>
      </rPr>
      <t xml:space="preserve">万㎡，地下约</t>
    </r>
    <r>
      <rPr>
        <sz val="20"/>
        <rFont val="Times New Roman"/>
        <family val="1"/>
      </rPr>
      <t xml:space="preserve">8.5</t>
    </r>
    <r>
      <rPr>
        <sz val="20"/>
        <rFont val="Noto Sans"/>
        <family val="2"/>
      </rPr>
      <t xml:space="preserve">万㎡，其中包含新建保障性住房约</t>
    </r>
    <r>
      <rPr>
        <sz val="20"/>
        <rFont val="Times New Roman"/>
        <family val="1"/>
      </rPr>
      <t xml:space="preserve">600</t>
    </r>
    <r>
      <rPr>
        <sz val="20"/>
        <rFont val="Noto Sans"/>
        <family val="2"/>
      </rPr>
      <t xml:space="preserve">套，总建筑面积约</t>
    </r>
    <r>
      <rPr>
        <sz val="20"/>
        <rFont val="Times New Roman"/>
        <family val="1"/>
      </rPr>
      <t xml:space="preserve">3.6</t>
    </r>
    <r>
      <rPr>
        <sz val="20"/>
        <rFont val="Noto Sans"/>
        <family val="2"/>
      </rPr>
      <t xml:space="preserve">万㎡，新建商住房约</t>
    </r>
    <r>
      <rPr>
        <sz val="20"/>
        <rFont val="Times New Roman"/>
        <family val="1"/>
      </rPr>
      <t xml:space="preserve">910</t>
    </r>
    <r>
      <rPr>
        <sz val="20"/>
        <rFont val="Noto Sans"/>
        <family val="2"/>
      </rPr>
      <t xml:space="preserve">套，总建筑面积约</t>
    </r>
    <r>
      <rPr>
        <sz val="20"/>
        <rFont val="Times New Roman"/>
        <family val="1"/>
      </rPr>
      <t xml:space="preserve">10.8</t>
    </r>
    <r>
      <rPr>
        <sz val="20"/>
        <rFont val="Noto Sans"/>
        <family val="2"/>
      </rPr>
      <t xml:space="preserve">万㎡</t>
    </r>
  </si>
  <si>
    <t xml:space="preserve">浦里新区道路及缆线管廊融合建设项目</t>
  </si>
  <si>
    <r>
      <rPr>
        <sz val="20"/>
        <rFont val="Noto Sans"/>
        <family val="2"/>
      </rPr>
      <t xml:space="preserve">新建市政道路</t>
    </r>
    <r>
      <rPr>
        <sz val="20"/>
        <rFont val="Times New Roman"/>
        <family val="1"/>
      </rPr>
      <t xml:space="preserve">12km</t>
    </r>
    <r>
      <rPr>
        <sz val="20"/>
        <rFont val="Noto Sans"/>
        <family val="2"/>
      </rPr>
      <t xml:space="preserve">，配套建设缆线管廊</t>
    </r>
    <r>
      <rPr>
        <sz val="20"/>
        <rFont val="Times New Roman"/>
        <family val="1"/>
      </rPr>
      <t xml:space="preserve">8km</t>
    </r>
    <r>
      <rPr>
        <sz val="20"/>
        <rFont val="Noto Sans"/>
        <family val="2"/>
      </rPr>
      <t xml:space="preserve">。</t>
    </r>
  </si>
  <si>
    <t xml:space="preserve">重庆市开州区浦里新区产业园建设项目—重庆生物医药研发基地（道路工程）</t>
  </si>
  <si>
    <r>
      <rPr>
        <sz val="20"/>
        <rFont val="Noto Sans"/>
        <family val="2"/>
      </rPr>
      <t xml:space="preserve">新建道路约</t>
    </r>
    <r>
      <rPr>
        <sz val="20"/>
        <rFont val="Times New Roman"/>
        <family val="1"/>
      </rPr>
      <t xml:space="preserve">8km</t>
    </r>
    <r>
      <rPr>
        <sz val="20"/>
        <rFont val="Noto Sans"/>
        <family val="2"/>
      </rPr>
      <t xml:space="preserve">，其中次干道</t>
    </r>
    <r>
      <rPr>
        <sz val="20"/>
        <rFont val="Times New Roman"/>
        <family val="1"/>
      </rPr>
      <t xml:space="preserve">5.3km</t>
    </r>
    <r>
      <rPr>
        <sz val="20"/>
        <rFont val="Noto Sans"/>
        <family val="2"/>
      </rPr>
      <t xml:space="preserve">，支路</t>
    </r>
    <r>
      <rPr>
        <sz val="20"/>
        <rFont val="Times New Roman"/>
        <family val="1"/>
      </rPr>
      <t xml:space="preserve">2.7km</t>
    </r>
    <r>
      <rPr>
        <sz val="20"/>
        <rFont val="Noto Sans"/>
        <family val="2"/>
      </rPr>
      <t xml:space="preserve">及完善配套综合管网。</t>
    </r>
  </si>
  <si>
    <t xml:space="preserve">浦里新区临港工业厂房—（道路部分）</t>
  </si>
  <si>
    <r>
      <rPr>
        <sz val="20"/>
        <rFont val="Noto Sans"/>
        <family val="2"/>
      </rPr>
      <t xml:space="preserve">扩建城市主干道约</t>
    </r>
    <r>
      <rPr>
        <sz val="20"/>
        <rFont val="Times New Roman"/>
        <family val="1"/>
      </rPr>
      <t xml:space="preserve">2km</t>
    </r>
    <r>
      <rPr>
        <sz val="20"/>
        <rFont val="Noto Sans"/>
        <family val="2"/>
      </rPr>
      <t xml:space="preserve">（扩宽原</t>
    </r>
    <r>
      <rPr>
        <sz val="20"/>
        <rFont val="Times New Roman"/>
        <family val="1"/>
      </rPr>
      <t xml:space="preserve">12m</t>
    </r>
    <r>
      <rPr>
        <sz val="20"/>
        <rFont val="Noto Sans"/>
        <family val="2"/>
      </rPr>
      <t xml:space="preserve">主干道至</t>
    </r>
    <r>
      <rPr>
        <sz val="20"/>
        <rFont val="Times New Roman"/>
        <family val="1"/>
      </rPr>
      <t xml:space="preserve">40m</t>
    </r>
    <r>
      <rPr>
        <sz val="20"/>
        <rFont val="Noto Sans"/>
        <family val="2"/>
      </rPr>
      <t xml:space="preserve">，新建支路约</t>
    </r>
    <r>
      <rPr>
        <sz val="20"/>
        <rFont val="Times New Roman"/>
        <family val="1"/>
      </rPr>
      <t xml:space="preserve">0.4km</t>
    </r>
    <r>
      <rPr>
        <sz val="20"/>
        <rFont val="Noto Sans"/>
        <family val="2"/>
      </rPr>
      <t xml:space="preserve">，含综合管网等附属配套设施。</t>
    </r>
  </si>
  <si>
    <t xml:space="preserve">清桥至和平申高段道路工程（重庆市开州区浦里新区生物医药产业园及配套设施建设项目）</t>
  </si>
  <si>
    <r>
      <rPr>
        <sz val="20"/>
        <rFont val="Noto Sans"/>
        <family val="2"/>
      </rPr>
      <t xml:space="preserve">新次干路、支路长约</t>
    </r>
    <r>
      <rPr>
        <sz val="20"/>
        <rFont val="Times New Roman"/>
        <family val="1"/>
      </rPr>
      <t xml:space="preserve">600m</t>
    </r>
    <r>
      <rPr>
        <sz val="20"/>
        <rFont val="Noto Sans"/>
        <family val="2"/>
      </rPr>
      <t xml:space="preserve">，标准路幅宽度</t>
    </r>
    <r>
      <rPr>
        <sz val="20"/>
        <rFont val="Times New Roman"/>
        <family val="1"/>
      </rPr>
      <t xml:space="preserve">25m</t>
    </r>
    <r>
      <rPr>
        <sz val="20"/>
        <rFont val="Noto Sans"/>
        <family val="2"/>
      </rPr>
      <t xml:space="preserve">。</t>
    </r>
  </si>
  <si>
    <r>
      <rPr>
        <sz val="20"/>
        <rFont val="Noto Sans"/>
        <family val="2"/>
      </rPr>
      <t xml:space="preserve">开州城区南北快速通道（江浦隧道）（开州浦里新区绿色转型发展及新型城镇化</t>
    </r>
    <r>
      <rPr>
        <sz val="20"/>
        <rFont val="Times New Roman"/>
        <family val="1"/>
      </rPr>
      <t xml:space="preserve">PPP</t>
    </r>
    <r>
      <rPr>
        <sz val="20"/>
        <rFont val="Noto Sans"/>
        <family val="2"/>
      </rPr>
      <t xml:space="preserve">项目）</t>
    </r>
  </si>
  <si>
    <r>
      <rPr>
        <sz val="20"/>
        <rFont val="Noto Sans"/>
        <family val="2"/>
      </rPr>
      <t xml:space="preserve">线路全长约</t>
    </r>
    <r>
      <rPr>
        <sz val="20"/>
        <rFont val="Times New Roman"/>
        <family val="1"/>
      </rPr>
      <t xml:space="preserve">11.3km</t>
    </r>
    <r>
      <rPr>
        <sz val="20"/>
        <rFont val="Noto Sans"/>
        <family val="2"/>
      </rPr>
      <t xml:space="preserve">，主线包含大桥约</t>
    </r>
    <r>
      <rPr>
        <sz val="20"/>
        <rFont val="Times New Roman"/>
        <family val="1"/>
      </rPr>
      <t xml:space="preserve">4</t>
    </r>
    <r>
      <rPr>
        <sz val="20"/>
        <rFont val="Noto Sans"/>
        <family val="2"/>
      </rPr>
      <t xml:space="preserve">座大桥</t>
    </r>
    <r>
      <rPr>
        <sz val="20"/>
        <rFont val="Times New Roman"/>
        <family val="1"/>
      </rPr>
      <t xml:space="preserve">/2051m</t>
    </r>
    <r>
      <rPr>
        <sz val="20"/>
        <rFont val="Noto Sans"/>
        <family val="2"/>
      </rPr>
      <t xml:space="preserve">，特长隧道</t>
    </r>
    <r>
      <rPr>
        <sz val="20"/>
        <rFont val="Times New Roman"/>
        <family val="1"/>
      </rPr>
      <t xml:space="preserve">1</t>
    </r>
    <r>
      <rPr>
        <sz val="20"/>
        <rFont val="Noto Sans"/>
        <family val="2"/>
      </rPr>
      <t xml:space="preserve">座</t>
    </r>
    <r>
      <rPr>
        <sz val="20"/>
        <rFont val="Times New Roman"/>
        <family val="1"/>
      </rPr>
      <t xml:space="preserve">/8860m</t>
    </r>
    <r>
      <rPr>
        <sz val="20"/>
        <rFont val="Noto Sans"/>
        <family val="2"/>
      </rPr>
      <t xml:space="preserve">，道路等级为城市快速路，设计速度</t>
    </r>
    <r>
      <rPr>
        <sz val="20"/>
        <rFont val="Times New Roman"/>
        <family val="1"/>
      </rPr>
      <t xml:space="preserve">80km/h</t>
    </r>
    <r>
      <rPr>
        <sz val="20"/>
        <rFont val="Noto Sans"/>
        <family val="2"/>
      </rPr>
      <t xml:space="preserve">。</t>
    </r>
  </si>
  <si>
    <t xml:space="preserve">完成勘查设计</t>
  </si>
  <si>
    <r>
      <rPr>
        <sz val="20"/>
        <rFont val="Noto Sans"/>
        <family val="2"/>
      </rPr>
      <t xml:space="preserve">中学（开州浦里新区绿色转型发展及新型城镇化</t>
    </r>
    <r>
      <rPr>
        <sz val="20"/>
        <rFont val="Times New Roman"/>
        <family val="1"/>
      </rPr>
      <t xml:space="preserve">PPP</t>
    </r>
    <r>
      <rPr>
        <sz val="20"/>
        <rFont val="Noto Sans"/>
        <family val="2"/>
      </rPr>
      <t xml:space="preserve">项目）</t>
    </r>
  </si>
  <si>
    <r>
      <rPr>
        <sz val="20"/>
        <rFont val="Noto Sans"/>
        <family val="2"/>
      </rPr>
      <t xml:space="preserve">占地面积约</t>
    </r>
    <r>
      <rPr>
        <sz val="20"/>
        <rFont val="Times New Roman"/>
        <family val="1"/>
      </rPr>
      <t xml:space="preserve">203</t>
    </r>
    <r>
      <rPr>
        <sz val="20"/>
        <rFont val="Noto Sans"/>
        <family val="2"/>
      </rPr>
      <t xml:space="preserve">亩，总建筑面积约</t>
    </r>
    <r>
      <rPr>
        <sz val="20"/>
        <rFont val="Times New Roman"/>
        <family val="1"/>
      </rPr>
      <t xml:space="preserve">124350m2</t>
    </r>
    <r>
      <rPr>
        <sz val="20"/>
        <rFont val="Noto Sans"/>
        <family val="2"/>
      </rPr>
      <t xml:space="preserve">，共</t>
    </r>
    <r>
      <rPr>
        <sz val="20"/>
        <rFont val="Times New Roman"/>
        <family val="1"/>
      </rPr>
      <t xml:space="preserve">120</t>
    </r>
    <r>
      <rPr>
        <sz val="20"/>
        <rFont val="Noto Sans"/>
        <family val="2"/>
      </rPr>
      <t xml:space="preserve">班。附属建设智慧能源系统，包含分布式光伏发电系统、地热可再生能源站、污水源热泵系统等。</t>
    </r>
  </si>
  <si>
    <t xml:space="preserve">浦里新区治丧服务中心（一期）</t>
  </si>
  <si>
    <r>
      <rPr>
        <sz val="20"/>
        <rFont val="Noto Sans"/>
        <family val="2"/>
      </rPr>
      <t xml:space="preserve">占地</t>
    </r>
    <r>
      <rPr>
        <sz val="20"/>
        <rFont val="Times New Roman"/>
        <family val="1"/>
      </rPr>
      <t xml:space="preserve">80</t>
    </r>
    <r>
      <rPr>
        <sz val="20"/>
        <rFont val="Noto Sans"/>
        <family val="2"/>
      </rPr>
      <t xml:space="preserve">亩服务中心，预计按</t>
    </r>
    <r>
      <rPr>
        <sz val="20"/>
        <rFont val="Times New Roman"/>
        <family val="1"/>
      </rPr>
      <t xml:space="preserve">30</t>
    </r>
    <r>
      <rPr>
        <sz val="20"/>
        <rFont val="Noto Sans"/>
        <family val="2"/>
      </rPr>
      <t xml:space="preserve">个吊唁厅。</t>
    </r>
  </si>
  <si>
    <t xml:space="preserve">浦里新城整体城镇化综合建设项目—双狮路</t>
  </si>
  <si>
    <r>
      <rPr>
        <sz val="20"/>
        <rFont val="Noto Sans"/>
        <family val="2"/>
      </rPr>
      <t xml:space="preserve">道路长</t>
    </r>
    <r>
      <rPr>
        <sz val="20"/>
        <rFont val="Times New Roman"/>
        <family val="1"/>
      </rPr>
      <t xml:space="preserve">2.7km</t>
    </r>
    <r>
      <rPr>
        <sz val="20"/>
        <rFont val="Noto Sans"/>
        <family val="2"/>
      </rPr>
      <t xml:space="preserve">，宽</t>
    </r>
    <r>
      <rPr>
        <sz val="20"/>
        <rFont val="Times New Roman"/>
        <family val="1"/>
      </rPr>
      <t xml:space="preserve">36m</t>
    </r>
    <r>
      <rPr>
        <sz val="20"/>
        <rFont val="Noto Sans"/>
        <family val="2"/>
      </rPr>
      <t xml:space="preserve">，配套管网等。</t>
    </r>
  </si>
  <si>
    <t xml:space="preserve">浦里新城整体城镇化综合建设项目—石龙路</t>
  </si>
  <si>
    <r>
      <rPr>
        <sz val="20"/>
        <rFont val="Noto Sans"/>
        <family val="2"/>
      </rPr>
      <t xml:space="preserve">长</t>
    </r>
    <r>
      <rPr>
        <sz val="20"/>
        <rFont val="Times New Roman"/>
        <family val="1"/>
      </rPr>
      <t xml:space="preserve">2.5km</t>
    </r>
    <r>
      <rPr>
        <sz val="20"/>
        <rFont val="Noto Sans"/>
        <family val="2"/>
      </rPr>
      <t xml:space="preserve">，城市主干道，宽</t>
    </r>
    <r>
      <rPr>
        <sz val="20"/>
        <rFont val="Times New Roman"/>
        <family val="1"/>
      </rPr>
      <t xml:space="preserve">34m</t>
    </r>
    <r>
      <rPr>
        <sz val="20"/>
        <rFont val="Noto Sans"/>
        <family val="2"/>
      </rPr>
      <t xml:space="preserve">道路及配套管网等（收益待确定）。</t>
    </r>
  </si>
  <si>
    <r>
      <rPr>
        <sz val="20"/>
        <rFont val="Noto Sans"/>
        <family val="2"/>
      </rPr>
      <t xml:space="preserve">加油站（</t>
    </r>
    <r>
      <rPr>
        <sz val="20"/>
        <rFont val="Times New Roman"/>
        <family val="1"/>
      </rPr>
      <t xml:space="preserve">4</t>
    </r>
    <r>
      <rPr>
        <sz val="20"/>
        <rFont val="Noto Sans"/>
        <family val="2"/>
      </rPr>
      <t xml:space="preserve">个）（开州浦里新区绿色转型发展及新型城镇化</t>
    </r>
    <r>
      <rPr>
        <sz val="20"/>
        <rFont val="Times New Roman"/>
        <family val="1"/>
      </rPr>
      <t xml:space="preserve">PPP</t>
    </r>
    <r>
      <rPr>
        <sz val="20"/>
        <rFont val="Noto Sans"/>
        <family val="2"/>
      </rPr>
      <t xml:space="preserve">项目）</t>
    </r>
  </si>
  <si>
    <r>
      <rPr>
        <sz val="20"/>
        <rFont val="Noto Sans"/>
        <family val="2"/>
      </rPr>
      <t xml:space="preserve">新建</t>
    </r>
    <r>
      <rPr>
        <sz val="20"/>
        <rFont val="Times New Roman"/>
        <family val="1"/>
      </rPr>
      <t xml:space="preserve">4</t>
    </r>
    <r>
      <rPr>
        <sz val="20"/>
        <rFont val="Noto Sans"/>
        <family val="2"/>
      </rPr>
      <t xml:space="preserve">个加油站，占地面积约</t>
    </r>
    <r>
      <rPr>
        <sz val="20"/>
        <rFont val="Times New Roman"/>
        <family val="1"/>
      </rPr>
      <t xml:space="preserve">18</t>
    </r>
    <r>
      <rPr>
        <sz val="20"/>
        <rFont val="Noto Sans"/>
        <family val="2"/>
      </rPr>
      <t xml:space="preserve">亩，总建筑面积约</t>
    </r>
    <r>
      <rPr>
        <sz val="20"/>
        <rFont val="Times New Roman"/>
        <family val="1"/>
      </rPr>
      <t xml:space="preserve">1900</t>
    </r>
    <r>
      <rPr>
        <sz val="20"/>
        <rFont val="Noto Sans"/>
        <family val="2"/>
      </rPr>
      <t xml:space="preserve">㎡。附属建设分布式光伏发电系统等智慧能源系统。</t>
    </r>
  </si>
  <si>
    <r>
      <rPr>
        <sz val="20"/>
        <rFont val="Noto Sans"/>
        <family val="2"/>
      </rPr>
      <t xml:space="preserve">天然气调压站（开州浦里新区绿色转型发展及新型城镇化</t>
    </r>
    <r>
      <rPr>
        <sz val="20"/>
        <rFont val="Times New Roman"/>
        <family val="1"/>
      </rPr>
      <t xml:space="preserve">PPP</t>
    </r>
    <r>
      <rPr>
        <sz val="20"/>
        <rFont val="Noto Sans"/>
        <family val="2"/>
      </rPr>
      <t xml:space="preserve">项目）</t>
    </r>
  </si>
  <si>
    <r>
      <rPr>
        <sz val="20"/>
        <rFont val="Noto Sans"/>
        <family val="2"/>
      </rPr>
      <t xml:space="preserve">项目占地约</t>
    </r>
    <r>
      <rPr>
        <sz val="20"/>
        <rFont val="Times New Roman"/>
        <family val="1"/>
      </rPr>
      <t xml:space="preserve">22</t>
    </r>
    <r>
      <rPr>
        <sz val="20"/>
        <rFont val="Noto Sans"/>
        <family val="2"/>
      </rPr>
      <t xml:space="preserve">亩，日供气规模约</t>
    </r>
    <r>
      <rPr>
        <sz val="20"/>
        <rFont val="Times New Roman"/>
        <family val="1"/>
      </rPr>
      <t xml:space="preserve">10</t>
    </r>
    <r>
      <rPr>
        <sz val="20"/>
        <rFont val="Noto Sans"/>
        <family val="2"/>
      </rPr>
      <t xml:space="preserve">万</t>
    </r>
    <r>
      <rPr>
        <sz val="20"/>
        <rFont val="Times New Roman"/>
        <family val="1"/>
      </rPr>
      <t xml:space="preserve">m³/</t>
    </r>
    <r>
      <rPr>
        <sz val="20"/>
        <rFont val="Noto Sans"/>
        <family val="2"/>
      </rPr>
      <t xml:space="preserve">天，主供工业用气。新建次高压燃气管道约</t>
    </r>
    <r>
      <rPr>
        <sz val="20"/>
        <rFont val="Times New Roman"/>
        <family val="1"/>
      </rPr>
      <t xml:space="preserve">4.5km</t>
    </r>
    <r>
      <rPr>
        <sz val="20"/>
        <rFont val="Noto Sans"/>
        <family val="2"/>
      </rPr>
      <t xml:space="preserve">，低压燃气管道约</t>
    </r>
    <r>
      <rPr>
        <sz val="20"/>
        <rFont val="Times New Roman"/>
        <family val="1"/>
      </rPr>
      <t xml:space="preserve">32km</t>
    </r>
    <r>
      <rPr>
        <sz val="20"/>
        <rFont val="Noto Sans"/>
        <family val="2"/>
      </rPr>
      <t xml:space="preserve">。</t>
    </r>
  </si>
  <si>
    <t xml:space="preserve">生物医药产业园河道治理工程</t>
  </si>
  <si>
    <r>
      <rPr>
        <sz val="20"/>
        <rFont val="Times New Roman"/>
        <family val="1"/>
      </rPr>
      <t xml:space="preserve">1100m</t>
    </r>
    <r>
      <rPr>
        <sz val="20"/>
        <rFont val="Noto Sans"/>
        <family val="2"/>
      </rPr>
      <t xml:space="preserve">河沟治理及绿化植被恢复及河道入河段桥梁建设。</t>
    </r>
  </si>
  <si>
    <r>
      <rPr>
        <sz val="20"/>
        <rFont val="Noto Sans"/>
        <family val="2"/>
      </rPr>
      <t xml:space="preserve">开州浦里新区污水处理厂改造工程（一期）</t>
    </r>
    <r>
      <rPr>
        <sz val="20"/>
        <rFont val="Times New Roman"/>
        <family val="1"/>
      </rPr>
      <t xml:space="preserve">-</t>
    </r>
    <r>
      <rPr>
        <sz val="20"/>
        <rFont val="Noto Sans"/>
        <family val="2"/>
      </rPr>
      <t xml:space="preserve">赵家片区管网整改修复工程</t>
    </r>
  </si>
  <si>
    <r>
      <rPr>
        <sz val="20"/>
        <rFont val="Noto Sans"/>
        <family val="2"/>
      </rPr>
      <t xml:space="preserve">浦里新区赵家工业园区</t>
    </r>
    <r>
      <rPr>
        <sz val="20"/>
        <rFont val="Times New Roman"/>
        <family val="1"/>
      </rPr>
      <t xml:space="preserve">27km</t>
    </r>
    <r>
      <rPr>
        <sz val="20"/>
        <rFont val="Noto Sans"/>
        <family val="2"/>
      </rPr>
      <t xml:space="preserve">范围内的破旧污水管网、雨污混流管网等进行整改修复。</t>
    </r>
  </si>
  <si>
    <r>
      <rPr>
        <sz val="20"/>
        <rFont val="Noto Sans"/>
        <family val="2"/>
      </rPr>
      <t xml:space="preserve">浦里新区治丧服务中心</t>
    </r>
    <r>
      <rPr>
        <sz val="20"/>
        <rFont val="Times New Roman"/>
        <family val="1"/>
      </rPr>
      <t xml:space="preserve">(</t>
    </r>
    <r>
      <rPr>
        <sz val="20"/>
        <rFont val="Noto Sans"/>
        <family val="2"/>
      </rPr>
      <t xml:space="preserve">二期</t>
    </r>
    <r>
      <rPr>
        <sz val="20"/>
        <rFont val="Times New Roman"/>
        <family val="1"/>
      </rPr>
      <t xml:space="preserve">)</t>
    </r>
  </si>
  <si>
    <r>
      <rPr>
        <sz val="20"/>
        <rFont val="Noto Sans"/>
        <family val="2"/>
      </rPr>
      <t xml:space="preserve">修建公墓及陵园基础设施配套，约</t>
    </r>
    <r>
      <rPr>
        <sz val="20"/>
        <rFont val="Times New Roman"/>
        <family val="1"/>
      </rPr>
      <t xml:space="preserve">6</t>
    </r>
    <r>
      <rPr>
        <sz val="20"/>
        <rFont val="Noto Sans"/>
        <family val="2"/>
      </rPr>
      <t xml:space="preserve">万个墓位。</t>
    </r>
  </si>
  <si>
    <t xml:space="preserve">浦里新城整体城镇化综合建设项目—天虎路</t>
  </si>
  <si>
    <r>
      <rPr>
        <sz val="20"/>
        <rFont val="Noto Sans"/>
        <family val="2"/>
      </rPr>
      <t xml:space="preserve">道路全长</t>
    </r>
    <r>
      <rPr>
        <sz val="20"/>
        <rFont val="Times New Roman"/>
        <family val="1"/>
      </rPr>
      <t xml:space="preserve">1.3km</t>
    </r>
    <r>
      <rPr>
        <sz val="20"/>
        <rFont val="Noto Sans"/>
        <family val="2"/>
      </rPr>
      <t xml:space="preserve">，道路等级为城市快速路，设计速度为</t>
    </r>
    <r>
      <rPr>
        <sz val="20"/>
        <rFont val="Times New Roman"/>
        <family val="1"/>
      </rPr>
      <t xml:space="preserve">80km/h</t>
    </r>
    <r>
      <rPr>
        <sz val="20"/>
        <rFont val="Noto Sans"/>
        <family val="2"/>
      </rPr>
      <t xml:space="preserve">，双向</t>
    </r>
    <r>
      <rPr>
        <sz val="20"/>
        <rFont val="Times New Roman"/>
        <family val="1"/>
      </rPr>
      <t xml:space="preserve">6</t>
    </r>
    <r>
      <rPr>
        <sz val="20"/>
        <rFont val="Noto Sans"/>
        <family val="2"/>
      </rPr>
      <t xml:space="preserve">车道，标准段路幅宽度为</t>
    </r>
    <r>
      <rPr>
        <sz val="20"/>
        <rFont val="Times New Roman"/>
        <family val="1"/>
      </rPr>
      <t xml:space="preserve">28m</t>
    </r>
    <r>
      <rPr>
        <sz val="20"/>
        <rFont val="Noto Sans"/>
        <family val="2"/>
      </rPr>
      <t xml:space="preserve">；全线共含简易立交</t>
    </r>
    <r>
      <rPr>
        <sz val="20"/>
        <rFont val="Times New Roman"/>
        <family val="1"/>
      </rPr>
      <t xml:space="preserve">1</t>
    </r>
    <r>
      <rPr>
        <sz val="20"/>
        <rFont val="Noto Sans"/>
        <family val="2"/>
      </rPr>
      <t xml:space="preserve">座、单喇叭立交</t>
    </r>
    <r>
      <rPr>
        <sz val="20"/>
        <rFont val="Times New Roman"/>
        <family val="1"/>
      </rPr>
      <t xml:space="preserve">1</t>
    </r>
    <r>
      <rPr>
        <sz val="20"/>
        <rFont val="Noto Sans"/>
        <family val="2"/>
      </rPr>
      <t xml:space="preserve">座、桥梁</t>
    </r>
    <r>
      <rPr>
        <sz val="20"/>
        <rFont val="Times New Roman"/>
        <family val="1"/>
      </rPr>
      <t xml:space="preserve">1</t>
    </r>
    <r>
      <rPr>
        <sz val="20"/>
        <rFont val="Noto Sans"/>
        <family val="2"/>
      </rPr>
      <t xml:space="preserve">座（全长</t>
    </r>
    <r>
      <rPr>
        <sz val="20"/>
        <rFont val="Times New Roman"/>
        <family val="1"/>
      </rPr>
      <t xml:space="preserve">600m</t>
    </r>
    <r>
      <rPr>
        <sz val="20"/>
        <rFont val="Noto Sans"/>
        <family val="2"/>
      </rPr>
      <t xml:space="preserve">）。（待南山隧道出口确定后实施）</t>
    </r>
  </si>
  <si>
    <r>
      <rPr>
        <sz val="20"/>
        <rFont val="Noto Sans"/>
        <family val="2"/>
      </rPr>
      <t xml:space="preserve">浦里新城整体城镇化综合建设项目</t>
    </r>
    <r>
      <rPr>
        <sz val="20"/>
        <rFont val="Times New Roman"/>
        <family val="1"/>
      </rPr>
      <t xml:space="preserve">--</t>
    </r>
    <r>
      <rPr>
        <sz val="20"/>
        <rFont val="Noto Sans"/>
        <family val="2"/>
      </rPr>
      <t xml:space="preserve">滨湖南路（兴农至福城段）</t>
    </r>
  </si>
  <si>
    <r>
      <rPr>
        <sz val="20"/>
        <rFont val="Noto Sans"/>
        <family val="2"/>
      </rPr>
      <t xml:space="preserve">城市次干道，全长约</t>
    </r>
    <r>
      <rPr>
        <sz val="20"/>
        <rFont val="Times New Roman"/>
        <family val="1"/>
      </rPr>
      <t xml:space="preserve">8.8km</t>
    </r>
    <r>
      <rPr>
        <sz val="20"/>
        <rFont val="Noto Sans"/>
        <family val="2"/>
      </rPr>
      <t xml:space="preserve">。</t>
    </r>
  </si>
  <si>
    <t xml:space="preserve">开州区乾惠雅居保障性租赁住房项目</t>
  </si>
  <si>
    <r>
      <rPr>
        <sz val="20"/>
        <rFont val="Noto Sans"/>
        <family val="2"/>
      </rPr>
      <t xml:space="preserve">拟租赁开乾集团名下位于开州区赵家街道东浦大道</t>
    </r>
    <r>
      <rPr>
        <sz val="20"/>
        <rFont val="Times New Roman"/>
        <family val="1"/>
      </rPr>
      <t xml:space="preserve">88 </t>
    </r>
    <r>
      <rPr>
        <sz val="20"/>
        <rFont val="Noto Sans"/>
        <family val="2"/>
      </rPr>
      <t xml:space="preserve">号乾惠雅居小区约</t>
    </r>
    <r>
      <rPr>
        <sz val="20"/>
        <rFont val="Times New Roman"/>
        <family val="1"/>
      </rPr>
      <t xml:space="preserve">8.7</t>
    </r>
    <r>
      <rPr>
        <sz val="20"/>
        <rFont val="Noto Sans"/>
        <family val="2"/>
      </rPr>
      <t xml:space="preserve">万㎡周转房，期限</t>
    </r>
    <r>
      <rPr>
        <sz val="20"/>
        <rFont val="Times New Roman"/>
        <family val="1"/>
      </rPr>
      <t xml:space="preserve">20 </t>
    </r>
    <r>
      <rPr>
        <sz val="20"/>
        <rFont val="Noto Sans"/>
        <family val="2"/>
      </rPr>
      <t xml:space="preserve">年，并改造为保障性租赁住房。</t>
    </r>
  </si>
  <si>
    <t xml:space="preserve">天然气长输管网项目</t>
  </si>
  <si>
    <r>
      <rPr>
        <sz val="20"/>
        <rFont val="Noto Sans"/>
        <family val="2"/>
      </rPr>
      <t xml:space="preserve">燃气主管网长度</t>
    </r>
    <r>
      <rPr>
        <sz val="20"/>
        <rFont val="Times New Roman"/>
        <family val="1"/>
      </rPr>
      <t xml:space="preserve">20km</t>
    </r>
    <r>
      <rPr>
        <sz val="20"/>
        <rFont val="Noto Sans"/>
        <family val="2"/>
      </rPr>
      <t xml:space="preserve">及配套设施。</t>
    </r>
  </si>
  <si>
    <r>
      <rPr>
        <sz val="20"/>
        <rFont val="Noto Sans"/>
        <family val="2"/>
      </rPr>
      <t xml:space="preserve">开州区浦里新区</t>
    </r>
    <r>
      <rPr>
        <sz val="20"/>
        <rFont val="Times New Roman"/>
        <family val="1"/>
      </rPr>
      <t xml:space="preserve">EOD</t>
    </r>
    <r>
      <rPr>
        <sz val="20"/>
        <rFont val="Noto Sans"/>
        <family val="2"/>
      </rPr>
      <t xml:space="preserve">开发项目</t>
    </r>
  </si>
  <si>
    <t xml:space="preserve">以赵家红色周都村、生态长安村农文旅融合发展，长沙、岳溪、南门柑橘产业及山地康养产业为支撑，将浦里新区打造成为产城景融合发展、绿色工业集聚区。</t>
  </si>
  <si>
    <t xml:space="preserve">开州浦里新区企业服务中心</t>
  </si>
  <si>
    <r>
      <rPr>
        <sz val="20"/>
        <rFont val="Noto Sans"/>
        <family val="2"/>
      </rPr>
      <t xml:space="preserve">占地面积约</t>
    </r>
    <r>
      <rPr>
        <sz val="20"/>
        <rFont val="Times New Roman"/>
        <family val="1"/>
      </rPr>
      <t xml:space="preserve">23</t>
    </r>
    <r>
      <rPr>
        <sz val="20"/>
        <rFont val="Noto Sans"/>
        <family val="2"/>
      </rPr>
      <t xml:space="preserve">亩，新建产业服务中心一座。</t>
    </r>
  </si>
  <si>
    <t xml:space="preserve">成达万高铁开州站交通枢纽配套工程</t>
  </si>
  <si>
    <r>
      <rPr>
        <sz val="20"/>
        <rFont val="Noto Sans"/>
        <family val="2"/>
      </rPr>
      <t xml:space="preserve">站房建设</t>
    </r>
    <r>
      <rPr>
        <sz val="20"/>
        <rFont val="Times New Roman"/>
        <family val="1"/>
      </rPr>
      <t xml:space="preserve">2000</t>
    </r>
    <r>
      <rPr>
        <sz val="20"/>
        <rFont val="Noto Sans"/>
        <family val="2"/>
      </rPr>
      <t xml:space="preserve">㎡，公交场站面积</t>
    </r>
    <r>
      <rPr>
        <sz val="20"/>
        <rFont val="Times New Roman"/>
        <family val="1"/>
      </rPr>
      <t xml:space="preserve">3000 </t>
    </r>
    <r>
      <rPr>
        <sz val="20"/>
        <rFont val="Noto Sans"/>
        <family val="2"/>
      </rPr>
      <t xml:space="preserve">㎡ </t>
    </r>
    <r>
      <rPr>
        <sz val="20"/>
        <rFont val="Times New Roman"/>
        <family val="1"/>
      </rPr>
      <t xml:space="preserve">, </t>
    </r>
    <r>
      <rPr>
        <sz val="20"/>
        <rFont val="Noto Sans"/>
        <family val="2"/>
      </rPr>
      <t xml:space="preserve">社会车停车场面积</t>
    </r>
    <r>
      <rPr>
        <sz val="20"/>
        <rFont val="Times New Roman"/>
        <family val="1"/>
      </rPr>
      <t xml:space="preserve">10000 </t>
    </r>
    <r>
      <rPr>
        <sz val="20"/>
        <rFont val="Noto Sans"/>
        <family val="2"/>
      </rPr>
      <t xml:space="preserve">㎡ ，客运中心面积约</t>
    </r>
    <r>
      <rPr>
        <sz val="20"/>
        <rFont val="Times New Roman"/>
        <family val="1"/>
      </rPr>
      <t xml:space="preserve">4800 </t>
    </r>
    <r>
      <rPr>
        <sz val="20"/>
        <rFont val="Noto Sans"/>
        <family val="2"/>
      </rPr>
      <t xml:space="preserve">㎡ ， 出租车及网约车场站面积</t>
    </r>
    <r>
      <rPr>
        <sz val="20"/>
        <rFont val="Times New Roman"/>
        <family val="1"/>
      </rPr>
      <t xml:space="preserve">4000 </t>
    </r>
    <r>
      <rPr>
        <sz val="20"/>
        <rFont val="Noto Sans"/>
        <family val="2"/>
      </rPr>
      <t xml:space="preserve">㎡ ，配套商业建筑面积约</t>
    </r>
    <r>
      <rPr>
        <sz val="20"/>
        <rFont val="Times New Roman"/>
        <family val="1"/>
      </rPr>
      <t xml:space="preserve">2000</t>
    </r>
    <r>
      <rPr>
        <sz val="20"/>
        <rFont val="Noto Sans"/>
        <family val="2"/>
      </rPr>
      <t xml:space="preserve">㎡，配套建设站前广场</t>
    </r>
    <r>
      <rPr>
        <sz val="20"/>
        <rFont val="Times New Roman"/>
        <family val="1"/>
      </rPr>
      <t xml:space="preserve">18190</t>
    </r>
    <r>
      <rPr>
        <sz val="20"/>
        <rFont val="Noto Sans"/>
        <family val="2"/>
      </rPr>
      <t xml:space="preserve">㎡，配套市政道路</t>
    </r>
    <r>
      <rPr>
        <sz val="20"/>
        <rFont val="Times New Roman"/>
        <family val="1"/>
      </rPr>
      <t xml:space="preserve">3</t>
    </r>
    <r>
      <rPr>
        <sz val="20"/>
        <rFont val="Noto Sans"/>
        <family val="2"/>
      </rPr>
      <t xml:space="preserve">条，共计</t>
    </r>
    <r>
      <rPr>
        <sz val="20"/>
        <rFont val="Times New Roman"/>
        <family val="1"/>
      </rPr>
      <t xml:space="preserve">2.9km</t>
    </r>
    <r>
      <rPr>
        <sz val="20"/>
        <rFont val="Noto Sans"/>
        <family val="2"/>
      </rPr>
      <t xml:space="preserve">，道路等级为城市主干路、次干路、支路。</t>
    </r>
  </si>
  <si>
    <r>
      <rPr>
        <sz val="20"/>
        <rFont val="Noto Sans"/>
        <family val="2"/>
      </rPr>
      <t xml:space="preserve">重庆市开州区浦里新区生物医药产业园及配套设施建设项目</t>
    </r>
    <r>
      <rPr>
        <sz val="20"/>
        <rFont val="Times New Roman"/>
        <family val="1"/>
      </rPr>
      <t xml:space="preserve">-</t>
    </r>
    <r>
      <rPr>
        <sz val="20"/>
        <rFont val="Noto Sans"/>
        <family val="2"/>
      </rPr>
      <t xml:space="preserve">研发基地场平部分</t>
    </r>
  </si>
  <si>
    <r>
      <rPr>
        <sz val="20"/>
        <rFont val="Noto Sans"/>
        <family val="2"/>
      </rPr>
      <t xml:space="preserve">场平面积约</t>
    </r>
    <r>
      <rPr>
        <sz val="20"/>
        <rFont val="Times New Roman"/>
        <family val="1"/>
      </rPr>
      <t xml:space="preserve">1300</t>
    </r>
    <r>
      <rPr>
        <sz val="20"/>
        <rFont val="Noto Sans"/>
        <family val="2"/>
      </rPr>
      <t xml:space="preserve">亩。</t>
    </r>
  </si>
</sst>
</file>

<file path=xl/styles.xml><?xml version="1.0" encoding="utf-8"?>
<styleSheet xmlns="http://schemas.openxmlformats.org/spreadsheetml/2006/main">
  <numFmts count="6">
    <numFmt numFmtId="164" formatCode="General"/>
    <numFmt numFmtId="165" formatCode="0_ "/>
    <numFmt numFmtId="166" formatCode="0_);[RED]\(0\)"/>
    <numFmt numFmtId="167" formatCode="0_);\(0\)"/>
    <numFmt numFmtId="168" formatCode="0.00%"/>
    <numFmt numFmtId="169" formatCode="General"/>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2"/>
      <name val="Times New Roman"/>
      <family val="1"/>
    </font>
    <font>
      <sz val="28"/>
      <name val="Noto Sans"/>
      <family val="2"/>
    </font>
    <font>
      <sz val="22"/>
      <name val="Times New Roman"/>
      <family val="1"/>
    </font>
    <font>
      <sz val="36"/>
      <name val="Noto Sans"/>
      <family val="2"/>
    </font>
    <font>
      <sz val="36"/>
      <name val="Times New Roman"/>
      <family val="1"/>
    </font>
    <font>
      <sz val="22"/>
      <name val="Noto Sans"/>
      <family val="2"/>
    </font>
    <font>
      <b val="true"/>
      <sz val="26"/>
      <name val="Noto Sans"/>
      <family val="2"/>
    </font>
    <font>
      <b val="true"/>
      <sz val="26"/>
      <name val="Times New Roman"/>
      <family val="1"/>
    </font>
    <font>
      <b val="true"/>
      <sz val="23"/>
      <name val="Times New Roman"/>
      <family val="1"/>
    </font>
    <font>
      <b val="true"/>
      <sz val="23"/>
      <name val="Noto Sans"/>
      <family val="2"/>
    </font>
    <font>
      <sz val="23"/>
      <name val="Times New Roman"/>
      <family val="1"/>
    </font>
    <font>
      <b val="true"/>
      <sz val="23"/>
      <name val="方正仿宋_GBK"/>
      <family val="4"/>
      <charset val="134"/>
    </font>
    <font>
      <sz val="20"/>
      <name val="Times New Roman"/>
      <family val="1"/>
    </font>
    <font>
      <sz val="20"/>
      <name val="Noto Sans"/>
      <family val="2"/>
    </font>
    <font>
      <b val="true"/>
      <sz val="22"/>
      <name val="方正仿宋_GBK"/>
      <family val="4"/>
      <charset val="134"/>
    </font>
    <font>
      <b val="true"/>
      <sz val="22"/>
      <name val="Noto Sans"/>
      <family val="2"/>
    </font>
    <font>
      <b val="true"/>
      <sz val="22"/>
      <name val="Times New Roman"/>
      <family val="1"/>
    </font>
    <font>
      <b val="true"/>
      <sz val="20"/>
      <name val="Times New Roman"/>
      <family val="1"/>
    </font>
    <font>
      <sz val="20"/>
      <name val="方正仿宋_GBK"/>
      <family val="4"/>
      <charset val="134"/>
    </font>
    <font>
      <sz val="10"/>
      <name val="Times New Roman"/>
      <family val="1"/>
    </font>
    <font>
      <sz val="10"/>
      <color rgb="FF000000"/>
      <name val="Times New Roman"/>
      <family val="1"/>
    </font>
    <font>
      <vertAlign val="superscript"/>
      <sz val="20"/>
      <name val="Times New Roman"/>
      <family val="1"/>
    </font>
    <font>
      <sz val="20"/>
      <name val="宋体"/>
      <family val="0"/>
      <charset val="134"/>
    </font>
    <font>
      <sz val="12"/>
      <color rgb="FFFF0000"/>
      <name val="Times New Roman"/>
      <family val="1"/>
    </font>
    <font>
      <sz val="16"/>
      <name val="Times New Roman"/>
      <family val="1"/>
    </font>
    <font>
      <sz val="28"/>
      <color rgb="FFFF0000"/>
      <name val="Times New Roman"/>
      <family val="1"/>
    </font>
    <font>
      <sz val="11"/>
      <color rgb="FF000000"/>
      <name val="Times New Roman"/>
      <family val="1"/>
    </font>
    <font>
      <sz val="20"/>
      <color rgb="FFFF0000"/>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true">
      <alignment horizontal="left" vertical="center" textRotation="0" wrapText="tru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true">
      <alignment horizontal="left" vertical="center" textRotation="0" wrapText="true" indent="0" shrinkToFit="false"/>
      <protection locked="true" hidden="false"/>
    </xf>
    <xf numFmtId="166" fontId="11"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12" fillId="2" borderId="1" xfId="0" applyFont="true" applyBorder="true" applyAlignment="true" applyProtection="true">
      <alignment horizontal="center" vertical="center" textRotation="0" wrapText="true" indent="0" shrinkToFit="false"/>
      <protection locked="true" hidden="false"/>
    </xf>
    <xf numFmtId="165" fontId="12" fillId="2" borderId="1" xfId="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true" hidden="false"/>
    </xf>
    <xf numFmtId="167" fontId="12" fillId="2" borderId="1" xfId="0" applyFont="true" applyBorder="true" applyAlignment="true" applyProtection="tru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left"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6" fontId="21" fillId="2" borderId="1" xfId="0" applyFont="true" applyBorder="true" applyAlignment="true" applyProtection="false">
      <alignment horizontal="left" vertical="center" textRotation="0" wrapText="true" indent="0" shrinkToFit="false"/>
      <protection locked="true" hidden="false"/>
    </xf>
    <xf numFmtId="166" fontId="22" fillId="2" borderId="1" xfId="0" applyFont="true" applyBorder="true" applyAlignment="true" applyProtection="false">
      <alignment horizontal="center" vertical="center" textRotation="0" wrapText="true" indent="0" shrinkToFit="false"/>
      <protection locked="true" hidden="false"/>
    </xf>
    <xf numFmtId="166" fontId="23" fillId="2" borderId="1" xfId="0" applyFont="true" applyBorder="true" applyAlignment="true" applyProtection="false">
      <alignment horizontal="center" vertical="center" textRotation="0" wrapText="true" indent="0" shrinkToFit="false"/>
      <protection locked="true" hidden="false"/>
    </xf>
    <xf numFmtId="165" fontId="22"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9" fillId="0" borderId="1" xfId="31"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5" fontId="18" fillId="0" borderId="1" xfId="2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9" fillId="0" borderId="1" xfId="31" applyFont="true" applyBorder="true" applyAlignment="true" applyProtection="false">
      <alignment horizontal="left" vertical="center" textRotation="0" wrapText="true" indent="0" shrinkToFit="false"/>
      <protection locked="true" hidden="false"/>
    </xf>
    <xf numFmtId="167" fontId="19" fillId="0" borderId="1" xfId="31" applyFont="true" applyBorder="true" applyAlignment="true" applyProtection="false">
      <alignment horizontal="center" vertical="center" textRotation="0" wrapText="true" indent="0" shrinkToFit="false"/>
      <protection locked="true" hidden="false"/>
    </xf>
    <xf numFmtId="167" fontId="18" fillId="0" borderId="1" xfId="31" applyFont="true" applyBorder="true" applyAlignment="true" applyProtection="false">
      <alignment horizontal="center" vertical="center" textRotation="0" wrapText="true" indent="0" shrinkToFit="false"/>
      <protection locked="true" hidden="false"/>
    </xf>
    <xf numFmtId="165" fontId="18" fillId="0" borderId="1" xfId="31"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31" applyFont="true" applyBorder="true" applyAlignment="true" applyProtection="false">
      <alignment horizontal="left" vertical="center" textRotation="0" wrapText="true" indent="0" shrinkToFit="false"/>
      <protection locked="true" hidden="false"/>
    </xf>
    <xf numFmtId="166" fontId="21" fillId="2" borderId="1" xfId="0" applyFont="true" applyBorder="true" applyAlignment="true" applyProtection="false">
      <alignment horizontal="center" vertical="center" textRotation="0" wrapText="true" indent="0" shrinkToFit="false"/>
      <protection locked="true" hidden="false"/>
    </xf>
    <xf numFmtId="164" fontId="19" fillId="0" borderId="1" xfId="25"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18" fillId="0" borderId="1" xfId="22"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9" fillId="0" borderId="1" xfId="31" applyFont="true" applyBorder="true" applyAlignment="true" applyProtection="false">
      <alignment horizontal="left" vertical="center" textRotation="0" wrapText="true" indent="0" shrinkToFit="false"/>
      <protection locked="true" hidden="false"/>
    </xf>
    <xf numFmtId="164" fontId="19" fillId="0" borderId="1" xfId="31"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23" fillId="0" borderId="1" xfId="2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18" fillId="0" borderId="1" xfId="3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31" applyFont="true" applyBorder="true" applyAlignment="true" applyProtection="false">
      <alignment horizontal="left" vertical="center" textRotation="0" wrapText="true" indent="0" shrinkToFit="false"/>
      <protection locked="true" hidden="false"/>
    </xf>
    <xf numFmtId="165" fontId="18" fillId="0" borderId="1" xfId="26"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true"/>
      <protection locked="true" hidden="false"/>
    </xf>
    <xf numFmtId="165" fontId="19" fillId="0" borderId="1" xfId="31" applyFont="true" applyBorder="true" applyAlignment="true" applyProtection="false">
      <alignment horizontal="left" vertical="center" textRotation="0" wrapText="true" indent="0" shrinkToFit="false"/>
      <protection locked="true" hidden="false"/>
    </xf>
    <xf numFmtId="165" fontId="18" fillId="0" borderId="1" xfId="31" applyFont="true" applyBorder="true" applyAlignment="true" applyProtection="false">
      <alignment horizontal="center" vertical="center" textRotation="0" wrapText="true" indent="0" shrinkToFit="tru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31" applyFont="true" applyBorder="true" applyAlignment="true" applyProtection="false">
      <alignment horizontal="center" vertical="center" textRotation="0" wrapText="true" indent="0" shrinkToFit="false"/>
      <protection locked="true" hidden="false"/>
    </xf>
    <xf numFmtId="165" fontId="18" fillId="0" borderId="1" xfId="25"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tru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19" fillId="0" borderId="1" xfId="30" applyFont="true" applyBorder="true" applyAlignment="true" applyProtection="false">
      <alignment horizontal="left" vertical="center" textRotation="0" wrapText="true" indent="0" shrinkToFit="false"/>
      <protection locked="true" hidden="false"/>
    </xf>
    <xf numFmtId="169" fontId="22" fillId="2" borderId="1" xfId="0" applyFont="true" applyBorder="true" applyAlignment="true" applyProtection="false">
      <alignment horizontal="center" vertical="center" textRotation="0" wrapText="true" indent="0" shrinkToFit="false"/>
      <protection locked="true" hidden="false"/>
    </xf>
    <xf numFmtId="165" fontId="33" fillId="0" borderId="1" xfId="22" applyFont="true" applyBorder="true" applyAlignment="true" applyProtection="true">
      <alignment horizontal="center" vertical="center" textRotation="0" wrapText="true" indent="0" shrinkToFit="false"/>
      <protection locked="true" hidden="false"/>
    </xf>
    <xf numFmtId="165" fontId="19" fillId="0" borderId="1" xfId="23" applyFont="true" applyBorder="true" applyAlignment="true" applyProtection="true">
      <alignment horizontal="left" vertical="center" textRotation="0" wrapText="true" indent="0" shrinkToFit="false"/>
      <protection locked="true" hidden="false"/>
    </xf>
    <xf numFmtId="165" fontId="19" fillId="0" borderId="1" xfId="23" applyFont="true" applyBorder="true" applyAlignment="true" applyProtection="true">
      <alignment horizontal="left" vertical="center" textRotation="0" wrapText="true" indent="0" shrinkToFit="tru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4 17 4" xfId="23"/>
    <cellStyle name="常规 18" xfId="24"/>
    <cellStyle name="常规 2" xfId="25"/>
    <cellStyle name="常规 3" xfId="26"/>
    <cellStyle name="常规 45 2 2 3 3" xfId="27"/>
    <cellStyle name="常规 5" xfId="28"/>
    <cellStyle name="常规 8" xfId="29"/>
    <cellStyle name="常规_Sheet1_1" xfId="30"/>
    <cellStyle name="常规_呈阅件附件：第二批及未来三年" xfId="31"/>
  </cellStyles>
  <dxfs count="9">
    <dxf>
      <fill>
        <patternFill patternType="solid">
          <fgColor rgb="FFC0C0C0"/>
        </patternFill>
      </fill>
    </dxf>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W629"/>
  <sheetViews>
    <sheetView showFormulas="false" showGridLines="true" showRowColHeaders="true" showZeros="true" rightToLeft="false" tabSelected="true" showOutlineSymbols="true" defaultGridColor="true" view="normal" topLeftCell="A1" colorId="64" zoomScale="40" zoomScaleNormal="40" zoomScalePageLayoutView="100" workbookViewId="0">
      <pane xSplit="0" ySplit="5" topLeftCell="A430" activePane="bottomLeft" state="frozen"/>
      <selection pane="topLeft" activeCell="A1" activeCellId="0" sqref="A1"/>
      <selection pane="bottomLeft" activeCell="A2" activeCellId="0" sqref="A2:V2"/>
    </sheetView>
  </sheetViews>
  <sheetFormatPr defaultColWidth="8.99609375" defaultRowHeight="15.75" zeroHeight="false" outlineLevelRow="0" outlineLevelCol="0"/>
  <cols>
    <col collapsed="false" customWidth="true" hidden="false" outlineLevel="0" max="1" min="1" style="1" width="16.62"/>
    <col collapsed="false" customWidth="true" hidden="false" outlineLevel="0" max="2" min="2" style="2" width="36.12"/>
    <col collapsed="false" customWidth="true" hidden="false" outlineLevel="0" max="3" min="3" style="2" width="18.12"/>
    <col collapsed="false" customWidth="true" hidden="false" outlineLevel="0" max="5" min="4" style="3" width="10.99"/>
    <col collapsed="false" customWidth="true" hidden="false" outlineLevel="0" max="6" min="6" style="3" width="12.5"/>
    <col collapsed="false" customWidth="true" hidden="false" outlineLevel="0" max="7" min="7" style="4" width="85.99"/>
    <col collapsed="false" customWidth="true" hidden="false" outlineLevel="0" max="8" min="8" style="5" width="17.99"/>
    <col collapsed="false" customWidth="true" hidden="false" outlineLevel="0" max="9" min="9" style="5" width="17.5"/>
    <col collapsed="false" customWidth="true" hidden="false" outlineLevel="0" max="10" min="10" style="5" width="14.99"/>
    <col collapsed="false" customWidth="true" hidden="false" outlineLevel="0" max="11" min="11" style="5" width="12.5"/>
    <col collapsed="false" customWidth="true" hidden="false" outlineLevel="0" max="12" min="12" style="5" width="17.5"/>
    <col collapsed="false" customWidth="true" hidden="false" outlineLevel="0" max="13" min="13" style="5" width="12.24"/>
    <col collapsed="false" customWidth="true" hidden="false" outlineLevel="0" max="14" min="14" style="5" width="16.99"/>
    <col collapsed="false" customWidth="true" hidden="false" outlineLevel="0" max="15" min="15" style="5" width="20.36"/>
    <col collapsed="false" customWidth="true" hidden="false" outlineLevel="0" max="16" min="16" style="5" width="16.37"/>
    <col collapsed="false" customWidth="true" hidden="false" outlineLevel="0" max="19" min="17" style="5" width="17.5"/>
    <col collapsed="false" customWidth="true" hidden="false" outlineLevel="0" max="20" min="20" style="6" width="33.62"/>
    <col collapsed="false" customWidth="true" hidden="false" outlineLevel="0" max="21" min="21" style="3" width="16.74"/>
    <col collapsed="false" customWidth="true" hidden="false" outlineLevel="0" max="22" min="22" style="3" width="17.99"/>
    <col collapsed="false" customWidth="false" hidden="false" outlineLevel="0" max="257" min="23" style="1" width="8.99"/>
  </cols>
  <sheetData>
    <row r="1" customFormat="false" ht="34.5" hidden="false" customHeight="true" outlineLevel="0" collapsed="false">
      <c r="A1" s="7" t="s">
        <v>0</v>
      </c>
      <c r="B1" s="7"/>
      <c r="C1" s="8"/>
      <c r="D1" s="9"/>
      <c r="E1" s="9"/>
      <c r="F1" s="9"/>
      <c r="G1" s="8"/>
      <c r="H1" s="10"/>
      <c r="I1" s="10"/>
      <c r="J1" s="10"/>
      <c r="K1" s="10"/>
      <c r="L1" s="10"/>
      <c r="M1" s="10"/>
      <c r="N1" s="10"/>
      <c r="O1" s="10"/>
      <c r="P1" s="10"/>
      <c r="Q1" s="10"/>
      <c r="R1" s="10"/>
      <c r="S1" s="10"/>
      <c r="T1" s="11"/>
      <c r="U1" s="9"/>
      <c r="V1" s="9"/>
    </row>
    <row r="2" customFormat="false" ht="47.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row>
    <row r="3" s="17" customFormat="true" ht="27.75" hidden="false" customHeight="true" outlineLevel="0" collapsed="false">
      <c r="A3" s="13"/>
      <c r="B3" s="13"/>
      <c r="C3" s="13"/>
      <c r="D3" s="13"/>
      <c r="E3" s="13"/>
      <c r="F3" s="13"/>
      <c r="G3" s="13"/>
      <c r="H3" s="13"/>
      <c r="I3" s="13"/>
      <c r="J3" s="13"/>
      <c r="K3" s="13"/>
      <c r="L3" s="13"/>
      <c r="M3" s="13"/>
      <c r="N3" s="14"/>
      <c r="O3" s="14"/>
      <c r="P3" s="14"/>
      <c r="Q3" s="14"/>
      <c r="R3" s="14"/>
      <c r="S3" s="14"/>
      <c r="T3" s="15"/>
      <c r="U3" s="16" t="s">
        <v>2</v>
      </c>
      <c r="V3" s="16"/>
    </row>
    <row r="4" s="17" customFormat="true" ht="81.95" hidden="false" customHeight="true" outlineLevel="0" collapsed="false">
      <c r="A4" s="18" t="s">
        <v>3</v>
      </c>
      <c r="B4" s="18" t="s">
        <v>4</v>
      </c>
      <c r="C4" s="18" t="s">
        <v>5</v>
      </c>
      <c r="D4" s="18" t="s">
        <v>6</v>
      </c>
      <c r="E4" s="18" t="s">
        <v>7</v>
      </c>
      <c r="F4" s="18" t="s">
        <v>8</v>
      </c>
      <c r="G4" s="18" t="s">
        <v>9</v>
      </c>
      <c r="H4" s="19" t="s">
        <v>10</v>
      </c>
      <c r="I4" s="19"/>
      <c r="J4" s="19"/>
      <c r="K4" s="19"/>
      <c r="L4" s="19"/>
      <c r="M4" s="19"/>
      <c r="N4" s="19"/>
      <c r="O4" s="19"/>
      <c r="P4" s="19"/>
      <c r="Q4" s="19" t="s">
        <v>11</v>
      </c>
      <c r="R4" s="19"/>
      <c r="S4" s="19"/>
      <c r="T4" s="20" t="s">
        <v>12</v>
      </c>
      <c r="U4" s="21" t="s">
        <v>13</v>
      </c>
      <c r="V4" s="21" t="s">
        <v>14</v>
      </c>
    </row>
    <row r="5" s="17" customFormat="true" ht="125.1" hidden="false" customHeight="true" outlineLevel="0" collapsed="false">
      <c r="A5" s="18"/>
      <c r="B5" s="18"/>
      <c r="C5" s="18"/>
      <c r="D5" s="18"/>
      <c r="E5" s="18"/>
      <c r="F5" s="18"/>
      <c r="G5" s="18"/>
      <c r="H5" s="19" t="s">
        <v>15</v>
      </c>
      <c r="I5" s="19" t="s">
        <v>16</v>
      </c>
      <c r="J5" s="19" t="s">
        <v>17</v>
      </c>
      <c r="K5" s="19" t="s">
        <v>18</v>
      </c>
      <c r="L5" s="19" t="s">
        <v>19</v>
      </c>
      <c r="M5" s="19" t="s">
        <v>20</v>
      </c>
      <c r="N5" s="19" t="s">
        <v>21</v>
      </c>
      <c r="O5" s="19" t="s">
        <v>22</v>
      </c>
      <c r="P5" s="19" t="s">
        <v>23</v>
      </c>
      <c r="Q5" s="20" t="s">
        <v>24</v>
      </c>
      <c r="R5" s="20" t="s">
        <v>25</v>
      </c>
      <c r="S5" s="20" t="s">
        <v>26</v>
      </c>
      <c r="T5" s="20"/>
      <c r="U5" s="21"/>
      <c r="V5" s="21"/>
    </row>
    <row r="6" s="25" customFormat="true" ht="50.1" hidden="false" customHeight="true" outlineLevel="0" collapsed="false">
      <c r="A6" s="22"/>
      <c r="B6" s="23" t="s">
        <v>27</v>
      </c>
      <c r="C6" s="23"/>
      <c r="D6" s="23"/>
      <c r="E6" s="23"/>
      <c r="F6" s="22" t="s">
        <v>28</v>
      </c>
      <c r="G6" s="22" t="s">
        <v>28</v>
      </c>
      <c r="H6" s="24" t="n">
        <f aca="false">H7+H8+H9</f>
        <v>20284034.98</v>
      </c>
      <c r="I6" s="24" t="n">
        <f aca="false">I7+I8+I9</f>
        <v>1419280</v>
      </c>
      <c r="J6" s="24" t="n">
        <f aca="false">J7+J8+J9</f>
        <v>263282</v>
      </c>
      <c r="K6" s="24" t="n">
        <f aca="false">K7+K8+K9</f>
        <v>9800</v>
      </c>
      <c r="L6" s="24" t="n">
        <f aca="false">L7+L8+L9</f>
        <v>1786268</v>
      </c>
      <c r="M6" s="24" t="n">
        <f aca="false">M7+M8+M9</f>
        <v>0</v>
      </c>
      <c r="N6" s="24" t="n">
        <f aca="false">N7+N8+N9</f>
        <v>5227898.66</v>
      </c>
      <c r="O6" s="24" t="n">
        <f aca="false">O7+O8+O9</f>
        <v>8264703.8</v>
      </c>
      <c r="P6" s="24" t="n">
        <f aca="false">P7+P8+P9</f>
        <v>3313702.52</v>
      </c>
      <c r="Q6" s="24" t="n">
        <f aca="false">Q7+Q8+Q9</f>
        <v>2009639.6138</v>
      </c>
      <c r="R6" s="24" t="n">
        <f aca="false">R7+R8+R9</f>
        <v>3309487.327</v>
      </c>
      <c r="S6" s="24" t="n">
        <f aca="false">S7+S8+S9</f>
        <v>3350180.8966</v>
      </c>
      <c r="T6" s="24" t="s">
        <v>28</v>
      </c>
      <c r="U6" s="24" t="s">
        <v>28</v>
      </c>
      <c r="V6" s="24" t="s">
        <v>28</v>
      </c>
    </row>
    <row r="7" s="25" customFormat="true" ht="50.1" hidden="false" customHeight="true" outlineLevel="0" collapsed="false">
      <c r="A7" s="22"/>
      <c r="B7" s="23" t="s">
        <v>29</v>
      </c>
      <c r="C7" s="23"/>
      <c r="D7" s="23"/>
      <c r="E7" s="23"/>
      <c r="F7" s="22" t="s">
        <v>28</v>
      </c>
      <c r="G7" s="22" t="s">
        <v>28</v>
      </c>
      <c r="H7" s="24" t="n">
        <f aca="false">H10</f>
        <v>7053243.52</v>
      </c>
      <c r="I7" s="24" t="n">
        <f aca="false">I10</f>
        <v>517047</v>
      </c>
      <c r="J7" s="24" t="n">
        <f aca="false">J10</f>
        <v>65223</v>
      </c>
      <c r="K7" s="24" t="n">
        <f aca="false">K10</f>
        <v>5000</v>
      </c>
      <c r="L7" s="24" t="n">
        <f aca="false">L10</f>
        <v>703365</v>
      </c>
      <c r="M7" s="24" t="n">
        <f aca="false">M10</f>
        <v>0</v>
      </c>
      <c r="N7" s="24" t="n">
        <f aca="false">N10</f>
        <v>539996</v>
      </c>
      <c r="O7" s="24" t="n">
        <f aca="false">O10</f>
        <v>5025956</v>
      </c>
      <c r="P7" s="24" t="n">
        <f aca="false">P10</f>
        <v>196656.52</v>
      </c>
      <c r="Q7" s="24" t="n">
        <f aca="false">Q10</f>
        <v>1187352.12</v>
      </c>
      <c r="R7" s="24" t="n">
        <f aca="false">R10</f>
        <v>952635</v>
      </c>
      <c r="S7" s="24" t="n">
        <f aca="false">S10</f>
        <v>965326</v>
      </c>
      <c r="T7" s="24" t="s">
        <v>28</v>
      </c>
      <c r="U7" s="24" t="s">
        <v>28</v>
      </c>
      <c r="V7" s="24" t="s">
        <v>28</v>
      </c>
    </row>
    <row r="8" s="25" customFormat="true" ht="50.1" hidden="false" customHeight="true" outlineLevel="0" collapsed="false">
      <c r="A8" s="22"/>
      <c r="B8" s="23" t="s">
        <v>30</v>
      </c>
      <c r="C8" s="23"/>
      <c r="D8" s="23"/>
      <c r="E8" s="23"/>
      <c r="F8" s="22" t="s">
        <v>28</v>
      </c>
      <c r="G8" s="22" t="s">
        <v>28</v>
      </c>
      <c r="H8" s="24" t="n">
        <f aca="false">H137</f>
        <v>3690824</v>
      </c>
      <c r="I8" s="24" t="n">
        <f aca="false">I137</f>
        <v>127169</v>
      </c>
      <c r="J8" s="24" t="n">
        <f aca="false">J137</f>
        <v>102140</v>
      </c>
      <c r="K8" s="24" t="n">
        <f aca="false">K137</f>
        <v>2200</v>
      </c>
      <c r="L8" s="24" t="n">
        <f aca="false">L137</f>
        <v>183862</v>
      </c>
      <c r="M8" s="24" t="n">
        <f aca="false">M137</f>
        <v>0</v>
      </c>
      <c r="N8" s="24" t="n">
        <f aca="false">N137</f>
        <v>804932.2</v>
      </c>
      <c r="O8" s="24" t="n">
        <f aca="false">O137</f>
        <v>2370272.8</v>
      </c>
      <c r="P8" s="24" t="n">
        <f aca="false">P137</f>
        <v>101148</v>
      </c>
      <c r="Q8" s="24" t="n">
        <f aca="false">Q137</f>
        <v>809987.4938</v>
      </c>
      <c r="R8" s="24" t="n">
        <f aca="false">R137</f>
        <v>1127252.327</v>
      </c>
      <c r="S8" s="24" t="n">
        <f aca="false">S137</f>
        <v>621770.1792</v>
      </c>
      <c r="T8" s="24" t="s">
        <v>28</v>
      </c>
      <c r="U8" s="24" t="s">
        <v>28</v>
      </c>
      <c r="V8" s="24" t="s">
        <v>28</v>
      </c>
    </row>
    <row r="9" s="25" customFormat="true" ht="50.1" hidden="false" customHeight="true" outlineLevel="0" collapsed="false">
      <c r="A9" s="22"/>
      <c r="B9" s="23" t="s">
        <v>31</v>
      </c>
      <c r="C9" s="23"/>
      <c r="D9" s="23"/>
      <c r="E9" s="23"/>
      <c r="F9" s="22" t="s">
        <v>28</v>
      </c>
      <c r="G9" s="22" t="s">
        <v>28</v>
      </c>
      <c r="H9" s="24" t="n">
        <f aca="false">H301</f>
        <v>9539967.46</v>
      </c>
      <c r="I9" s="24" t="n">
        <f aca="false">I301</f>
        <v>775064</v>
      </c>
      <c r="J9" s="24" t="n">
        <f aca="false">J301</f>
        <v>95919</v>
      </c>
      <c r="K9" s="24" t="n">
        <f aca="false">K301</f>
        <v>2600</v>
      </c>
      <c r="L9" s="24" t="n">
        <f aca="false">L301</f>
        <v>899041</v>
      </c>
      <c r="M9" s="24" t="n">
        <f aca="false">M301</f>
        <v>0</v>
      </c>
      <c r="N9" s="24" t="n">
        <f aca="false">N301</f>
        <v>3882970.46</v>
      </c>
      <c r="O9" s="24" t="n">
        <f aca="false">O301</f>
        <v>868475</v>
      </c>
      <c r="P9" s="24" t="n">
        <f aca="false">P301</f>
        <v>3015898</v>
      </c>
      <c r="Q9" s="24" t="n">
        <f aca="false">Q301</f>
        <v>12300</v>
      </c>
      <c r="R9" s="24" t="n">
        <f aca="false">R301</f>
        <v>1229600</v>
      </c>
      <c r="S9" s="24" t="n">
        <f aca="false">S301</f>
        <v>1763084.7174</v>
      </c>
      <c r="T9" s="24" t="s">
        <v>28</v>
      </c>
      <c r="U9" s="24" t="s">
        <v>28</v>
      </c>
      <c r="V9" s="24" t="s">
        <v>28</v>
      </c>
    </row>
    <row r="10" s="25" customFormat="true" ht="50.1" hidden="false" customHeight="true" outlineLevel="0" collapsed="false">
      <c r="A10" s="26" t="s">
        <v>32</v>
      </c>
      <c r="B10" s="23" t="s">
        <v>29</v>
      </c>
      <c r="C10" s="22" t="s">
        <v>28</v>
      </c>
      <c r="D10" s="22" t="s">
        <v>28</v>
      </c>
      <c r="E10" s="22" t="s">
        <v>28</v>
      </c>
      <c r="F10" s="22" t="s">
        <v>28</v>
      </c>
      <c r="G10" s="22" t="s">
        <v>28</v>
      </c>
      <c r="H10" s="24" t="n">
        <f aca="false">H11+H47+H70+H87+H95+H102+H110+H121+H127</f>
        <v>7053243.52</v>
      </c>
      <c r="I10" s="24" t="n">
        <f aca="false">I11+I47+I70+I87+I95+I102+I110+I121+I127</f>
        <v>517047</v>
      </c>
      <c r="J10" s="24" t="n">
        <f aca="false">J11+J47+J70+J87+J95+J102+J110+J121+J127</f>
        <v>65223</v>
      </c>
      <c r="K10" s="24" t="n">
        <f aca="false">K11+K47+K70+K87+K95+K102+K110+K121+K127</f>
        <v>5000</v>
      </c>
      <c r="L10" s="24" t="n">
        <f aca="false">L11+L47+L70+L87+L95+L102+L110+L121+L127</f>
        <v>703365</v>
      </c>
      <c r="M10" s="24" t="n">
        <f aca="false">M11+M47+M70+M87+M95+M102+M110+M121+M127</f>
        <v>0</v>
      </c>
      <c r="N10" s="24" t="n">
        <f aca="false">N11+N47+N70+N87+N95+N102+N110+N121+N127</f>
        <v>539996</v>
      </c>
      <c r="O10" s="24" t="n">
        <f aca="false">O11+O47+O70+O87+O95+O102+O110+O121+O127</f>
        <v>5025956</v>
      </c>
      <c r="P10" s="24" t="n">
        <f aca="false">P11+P47+P70+P87+P95+P102+P110+P121+P127</f>
        <v>196656.52</v>
      </c>
      <c r="Q10" s="24" t="n">
        <f aca="false">Q11+Q47+Q70+Q87+Q95+Q102+Q110+Q121+Q127</f>
        <v>1187352.12</v>
      </c>
      <c r="R10" s="24" t="n">
        <f aca="false">R11+R47+R70+R87+R95+R102+R110+R121+R127</f>
        <v>952635</v>
      </c>
      <c r="S10" s="24" t="n">
        <f aca="false">S11+S47+S70+S87+S95+S102+S110+S121+S127</f>
        <v>965326</v>
      </c>
      <c r="T10" s="24" t="s">
        <v>28</v>
      </c>
      <c r="U10" s="24" t="s">
        <v>28</v>
      </c>
      <c r="V10" s="24" t="s">
        <v>28</v>
      </c>
    </row>
    <row r="11" s="25" customFormat="true" ht="50.1" hidden="false" customHeight="true" outlineLevel="0" collapsed="false">
      <c r="A11" s="26" t="s">
        <v>33</v>
      </c>
      <c r="B11" s="23" t="s">
        <v>34</v>
      </c>
      <c r="C11" s="22" t="s">
        <v>28</v>
      </c>
      <c r="D11" s="22" t="s">
        <v>28</v>
      </c>
      <c r="E11" s="22" t="s">
        <v>28</v>
      </c>
      <c r="F11" s="22" t="s">
        <v>28</v>
      </c>
      <c r="G11" s="22" t="s">
        <v>28</v>
      </c>
      <c r="H11" s="24" t="n">
        <f aca="false">H12+H20+H43</f>
        <v>5150161.52</v>
      </c>
      <c r="I11" s="24" t="n">
        <f aca="false">I12+I20+I43</f>
        <v>443685</v>
      </c>
      <c r="J11" s="24" t="n">
        <f aca="false">J12+J20+J43</f>
        <v>36468</v>
      </c>
      <c r="K11" s="24" t="n">
        <f aca="false">K12+K20+K43</f>
        <v>2000</v>
      </c>
      <c r="L11" s="24" t="n">
        <f aca="false">L12+L20+L43</f>
        <v>18769</v>
      </c>
      <c r="M11" s="24" t="n">
        <f aca="false">M12+M20+M43</f>
        <v>0</v>
      </c>
      <c r="N11" s="24" t="n">
        <f aca="false">N12+N20+N43</f>
        <v>397586</v>
      </c>
      <c r="O11" s="24" t="n">
        <f aca="false">O12+O20+O43</f>
        <v>4175628</v>
      </c>
      <c r="P11" s="24" t="n">
        <f aca="false">P12+P20+P43</f>
        <v>76025.52</v>
      </c>
      <c r="Q11" s="24" t="n">
        <f aca="false">Q12+Q20+Q43</f>
        <v>604696</v>
      </c>
      <c r="R11" s="24" t="n">
        <f aca="false">R12+R20+R43</f>
        <v>719331</v>
      </c>
      <c r="S11" s="24" t="n">
        <f aca="false">S12+S20+S43</f>
        <v>742460</v>
      </c>
      <c r="T11" s="24" t="s">
        <v>28</v>
      </c>
      <c r="U11" s="24" t="s">
        <v>28</v>
      </c>
      <c r="V11" s="24" t="s">
        <v>28</v>
      </c>
    </row>
    <row r="12" s="25" customFormat="true" ht="50.1" hidden="false" customHeight="true" outlineLevel="0" collapsed="false">
      <c r="A12" s="27" t="s">
        <v>35</v>
      </c>
      <c r="B12" s="23" t="s">
        <v>36</v>
      </c>
      <c r="C12" s="22" t="s">
        <v>28</v>
      </c>
      <c r="D12" s="22" t="s">
        <v>28</v>
      </c>
      <c r="E12" s="22" t="s">
        <v>28</v>
      </c>
      <c r="F12" s="22" t="s">
        <v>28</v>
      </c>
      <c r="G12" s="22" t="s">
        <v>28</v>
      </c>
      <c r="H12" s="24" t="n">
        <f aca="false">SUM(H13:H19)</f>
        <v>4417200</v>
      </c>
      <c r="I12" s="24" t="n">
        <f aca="false">SUM(I13:I19)</f>
        <v>0</v>
      </c>
      <c r="J12" s="24" t="n">
        <f aca="false">SUM(J13:J19)</f>
        <v>0</v>
      </c>
      <c r="K12" s="24" t="n">
        <f aca="false">SUM(K13:K19)</f>
        <v>0</v>
      </c>
      <c r="L12" s="24" t="n">
        <f aca="false">SUM(L13:L19)</f>
        <v>5000</v>
      </c>
      <c r="M12" s="24" t="n">
        <f aca="false">SUM(M13:M19)</f>
        <v>0</v>
      </c>
      <c r="N12" s="24" t="n">
        <f aca="false">SUM(N13:N19)</f>
        <v>201800</v>
      </c>
      <c r="O12" s="24" t="n">
        <f aca="false">SUM(O13:O19)</f>
        <v>4171900</v>
      </c>
      <c r="P12" s="24" t="n">
        <f aca="false">SUM(P13:P19)</f>
        <v>38500</v>
      </c>
      <c r="Q12" s="24" t="n">
        <f aca="false">SUM(Q13:Q19)</f>
        <v>453600</v>
      </c>
      <c r="R12" s="24" t="n">
        <f aca="false">SUM(R13:R19)</f>
        <v>654500</v>
      </c>
      <c r="S12" s="24" t="n">
        <f aca="false">SUM(S13:S19)</f>
        <v>682460</v>
      </c>
      <c r="T12" s="24" t="s">
        <v>28</v>
      </c>
      <c r="U12" s="24" t="s">
        <v>28</v>
      </c>
      <c r="V12" s="24" t="s">
        <v>28</v>
      </c>
    </row>
    <row r="13" customFormat="false" ht="105" hidden="false" customHeight="false" outlineLevel="0" collapsed="false">
      <c r="A13" s="28" t="n">
        <v>1</v>
      </c>
      <c r="B13" s="29" t="s">
        <v>37</v>
      </c>
      <c r="C13" s="30" t="s">
        <v>38</v>
      </c>
      <c r="D13" s="30" t="s">
        <v>39</v>
      </c>
      <c r="E13" s="30" t="s">
        <v>40</v>
      </c>
      <c r="F13" s="28" t="s">
        <v>41</v>
      </c>
      <c r="G13" s="29" t="s">
        <v>42</v>
      </c>
      <c r="H13" s="31" t="n">
        <v>410000</v>
      </c>
      <c r="I13" s="31"/>
      <c r="J13" s="31"/>
      <c r="K13" s="31"/>
      <c r="L13" s="31" t="s">
        <v>43</v>
      </c>
      <c r="M13" s="31"/>
      <c r="N13" s="31"/>
      <c r="O13" s="31" t="n">
        <v>410000</v>
      </c>
      <c r="P13" s="31"/>
      <c r="Q13" s="31" t="n">
        <v>60000</v>
      </c>
      <c r="R13" s="31" t="n">
        <v>120000</v>
      </c>
      <c r="S13" s="31" t="n">
        <v>120000</v>
      </c>
      <c r="T13" s="29" t="s">
        <v>44</v>
      </c>
      <c r="U13" s="30" t="s">
        <v>45</v>
      </c>
      <c r="V13" s="30" t="s">
        <v>46</v>
      </c>
    </row>
    <row r="14" customFormat="false" ht="52.5" hidden="false" customHeight="false" outlineLevel="0" collapsed="false">
      <c r="A14" s="28" t="n">
        <v>2</v>
      </c>
      <c r="B14" s="29" t="s">
        <v>47</v>
      </c>
      <c r="C14" s="30" t="s">
        <v>48</v>
      </c>
      <c r="D14" s="30" t="s">
        <v>39</v>
      </c>
      <c r="E14" s="30" t="s">
        <v>40</v>
      </c>
      <c r="F14" s="28" t="s">
        <v>49</v>
      </c>
      <c r="G14" s="29" t="s">
        <v>50</v>
      </c>
      <c r="H14" s="31" t="n">
        <v>1100000</v>
      </c>
      <c r="I14" s="31"/>
      <c r="J14" s="31"/>
      <c r="K14" s="31"/>
      <c r="L14" s="31"/>
      <c r="M14" s="31"/>
      <c r="N14" s="31" t="n">
        <v>105600</v>
      </c>
      <c r="O14" s="31" t="n">
        <v>994400</v>
      </c>
      <c r="P14" s="31"/>
      <c r="Q14" s="31" t="n">
        <v>185600</v>
      </c>
      <c r="R14" s="31" t="n">
        <v>180000</v>
      </c>
      <c r="S14" s="31" t="n">
        <v>180000</v>
      </c>
      <c r="T14" s="32" t="s">
        <v>51</v>
      </c>
      <c r="U14" s="30" t="s">
        <v>45</v>
      </c>
      <c r="V14" s="30" t="s">
        <v>46</v>
      </c>
    </row>
    <row r="15" customFormat="false" ht="105" hidden="false" customHeight="false" outlineLevel="0" collapsed="false">
      <c r="A15" s="28" t="n">
        <v>3</v>
      </c>
      <c r="B15" s="29" t="s">
        <v>52</v>
      </c>
      <c r="C15" s="30" t="s">
        <v>53</v>
      </c>
      <c r="D15" s="30" t="s">
        <v>39</v>
      </c>
      <c r="E15" s="30" t="s">
        <v>54</v>
      </c>
      <c r="F15" s="28" t="s">
        <v>55</v>
      </c>
      <c r="G15" s="29" t="s">
        <v>56</v>
      </c>
      <c r="H15" s="31" t="n">
        <v>600000</v>
      </c>
      <c r="I15" s="31"/>
      <c r="J15" s="31"/>
      <c r="K15" s="31"/>
      <c r="L15" s="31"/>
      <c r="M15" s="31"/>
      <c r="N15" s="31"/>
      <c r="O15" s="31" t="n">
        <v>600000</v>
      </c>
      <c r="P15" s="31"/>
      <c r="Q15" s="31" t="n">
        <v>50000</v>
      </c>
      <c r="R15" s="31" t="n">
        <v>270000</v>
      </c>
      <c r="S15" s="31" t="n">
        <f aca="false">H15-Q15-R15</f>
        <v>280000</v>
      </c>
      <c r="T15" s="32" t="s">
        <v>57</v>
      </c>
      <c r="U15" s="30" t="s">
        <v>45</v>
      </c>
      <c r="V15" s="30" t="s">
        <v>46</v>
      </c>
    </row>
    <row r="16" customFormat="false" ht="78.75" hidden="false" customHeight="false" outlineLevel="0" collapsed="false">
      <c r="A16" s="28" t="n">
        <v>4</v>
      </c>
      <c r="B16" s="29" t="s">
        <v>58</v>
      </c>
      <c r="C16" s="30" t="s">
        <v>59</v>
      </c>
      <c r="D16" s="30" t="s">
        <v>39</v>
      </c>
      <c r="E16" s="30" t="s">
        <v>40</v>
      </c>
      <c r="F16" s="28" t="s">
        <v>60</v>
      </c>
      <c r="G16" s="29" t="s">
        <v>61</v>
      </c>
      <c r="H16" s="31" t="n">
        <v>1333300</v>
      </c>
      <c r="I16" s="31"/>
      <c r="J16" s="31"/>
      <c r="K16" s="31"/>
      <c r="L16" s="31"/>
      <c r="M16" s="31"/>
      <c r="N16" s="31"/>
      <c r="O16" s="31" t="n">
        <v>1333300</v>
      </c>
      <c r="P16" s="31"/>
      <c r="Q16" s="31" t="n">
        <v>25000</v>
      </c>
      <c r="R16" s="31"/>
      <c r="S16" s="31"/>
      <c r="T16" s="32" t="s">
        <v>62</v>
      </c>
      <c r="U16" s="30" t="s">
        <v>45</v>
      </c>
      <c r="V16" s="30" t="s">
        <v>46</v>
      </c>
    </row>
    <row r="17" customFormat="false" ht="105" hidden="false" customHeight="false" outlineLevel="0" collapsed="false">
      <c r="A17" s="28" t="n">
        <v>5</v>
      </c>
      <c r="B17" s="29" t="s">
        <v>63</v>
      </c>
      <c r="C17" s="30" t="s">
        <v>64</v>
      </c>
      <c r="D17" s="30" t="s">
        <v>39</v>
      </c>
      <c r="E17" s="30" t="s">
        <v>40</v>
      </c>
      <c r="F17" s="28" t="s">
        <v>65</v>
      </c>
      <c r="G17" s="29" t="s">
        <v>66</v>
      </c>
      <c r="H17" s="31" t="n">
        <v>726500</v>
      </c>
      <c r="I17" s="31"/>
      <c r="J17" s="31"/>
      <c r="K17" s="31"/>
      <c r="L17" s="31"/>
      <c r="M17" s="31"/>
      <c r="N17" s="31" t="n">
        <v>50000</v>
      </c>
      <c r="O17" s="31" t="n">
        <v>676500</v>
      </c>
      <c r="P17" s="31"/>
      <c r="Q17" s="31" t="n">
        <v>100000</v>
      </c>
      <c r="R17" s="31" t="n">
        <v>13000</v>
      </c>
      <c r="S17" s="31" t="n">
        <v>14000</v>
      </c>
      <c r="T17" s="32" t="s">
        <v>67</v>
      </c>
      <c r="U17" s="30" t="s">
        <v>45</v>
      </c>
      <c r="V17" s="30" t="s">
        <v>46</v>
      </c>
    </row>
    <row r="18" customFormat="false" ht="78.75" hidden="false" customHeight="false" outlineLevel="0" collapsed="false">
      <c r="A18" s="28" t="n">
        <v>6</v>
      </c>
      <c r="B18" s="29" t="s">
        <v>68</v>
      </c>
      <c r="C18" s="30" t="s">
        <v>69</v>
      </c>
      <c r="D18" s="30" t="s">
        <v>39</v>
      </c>
      <c r="E18" s="30" t="s">
        <v>40</v>
      </c>
      <c r="F18" s="28" t="s">
        <v>70</v>
      </c>
      <c r="G18" s="29" t="s">
        <v>71</v>
      </c>
      <c r="H18" s="31" t="n">
        <v>196200</v>
      </c>
      <c r="I18" s="31"/>
      <c r="J18" s="31"/>
      <c r="K18" s="31"/>
      <c r="L18" s="31"/>
      <c r="M18" s="31"/>
      <c r="N18" s="31"/>
      <c r="O18" s="31" t="n">
        <f aca="false">H18-M18-P18</f>
        <v>157700</v>
      </c>
      <c r="P18" s="31" t="n">
        <v>38500</v>
      </c>
      <c r="Q18" s="31" t="n">
        <v>30000</v>
      </c>
      <c r="R18" s="31" t="n">
        <v>62000</v>
      </c>
      <c r="S18" s="31" t="n">
        <v>60000</v>
      </c>
      <c r="T18" s="32" t="s">
        <v>72</v>
      </c>
      <c r="U18" s="30" t="s">
        <v>45</v>
      </c>
      <c r="V18" s="30" t="s">
        <v>73</v>
      </c>
    </row>
    <row r="19" customFormat="false" ht="210" hidden="false" customHeight="false" outlineLevel="0" collapsed="false">
      <c r="A19" s="28" t="n">
        <v>7</v>
      </c>
      <c r="B19" s="29" t="s">
        <v>74</v>
      </c>
      <c r="C19" s="30" t="s">
        <v>75</v>
      </c>
      <c r="D19" s="30" t="s">
        <v>39</v>
      </c>
      <c r="E19" s="30" t="s">
        <v>54</v>
      </c>
      <c r="F19" s="28" t="s">
        <v>55</v>
      </c>
      <c r="G19" s="29" t="s">
        <v>76</v>
      </c>
      <c r="H19" s="31" t="n">
        <v>51200</v>
      </c>
      <c r="I19" s="31"/>
      <c r="J19" s="31"/>
      <c r="K19" s="31"/>
      <c r="L19" s="31" t="n">
        <v>5000</v>
      </c>
      <c r="M19" s="31"/>
      <c r="N19" s="31" t="n">
        <v>46200</v>
      </c>
      <c r="O19" s="31"/>
      <c r="P19" s="31"/>
      <c r="Q19" s="31" t="n">
        <v>3000</v>
      </c>
      <c r="R19" s="31" t="n">
        <v>9500</v>
      </c>
      <c r="S19" s="31" t="n">
        <v>28460</v>
      </c>
      <c r="T19" s="32" t="s">
        <v>77</v>
      </c>
      <c r="U19" s="30" t="s">
        <v>75</v>
      </c>
      <c r="V19" s="30" t="s">
        <v>78</v>
      </c>
    </row>
    <row r="20" customFormat="false" ht="50.1" hidden="false" customHeight="true" outlineLevel="0" collapsed="false">
      <c r="A20" s="33" t="s">
        <v>79</v>
      </c>
      <c r="B20" s="34" t="s">
        <v>80</v>
      </c>
      <c r="C20" s="35" t="s">
        <v>28</v>
      </c>
      <c r="D20" s="36" t="s">
        <v>28</v>
      </c>
      <c r="E20" s="36" t="s">
        <v>28</v>
      </c>
      <c r="F20" s="36" t="s">
        <v>28</v>
      </c>
      <c r="G20" s="35" t="s">
        <v>28</v>
      </c>
      <c r="H20" s="37" t="n">
        <f aca="false">SUM(H21:H42)</f>
        <v>723089.52</v>
      </c>
      <c r="I20" s="37" t="n">
        <f aca="false">SUM(I21:I42)</f>
        <v>438256</v>
      </c>
      <c r="J20" s="37" t="n">
        <f aca="false">SUM(J21:J42)</f>
        <v>32968</v>
      </c>
      <c r="K20" s="37" t="n">
        <f aca="false">SUM(K21:K42)</f>
        <v>2000</v>
      </c>
      <c r="L20" s="37" t="n">
        <f aca="false">SUM(L21:L42)</f>
        <v>13769</v>
      </c>
      <c r="M20" s="37" t="n">
        <f aca="false">SUM(M21:M42)</f>
        <v>0</v>
      </c>
      <c r="N20" s="37" t="n">
        <f aca="false">SUM(N21:N42)</f>
        <v>195786</v>
      </c>
      <c r="O20" s="37" t="n">
        <f aca="false">SUM(O21:O42)</f>
        <v>2785</v>
      </c>
      <c r="P20" s="37" t="n">
        <f aca="false">SUM(P21:P42)</f>
        <v>37525.52</v>
      </c>
      <c r="Q20" s="37" t="n">
        <f aca="false">SUM(Q21:Q42)</f>
        <v>145874</v>
      </c>
      <c r="R20" s="37" t="n">
        <f aca="false">SUM(R21:R42)</f>
        <v>64831</v>
      </c>
      <c r="S20" s="37" t="n">
        <f aca="false">SUM(S21:S42)</f>
        <v>60000</v>
      </c>
      <c r="T20" s="37" t="s">
        <v>28</v>
      </c>
      <c r="U20" s="37" t="s">
        <v>28</v>
      </c>
      <c r="V20" s="37" t="s">
        <v>28</v>
      </c>
    </row>
    <row r="21" customFormat="false" ht="183.75" hidden="false" customHeight="false" outlineLevel="0" collapsed="false">
      <c r="A21" s="28" t="n">
        <v>8</v>
      </c>
      <c r="B21" s="29" t="s">
        <v>81</v>
      </c>
      <c r="C21" s="30" t="s">
        <v>82</v>
      </c>
      <c r="D21" s="30" t="s">
        <v>39</v>
      </c>
      <c r="E21" s="30" t="s">
        <v>40</v>
      </c>
      <c r="F21" s="28" t="s">
        <v>83</v>
      </c>
      <c r="G21" s="29" t="s">
        <v>84</v>
      </c>
      <c r="H21" s="31" t="n">
        <v>589390</v>
      </c>
      <c r="I21" s="31" t="n">
        <v>400000</v>
      </c>
      <c r="J21" s="31"/>
      <c r="K21" s="31"/>
      <c r="L21" s="31"/>
      <c r="M21" s="31"/>
      <c r="N21" s="31" t="n">
        <v>189390</v>
      </c>
      <c r="O21" s="31"/>
      <c r="P21" s="31"/>
      <c r="Q21" s="31" t="n">
        <v>110000</v>
      </c>
      <c r="R21" s="31" t="n">
        <v>60000</v>
      </c>
      <c r="S21" s="31" t="n">
        <v>60000</v>
      </c>
      <c r="T21" s="32" t="s">
        <v>85</v>
      </c>
      <c r="U21" s="30" t="s">
        <v>86</v>
      </c>
      <c r="V21" s="30" t="s">
        <v>87</v>
      </c>
    </row>
    <row r="22" customFormat="false" ht="52.5" hidden="false" customHeight="false" outlineLevel="0" collapsed="false">
      <c r="A22" s="28" t="n">
        <v>9</v>
      </c>
      <c r="B22" s="29" t="s">
        <v>88</v>
      </c>
      <c r="C22" s="30" t="s">
        <v>89</v>
      </c>
      <c r="D22" s="30" t="s">
        <v>39</v>
      </c>
      <c r="E22" s="30" t="s">
        <v>40</v>
      </c>
      <c r="F22" s="28" t="s">
        <v>90</v>
      </c>
      <c r="G22" s="38" t="s">
        <v>91</v>
      </c>
      <c r="H22" s="31" t="n">
        <v>52200</v>
      </c>
      <c r="I22" s="31" t="n">
        <v>28236</v>
      </c>
      <c r="J22" s="31"/>
      <c r="K22" s="31"/>
      <c r="L22" s="31" t="n">
        <v>4000</v>
      </c>
      <c r="M22" s="31"/>
      <c r="N22" s="31"/>
      <c r="O22" s="31"/>
      <c r="P22" s="31" t="n">
        <v>19964</v>
      </c>
      <c r="Q22" s="31" t="n">
        <v>2740</v>
      </c>
      <c r="R22" s="31"/>
      <c r="S22" s="31"/>
      <c r="T22" s="32" t="s">
        <v>92</v>
      </c>
      <c r="U22" s="30" t="s">
        <v>86</v>
      </c>
      <c r="V22" s="30" t="s">
        <v>93</v>
      </c>
    </row>
    <row r="23" customFormat="false" ht="52.5" hidden="false" customHeight="false" outlineLevel="0" collapsed="false">
      <c r="A23" s="28" t="n">
        <v>10</v>
      </c>
      <c r="B23" s="29" t="s">
        <v>94</v>
      </c>
      <c r="C23" s="30" t="s">
        <v>95</v>
      </c>
      <c r="D23" s="30" t="s">
        <v>39</v>
      </c>
      <c r="E23" s="30" t="s">
        <v>40</v>
      </c>
      <c r="F23" s="28" t="s">
        <v>96</v>
      </c>
      <c r="G23" s="29" t="s">
        <v>97</v>
      </c>
      <c r="H23" s="31" t="n">
        <v>12396</v>
      </c>
      <c r="I23" s="31"/>
      <c r="J23" s="31"/>
      <c r="K23" s="31" t="n">
        <v>2000</v>
      </c>
      <c r="L23" s="31" t="n">
        <v>1000</v>
      </c>
      <c r="M23" s="31"/>
      <c r="N23" s="31" t="n">
        <v>6396</v>
      </c>
      <c r="O23" s="31"/>
      <c r="P23" s="31" t="n">
        <v>3000</v>
      </c>
      <c r="Q23" s="31" t="n">
        <v>3000</v>
      </c>
      <c r="R23" s="31"/>
      <c r="S23" s="31"/>
      <c r="T23" s="32" t="s">
        <v>92</v>
      </c>
      <c r="U23" s="30" t="s">
        <v>86</v>
      </c>
      <c r="V23" s="30" t="s">
        <v>93</v>
      </c>
    </row>
    <row r="24" customFormat="false" ht="105" hidden="false" customHeight="false" outlineLevel="0" collapsed="false">
      <c r="A24" s="28" t="n">
        <v>11</v>
      </c>
      <c r="B24" s="29" t="s">
        <v>98</v>
      </c>
      <c r="C24" s="30" t="s">
        <v>95</v>
      </c>
      <c r="D24" s="30" t="s">
        <v>39</v>
      </c>
      <c r="E24" s="30" t="s">
        <v>40</v>
      </c>
      <c r="F24" s="28" t="s">
        <v>99</v>
      </c>
      <c r="G24" s="29" t="s">
        <v>100</v>
      </c>
      <c r="H24" s="31" t="n">
        <v>10569</v>
      </c>
      <c r="I24" s="31" t="n">
        <v>3304</v>
      </c>
      <c r="J24" s="31" t="n">
        <v>2000</v>
      </c>
      <c r="K24" s="31"/>
      <c r="L24" s="31" t="n">
        <v>2033</v>
      </c>
      <c r="M24" s="31"/>
      <c r="N24" s="31"/>
      <c r="O24" s="31"/>
      <c r="P24" s="31" t="n">
        <f aca="false">H24-I24-J24-L24</f>
        <v>3232</v>
      </c>
      <c r="Q24" s="31" t="n">
        <v>3000</v>
      </c>
      <c r="R24" s="31"/>
      <c r="S24" s="31"/>
      <c r="T24" s="32" t="s">
        <v>92</v>
      </c>
      <c r="U24" s="30" t="s">
        <v>86</v>
      </c>
      <c r="V24" s="30" t="s">
        <v>93</v>
      </c>
    </row>
    <row r="25" customFormat="false" ht="78.75" hidden="false" customHeight="false" outlineLevel="0" collapsed="false">
      <c r="A25" s="28" t="n">
        <v>12</v>
      </c>
      <c r="B25" s="39" t="s">
        <v>101</v>
      </c>
      <c r="C25" s="40" t="s">
        <v>102</v>
      </c>
      <c r="D25" s="30" t="s">
        <v>39</v>
      </c>
      <c r="E25" s="30" t="s">
        <v>40</v>
      </c>
      <c r="F25" s="28" t="s">
        <v>99</v>
      </c>
      <c r="G25" s="41" t="s">
        <v>103</v>
      </c>
      <c r="H25" s="42" t="n">
        <v>3000</v>
      </c>
      <c r="I25" s="42"/>
      <c r="J25" s="42" t="n">
        <v>3000</v>
      </c>
      <c r="K25" s="42"/>
      <c r="L25" s="42"/>
      <c r="M25" s="42"/>
      <c r="N25" s="42"/>
      <c r="O25" s="42"/>
      <c r="P25" s="42"/>
      <c r="Q25" s="31" t="n">
        <v>1000</v>
      </c>
      <c r="R25" s="31"/>
      <c r="S25" s="31"/>
      <c r="T25" s="32" t="s">
        <v>92</v>
      </c>
      <c r="U25" s="30" t="s">
        <v>86</v>
      </c>
      <c r="V25" s="30" t="s">
        <v>93</v>
      </c>
    </row>
    <row r="26" customFormat="false" ht="78.75" hidden="false" customHeight="false" outlineLevel="0" collapsed="false">
      <c r="A26" s="28" t="n">
        <v>13</v>
      </c>
      <c r="B26" s="29" t="s">
        <v>104</v>
      </c>
      <c r="C26" s="30" t="s">
        <v>95</v>
      </c>
      <c r="D26" s="30" t="s">
        <v>39</v>
      </c>
      <c r="E26" s="30" t="s">
        <v>40</v>
      </c>
      <c r="F26" s="43" t="s">
        <v>105</v>
      </c>
      <c r="G26" s="44" t="s">
        <v>106</v>
      </c>
      <c r="H26" s="31" t="n">
        <v>7197</v>
      </c>
      <c r="I26" s="31"/>
      <c r="J26" s="31" t="n">
        <v>2000</v>
      </c>
      <c r="K26" s="31"/>
      <c r="L26" s="31" t="n">
        <v>2179</v>
      </c>
      <c r="M26" s="31"/>
      <c r="N26" s="31"/>
      <c r="O26" s="31"/>
      <c r="P26" s="31" t="n">
        <v>3018</v>
      </c>
      <c r="Q26" s="31" t="n">
        <v>3000</v>
      </c>
      <c r="R26" s="31" t="n">
        <v>3697</v>
      </c>
      <c r="S26" s="31"/>
      <c r="T26" s="32" t="s">
        <v>107</v>
      </c>
      <c r="U26" s="30" t="s">
        <v>86</v>
      </c>
      <c r="V26" s="30" t="s">
        <v>93</v>
      </c>
    </row>
    <row r="27" customFormat="false" ht="78.75" hidden="false" customHeight="false" outlineLevel="0" collapsed="false">
      <c r="A27" s="28" t="n">
        <v>14</v>
      </c>
      <c r="B27" s="29" t="s">
        <v>108</v>
      </c>
      <c r="C27" s="30" t="s">
        <v>102</v>
      </c>
      <c r="D27" s="30" t="s">
        <v>39</v>
      </c>
      <c r="E27" s="30" t="s">
        <v>40</v>
      </c>
      <c r="F27" s="43" t="s">
        <v>109</v>
      </c>
      <c r="G27" s="44" t="s">
        <v>110</v>
      </c>
      <c r="H27" s="31" t="n">
        <v>6186</v>
      </c>
      <c r="I27" s="31"/>
      <c r="J27" s="31" t="n">
        <v>4948</v>
      </c>
      <c r="K27" s="31"/>
      <c r="L27" s="31"/>
      <c r="M27" s="31"/>
      <c r="N27" s="31"/>
      <c r="O27" s="31"/>
      <c r="P27" s="31" t="n">
        <v>1238</v>
      </c>
      <c r="Q27" s="31" t="n">
        <v>3186</v>
      </c>
      <c r="R27" s="31"/>
      <c r="S27" s="31"/>
      <c r="T27" s="32" t="s">
        <v>92</v>
      </c>
      <c r="U27" s="30" t="s">
        <v>86</v>
      </c>
      <c r="V27" s="30" t="s">
        <v>93</v>
      </c>
    </row>
    <row r="28" customFormat="false" ht="131.25" hidden="false" customHeight="false" outlineLevel="0" collapsed="false">
      <c r="A28" s="28" t="n">
        <v>15</v>
      </c>
      <c r="B28" s="29" t="s">
        <v>111</v>
      </c>
      <c r="C28" s="30" t="s">
        <v>95</v>
      </c>
      <c r="D28" s="30" t="s">
        <v>39</v>
      </c>
      <c r="E28" s="30" t="s">
        <v>40</v>
      </c>
      <c r="F28" s="28" t="s">
        <v>109</v>
      </c>
      <c r="G28" s="29" t="s">
        <v>112</v>
      </c>
      <c r="H28" s="31" t="n">
        <v>4390</v>
      </c>
      <c r="I28" s="31"/>
      <c r="J28" s="31" t="n">
        <v>3360</v>
      </c>
      <c r="K28" s="31"/>
      <c r="L28" s="31" t="n">
        <v>400</v>
      </c>
      <c r="M28" s="31"/>
      <c r="N28" s="31"/>
      <c r="O28" s="31"/>
      <c r="P28" s="31" t="n">
        <v>630</v>
      </c>
      <c r="Q28" s="31" t="n">
        <v>2000</v>
      </c>
      <c r="R28" s="31"/>
      <c r="S28" s="31"/>
      <c r="T28" s="32" t="s">
        <v>92</v>
      </c>
      <c r="U28" s="30" t="s">
        <v>86</v>
      </c>
      <c r="V28" s="30" t="s">
        <v>93</v>
      </c>
    </row>
    <row r="29" customFormat="false" ht="131.25" hidden="false" customHeight="false" outlineLevel="0" collapsed="false">
      <c r="A29" s="28" t="n">
        <v>16</v>
      </c>
      <c r="B29" s="29" t="s">
        <v>113</v>
      </c>
      <c r="C29" s="45" t="s">
        <v>114</v>
      </c>
      <c r="D29" s="30" t="s">
        <v>39</v>
      </c>
      <c r="E29" s="45" t="s">
        <v>40</v>
      </c>
      <c r="F29" s="46" t="s">
        <v>109</v>
      </c>
      <c r="G29" s="47" t="s">
        <v>115</v>
      </c>
      <c r="H29" s="31" t="n">
        <v>3833</v>
      </c>
      <c r="I29" s="31"/>
      <c r="J29" s="31" t="n">
        <v>1000</v>
      </c>
      <c r="K29" s="31"/>
      <c r="L29" s="31" t="n">
        <v>2800</v>
      </c>
      <c r="M29" s="31"/>
      <c r="N29" s="31"/>
      <c r="O29" s="31"/>
      <c r="P29" s="31" t="n">
        <v>33</v>
      </c>
      <c r="Q29" s="31" t="n">
        <v>1033</v>
      </c>
      <c r="R29" s="31"/>
      <c r="S29" s="31"/>
      <c r="T29" s="32" t="s">
        <v>92</v>
      </c>
      <c r="U29" s="30" t="s">
        <v>86</v>
      </c>
      <c r="V29" s="30" t="s">
        <v>93</v>
      </c>
    </row>
    <row r="30" customFormat="false" ht="157.5" hidden="false" customHeight="false" outlineLevel="0" collapsed="false">
      <c r="A30" s="28" t="n">
        <v>17</v>
      </c>
      <c r="B30" s="29" t="s">
        <v>116</v>
      </c>
      <c r="C30" s="45" t="s">
        <v>114</v>
      </c>
      <c r="D30" s="30" t="s">
        <v>39</v>
      </c>
      <c r="E30" s="45" t="s">
        <v>40</v>
      </c>
      <c r="F30" s="46" t="s">
        <v>109</v>
      </c>
      <c r="G30" s="48" t="s">
        <v>117</v>
      </c>
      <c r="H30" s="31" t="n">
        <v>3027</v>
      </c>
      <c r="I30" s="31"/>
      <c r="J30" s="31" t="n">
        <v>3000</v>
      </c>
      <c r="K30" s="31"/>
      <c r="L30" s="31"/>
      <c r="M30" s="31"/>
      <c r="N30" s="31"/>
      <c r="O30" s="31"/>
      <c r="P30" s="31" t="n">
        <v>27</v>
      </c>
      <c r="Q30" s="31" t="n">
        <v>527</v>
      </c>
      <c r="R30" s="31"/>
      <c r="S30" s="31"/>
      <c r="T30" s="32" t="s">
        <v>92</v>
      </c>
      <c r="U30" s="30" t="s">
        <v>86</v>
      </c>
      <c r="V30" s="30" t="s">
        <v>93</v>
      </c>
    </row>
    <row r="31" customFormat="false" ht="105" hidden="false" customHeight="false" outlineLevel="0" collapsed="false">
      <c r="A31" s="28" t="n">
        <v>18</v>
      </c>
      <c r="B31" s="29" t="s">
        <v>118</v>
      </c>
      <c r="C31" s="30" t="s">
        <v>95</v>
      </c>
      <c r="D31" s="30" t="s">
        <v>39</v>
      </c>
      <c r="E31" s="30" t="s">
        <v>40</v>
      </c>
      <c r="F31" s="28" t="s">
        <v>109</v>
      </c>
      <c r="G31" s="29" t="s">
        <v>119</v>
      </c>
      <c r="H31" s="31" t="n">
        <v>3411</v>
      </c>
      <c r="I31" s="31"/>
      <c r="J31" s="31" t="n">
        <v>1500</v>
      </c>
      <c r="K31" s="31"/>
      <c r="L31" s="31" t="n">
        <v>205</v>
      </c>
      <c r="M31" s="31"/>
      <c r="N31" s="31"/>
      <c r="O31" s="31"/>
      <c r="P31" s="31" t="n">
        <f aca="false">H31-I31-J31-K31-L31-M31-N31-O31</f>
        <v>1706</v>
      </c>
      <c r="Q31" s="31" t="n">
        <v>1900</v>
      </c>
      <c r="R31" s="31"/>
      <c r="S31" s="31"/>
      <c r="T31" s="32" t="s">
        <v>92</v>
      </c>
      <c r="U31" s="30" t="s">
        <v>86</v>
      </c>
      <c r="V31" s="30" t="s">
        <v>93</v>
      </c>
    </row>
    <row r="32" customFormat="false" ht="105" hidden="false" customHeight="false" outlineLevel="0" collapsed="false">
      <c r="A32" s="28" t="n">
        <v>19</v>
      </c>
      <c r="B32" s="29" t="s">
        <v>120</v>
      </c>
      <c r="C32" s="30" t="s">
        <v>95</v>
      </c>
      <c r="D32" s="30" t="s">
        <v>39</v>
      </c>
      <c r="E32" s="30" t="s">
        <v>40</v>
      </c>
      <c r="F32" s="28" t="s">
        <v>109</v>
      </c>
      <c r="G32" s="29" t="s">
        <v>121</v>
      </c>
      <c r="H32" s="31" t="n">
        <v>3051.84</v>
      </c>
      <c r="I32" s="31"/>
      <c r="J32" s="31"/>
      <c r="K32" s="31"/>
      <c r="L32" s="31" t="n">
        <v>760</v>
      </c>
      <c r="M32" s="31"/>
      <c r="N32" s="31"/>
      <c r="O32" s="31"/>
      <c r="P32" s="31" t="n">
        <v>2291.84</v>
      </c>
      <c r="Q32" s="31" t="n">
        <v>1500</v>
      </c>
      <c r="R32" s="31"/>
      <c r="S32" s="31"/>
      <c r="T32" s="32" t="s">
        <v>92</v>
      </c>
      <c r="U32" s="30" t="s">
        <v>86</v>
      </c>
      <c r="V32" s="30" t="s">
        <v>93</v>
      </c>
    </row>
    <row r="33" customFormat="false" ht="78.75" hidden="false" customHeight="false" outlineLevel="0" collapsed="false">
      <c r="A33" s="28" t="n">
        <v>20</v>
      </c>
      <c r="B33" s="29" t="s">
        <v>122</v>
      </c>
      <c r="C33" s="30" t="s">
        <v>114</v>
      </c>
      <c r="D33" s="30" t="s">
        <v>39</v>
      </c>
      <c r="E33" s="30" t="s">
        <v>40</v>
      </c>
      <c r="F33" s="43" t="s">
        <v>109</v>
      </c>
      <c r="G33" s="44" t="s">
        <v>123</v>
      </c>
      <c r="H33" s="31" t="n">
        <v>2701</v>
      </c>
      <c r="I33" s="31"/>
      <c r="J33" s="31" t="n">
        <v>2160</v>
      </c>
      <c r="K33" s="31"/>
      <c r="L33" s="31"/>
      <c r="M33" s="31"/>
      <c r="N33" s="31"/>
      <c r="O33" s="31" t="n">
        <v>541</v>
      </c>
      <c r="P33" s="31"/>
      <c r="Q33" s="31" t="n">
        <v>901</v>
      </c>
      <c r="R33" s="31"/>
      <c r="S33" s="31"/>
      <c r="T33" s="32" t="s">
        <v>92</v>
      </c>
      <c r="U33" s="30" t="s">
        <v>86</v>
      </c>
      <c r="V33" s="30" t="s">
        <v>93</v>
      </c>
    </row>
    <row r="34" customFormat="false" ht="78.75" hidden="false" customHeight="false" outlineLevel="0" collapsed="false">
      <c r="A34" s="28" t="n">
        <v>21</v>
      </c>
      <c r="B34" s="29" t="s">
        <v>124</v>
      </c>
      <c r="C34" s="30" t="s">
        <v>125</v>
      </c>
      <c r="D34" s="30" t="s">
        <v>39</v>
      </c>
      <c r="E34" s="30" t="s">
        <v>40</v>
      </c>
      <c r="F34" s="43" t="s">
        <v>109</v>
      </c>
      <c r="G34" s="44" t="s">
        <v>126</v>
      </c>
      <c r="H34" s="31" t="n">
        <v>2587</v>
      </c>
      <c r="I34" s="31"/>
      <c r="J34" s="31" t="n">
        <v>2000</v>
      </c>
      <c r="K34" s="31"/>
      <c r="L34" s="31"/>
      <c r="M34" s="31"/>
      <c r="N34" s="31"/>
      <c r="O34" s="31" t="n">
        <v>587</v>
      </c>
      <c r="P34" s="31"/>
      <c r="Q34" s="31" t="n">
        <v>1287</v>
      </c>
      <c r="R34" s="31"/>
      <c r="S34" s="31"/>
      <c r="T34" s="32" t="s">
        <v>92</v>
      </c>
      <c r="U34" s="30" t="s">
        <v>86</v>
      </c>
      <c r="V34" s="30" t="s">
        <v>93</v>
      </c>
    </row>
    <row r="35" customFormat="false" ht="78.75" hidden="false" customHeight="false" outlineLevel="0" collapsed="false">
      <c r="A35" s="28" t="n">
        <v>22</v>
      </c>
      <c r="B35" s="47" t="s">
        <v>127</v>
      </c>
      <c r="C35" s="45" t="s">
        <v>102</v>
      </c>
      <c r="D35" s="30" t="s">
        <v>39</v>
      </c>
      <c r="E35" s="45" t="s">
        <v>40</v>
      </c>
      <c r="F35" s="46" t="s">
        <v>109</v>
      </c>
      <c r="G35" s="47" t="s">
        <v>128</v>
      </c>
      <c r="H35" s="31" t="n">
        <v>2269</v>
      </c>
      <c r="I35" s="31"/>
      <c r="J35" s="31" t="n">
        <v>1800</v>
      </c>
      <c r="K35" s="31"/>
      <c r="L35" s="31"/>
      <c r="M35" s="31"/>
      <c r="N35" s="31"/>
      <c r="O35" s="31"/>
      <c r="P35" s="31" t="n">
        <v>469</v>
      </c>
      <c r="Q35" s="31" t="n">
        <v>469</v>
      </c>
      <c r="R35" s="31"/>
      <c r="S35" s="31"/>
      <c r="T35" s="32" t="s">
        <v>92</v>
      </c>
      <c r="U35" s="30" t="s">
        <v>86</v>
      </c>
      <c r="V35" s="30" t="s">
        <v>93</v>
      </c>
    </row>
    <row r="36" customFormat="false" ht="105" hidden="false" customHeight="false" outlineLevel="0" collapsed="false">
      <c r="A36" s="28" t="n">
        <v>23</v>
      </c>
      <c r="B36" s="29" t="s">
        <v>129</v>
      </c>
      <c r="C36" s="30" t="s">
        <v>95</v>
      </c>
      <c r="D36" s="30" t="s">
        <v>39</v>
      </c>
      <c r="E36" s="30" t="s">
        <v>40</v>
      </c>
      <c r="F36" s="28" t="s">
        <v>109</v>
      </c>
      <c r="G36" s="29" t="s">
        <v>130</v>
      </c>
      <c r="H36" s="31" t="n">
        <v>2089.49</v>
      </c>
      <c r="I36" s="31"/>
      <c r="J36" s="31" t="n">
        <v>1300</v>
      </c>
      <c r="K36" s="31"/>
      <c r="L36" s="31" t="n">
        <v>87</v>
      </c>
      <c r="M36" s="31"/>
      <c r="N36" s="31"/>
      <c r="O36" s="31"/>
      <c r="P36" s="31" t="n">
        <v>702.49</v>
      </c>
      <c r="Q36" s="31" t="n">
        <v>1600</v>
      </c>
      <c r="R36" s="31"/>
      <c r="S36" s="31"/>
      <c r="T36" s="32" t="s">
        <v>92</v>
      </c>
      <c r="U36" s="30" t="s">
        <v>86</v>
      </c>
      <c r="V36" s="30" t="s">
        <v>93</v>
      </c>
    </row>
    <row r="37" customFormat="false" ht="105" hidden="false" customHeight="false" outlineLevel="0" collapsed="false">
      <c r="A37" s="28" t="n">
        <v>24</v>
      </c>
      <c r="B37" s="29" t="s">
        <v>131</v>
      </c>
      <c r="C37" s="30" t="s">
        <v>114</v>
      </c>
      <c r="D37" s="30" t="s">
        <v>39</v>
      </c>
      <c r="E37" s="30" t="s">
        <v>40</v>
      </c>
      <c r="F37" s="43" t="s">
        <v>109</v>
      </c>
      <c r="G37" s="32" t="s">
        <v>132</v>
      </c>
      <c r="H37" s="31" t="n">
        <v>2416</v>
      </c>
      <c r="I37" s="31" t="n">
        <v>2416</v>
      </c>
      <c r="J37" s="42"/>
      <c r="K37" s="31"/>
      <c r="L37" s="31"/>
      <c r="M37" s="31"/>
      <c r="N37" s="31"/>
      <c r="O37" s="31"/>
      <c r="P37" s="31"/>
      <c r="Q37" s="31" t="n">
        <v>1208</v>
      </c>
      <c r="R37" s="31"/>
      <c r="S37" s="31"/>
      <c r="T37" s="32" t="s">
        <v>92</v>
      </c>
      <c r="U37" s="30" t="s">
        <v>86</v>
      </c>
      <c r="V37" s="30" t="s">
        <v>93</v>
      </c>
    </row>
    <row r="38" customFormat="false" ht="78.75" hidden="false" customHeight="false" outlineLevel="0" collapsed="false">
      <c r="A38" s="28" t="n">
        <v>25</v>
      </c>
      <c r="B38" s="29" t="s">
        <v>133</v>
      </c>
      <c r="C38" s="30" t="s">
        <v>134</v>
      </c>
      <c r="D38" s="30" t="s">
        <v>39</v>
      </c>
      <c r="E38" s="30" t="s">
        <v>40</v>
      </c>
      <c r="F38" s="46" t="s">
        <v>109</v>
      </c>
      <c r="G38" s="44" t="s">
        <v>135</v>
      </c>
      <c r="H38" s="31" t="n">
        <v>1793</v>
      </c>
      <c r="I38" s="31"/>
      <c r="J38" s="31" t="n">
        <v>1000</v>
      </c>
      <c r="K38" s="31"/>
      <c r="L38" s="31"/>
      <c r="M38" s="31"/>
      <c r="N38" s="31"/>
      <c r="O38" s="31" t="n">
        <v>793</v>
      </c>
      <c r="P38" s="31"/>
      <c r="Q38" s="31" t="n">
        <v>893</v>
      </c>
      <c r="R38" s="31"/>
      <c r="S38" s="31"/>
      <c r="T38" s="32" t="s">
        <v>92</v>
      </c>
      <c r="U38" s="30" t="s">
        <v>86</v>
      </c>
      <c r="V38" s="30" t="s">
        <v>93</v>
      </c>
    </row>
    <row r="39" customFormat="false" ht="105" hidden="false" customHeight="false" outlineLevel="0" collapsed="false">
      <c r="A39" s="28" t="n">
        <v>26</v>
      </c>
      <c r="B39" s="29" t="s">
        <v>136</v>
      </c>
      <c r="C39" s="30" t="s">
        <v>95</v>
      </c>
      <c r="D39" s="30" t="s">
        <v>39</v>
      </c>
      <c r="E39" s="30" t="s">
        <v>40</v>
      </c>
      <c r="F39" s="28" t="s">
        <v>109</v>
      </c>
      <c r="G39" s="29" t="s">
        <v>137</v>
      </c>
      <c r="H39" s="31" t="n">
        <v>1519.19</v>
      </c>
      <c r="I39" s="31"/>
      <c r="J39" s="31"/>
      <c r="K39" s="31"/>
      <c r="L39" s="31" t="n">
        <v>305</v>
      </c>
      <c r="M39" s="31"/>
      <c r="N39" s="31"/>
      <c r="O39" s="31"/>
      <c r="P39" s="31" t="n">
        <v>1214.19</v>
      </c>
      <c r="Q39" s="31" t="n">
        <v>900</v>
      </c>
      <c r="R39" s="31"/>
      <c r="S39" s="31"/>
      <c r="T39" s="32" t="s">
        <v>92</v>
      </c>
      <c r="U39" s="30" t="s">
        <v>86</v>
      </c>
      <c r="V39" s="30" t="s">
        <v>93</v>
      </c>
    </row>
    <row r="40" customFormat="false" ht="78.75" hidden="false" customHeight="false" outlineLevel="0" collapsed="false">
      <c r="A40" s="28" t="n">
        <v>27</v>
      </c>
      <c r="B40" s="29" t="s">
        <v>138</v>
      </c>
      <c r="C40" s="30" t="s">
        <v>139</v>
      </c>
      <c r="D40" s="30" t="s">
        <v>39</v>
      </c>
      <c r="E40" s="30" t="s">
        <v>40</v>
      </c>
      <c r="F40" s="46" t="s">
        <v>109</v>
      </c>
      <c r="G40" s="44" t="s">
        <v>140</v>
      </c>
      <c r="H40" s="31" t="n">
        <v>1130</v>
      </c>
      <c r="I40" s="31"/>
      <c r="J40" s="31" t="n">
        <v>900</v>
      </c>
      <c r="K40" s="31"/>
      <c r="L40" s="31"/>
      <c r="M40" s="31"/>
      <c r="N40" s="31"/>
      <c r="O40" s="31" t="n">
        <v>230</v>
      </c>
      <c r="P40" s="31"/>
      <c r="Q40" s="31" t="n">
        <v>530</v>
      </c>
      <c r="R40" s="31"/>
      <c r="S40" s="31"/>
      <c r="T40" s="32" t="s">
        <v>92</v>
      </c>
      <c r="U40" s="30" t="s">
        <v>86</v>
      </c>
      <c r="V40" s="30" t="s">
        <v>93</v>
      </c>
    </row>
    <row r="41" customFormat="false" ht="105" hidden="false" customHeight="false" outlineLevel="0" collapsed="false">
      <c r="A41" s="28" t="n">
        <v>28</v>
      </c>
      <c r="B41" s="49" t="s">
        <v>141</v>
      </c>
      <c r="C41" s="50" t="s">
        <v>142</v>
      </c>
      <c r="D41" s="30" t="s">
        <v>39</v>
      </c>
      <c r="E41" s="50" t="s">
        <v>40</v>
      </c>
      <c r="F41" s="51" t="s">
        <v>109</v>
      </c>
      <c r="G41" s="49" t="s">
        <v>143</v>
      </c>
      <c r="H41" s="52" t="n">
        <v>4300</v>
      </c>
      <c r="I41" s="52" t="n">
        <v>4300</v>
      </c>
      <c r="J41" s="52"/>
      <c r="K41" s="52"/>
      <c r="L41" s="52"/>
      <c r="M41" s="52"/>
      <c r="N41" s="52"/>
      <c r="O41" s="52"/>
      <c r="P41" s="52"/>
      <c r="Q41" s="52" t="n">
        <v>4200</v>
      </c>
      <c r="R41" s="52"/>
      <c r="S41" s="52"/>
      <c r="T41" s="32" t="s">
        <v>92</v>
      </c>
      <c r="U41" s="53" t="s">
        <v>86</v>
      </c>
      <c r="V41" s="53" t="s">
        <v>93</v>
      </c>
    </row>
    <row r="42" customFormat="false" ht="78.75" hidden="false" customHeight="false" outlineLevel="0" collapsed="false">
      <c r="A42" s="28" t="n">
        <v>29</v>
      </c>
      <c r="B42" s="29" t="s">
        <v>144</v>
      </c>
      <c r="C42" s="30" t="s">
        <v>145</v>
      </c>
      <c r="D42" s="30" t="s">
        <v>39</v>
      </c>
      <c r="E42" s="30" t="s">
        <v>40</v>
      </c>
      <c r="F42" s="43" t="s">
        <v>105</v>
      </c>
      <c r="G42" s="44" t="s">
        <v>146</v>
      </c>
      <c r="H42" s="31" t="n">
        <v>3634</v>
      </c>
      <c r="I42" s="31"/>
      <c r="J42" s="31" t="n">
        <v>3000</v>
      </c>
      <c r="K42" s="31"/>
      <c r="L42" s="31"/>
      <c r="M42" s="31"/>
      <c r="N42" s="31"/>
      <c r="O42" s="31" t="n">
        <v>634</v>
      </c>
      <c r="P42" s="31"/>
      <c r="Q42" s="31" t="n">
        <v>1000</v>
      </c>
      <c r="R42" s="31" t="n">
        <v>1134</v>
      </c>
      <c r="S42" s="31"/>
      <c r="T42" s="32" t="s">
        <v>147</v>
      </c>
      <c r="U42" s="30" t="s">
        <v>148</v>
      </c>
      <c r="V42" s="30" t="s">
        <v>149</v>
      </c>
    </row>
    <row r="43" customFormat="false" ht="50.1" hidden="false" customHeight="true" outlineLevel="0" collapsed="false">
      <c r="A43" s="33" t="s">
        <v>150</v>
      </c>
      <c r="B43" s="34" t="s">
        <v>151</v>
      </c>
      <c r="C43" s="35" t="s">
        <v>28</v>
      </c>
      <c r="D43" s="36" t="s">
        <v>28</v>
      </c>
      <c r="E43" s="36" t="s">
        <v>28</v>
      </c>
      <c r="F43" s="36" t="s">
        <v>28</v>
      </c>
      <c r="G43" s="35" t="s">
        <v>28</v>
      </c>
      <c r="H43" s="37" t="n">
        <f aca="false">SUM(H44:H46)</f>
        <v>9872</v>
      </c>
      <c r="I43" s="37" t="n">
        <f aca="false">SUM(I44:I46)</f>
        <v>5429</v>
      </c>
      <c r="J43" s="37" t="n">
        <f aca="false">SUM(J44:J46)</f>
        <v>3500</v>
      </c>
      <c r="K43" s="37" t="n">
        <f aca="false">SUM(K44:K46)</f>
        <v>0</v>
      </c>
      <c r="L43" s="37" t="n">
        <f aca="false">SUM(L44:L46)</f>
        <v>0</v>
      </c>
      <c r="M43" s="37" t="n">
        <f aca="false">SUM(M44:M46)</f>
        <v>0</v>
      </c>
      <c r="N43" s="37" t="n">
        <f aca="false">SUM(N44:N46)</f>
        <v>0</v>
      </c>
      <c r="O43" s="37" t="n">
        <f aca="false">SUM(O44:O46)</f>
        <v>943</v>
      </c>
      <c r="P43" s="37" t="n">
        <f aca="false">SUM(P44:P46)</f>
        <v>0</v>
      </c>
      <c r="Q43" s="37" t="n">
        <f aca="false">SUM(Q44:Q46)</f>
        <v>5222</v>
      </c>
      <c r="R43" s="37" t="n">
        <f aca="false">SUM(R44:R46)</f>
        <v>0</v>
      </c>
      <c r="S43" s="37" t="n">
        <f aca="false">SUM(S44:S46)</f>
        <v>0</v>
      </c>
      <c r="T43" s="37" t="s">
        <v>28</v>
      </c>
      <c r="U43" s="37" t="s">
        <v>28</v>
      </c>
      <c r="V43" s="37" t="s">
        <v>28</v>
      </c>
    </row>
    <row r="44" customFormat="false" ht="78.75" hidden="false" customHeight="false" outlineLevel="0" collapsed="false">
      <c r="A44" s="28" t="n">
        <v>30</v>
      </c>
      <c r="B44" s="54" t="s">
        <v>152</v>
      </c>
      <c r="C44" s="30" t="s">
        <v>153</v>
      </c>
      <c r="D44" s="30" t="s">
        <v>39</v>
      </c>
      <c r="E44" s="30" t="s">
        <v>40</v>
      </c>
      <c r="F44" s="28" t="s">
        <v>109</v>
      </c>
      <c r="G44" s="54" t="s">
        <v>154</v>
      </c>
      <c r="H44" s="52" t="n">
        <v>4373</v>
      </c>
      <c r="I44" s="52" t="n">
        <v>4230</v>
      </c>
      <c r="J44" s="52"/>
      <c r="K44" s="52"/>
      <c r="L44" s="52"/>
      <c r="M44" s="52"/>
      <c r="N44" s="52"/>
      <c r="O44" s="52" t="n">
        <v>143</v>
      </c>
      <c r="P44" s="52"/>
      <c r="Q44" s="31" t="n">
        <v>873</v>
      </c>
      <c r="R44" s="31"/>
      <c r="S44" s="31"/>
      <c r="T44" s="32" t="s">
        <v>92</v>
      </c>
      <c r="U44" s="30" t="s">
        <v>153</v>
      </c>
      <c r="V44" s="30" t="s">
        <v>149</v>
      </c>
    </row>
    <row r="45" customFormat="false" ht="105" hidden="false" customHeight="false" outlineLevel="0" collapsed="false">
      <c r="A45" s="28" t="n">
        <v>31</v>
      </c>
      <c r="B45" s="29" t="s">
        <v>155</v>
      </c>
      <c r="C45" s="30" t="s">
        <v>156</v>
      </c>
      <c r="D45" s="30" t="s">
        <v>39</v>
      </c>
      <c r="E45" s="30" t="s">
        <v>40</v>
      </c>
      <c r="F45" s="28" t="s">
        <v>109</v>
      </c>
      <c r="G45" s="29" t="s">
        <v>157</v>
      </c>
      <c r="H45" s="31" t="n">
        <v>1999</v>
      </c>
      <c r="I45" s="31" t="n">
        <v>1199</v>
      </c>
      <c r="J45" s="31"/>
      <c r="K45" s="31"/>
      <c r="L45" s="31"/>
      <c r="M45" s="31"/>
      <c r="N45" s="31"/>
      <c r="O45" s="31" t="n">
        <v>800</v>
      </c>
      <c r="P45" s="31"/>
      <c r="Q45" s="31" t="n">
        <v>1199</v>
      </c>
      <c r="R45" s="31"/>
      <c r="S45" s="31"/>
      <c r="T45" s="32" t="s">
        <v>92</v>
      </c>
      <c r="U45" s="30" t="s">
        <v>158</v>
      </c>
      <c r="V45" s="30" t="s">
        <v>149</v>
      </c>
    </row>
    <row r="46" customFormat="false" ht="78.75" hidden="false" customHeight="false" outlineLevel="0" collapsed="false">
      <c r="A46" s="28" t="n">
        <v>32</v>
      </c>
      <c r="B46" s="41" t="s">
        <v>159</v>
      </c>
      <c r="C46" s="30" t="s">
        <v>75</v>
      </c>
      <c r="D46" s="30" t="s">
        <v>39</v>
      </c>
      <c r="E46" s="30" t="s">
        <v>54</v>
      </c>
      <c r="F46" s="43" t="s">
        <v>99</v>
      </c>
      <c r="G46" s="41" t="s">
        <v>160</v>
      </c>
      <c r="H46" s="31" t="n">
        <v>3500</v>
      </c>
      <c r="I46" s="31"/>
      <c r="J46" s="31" t="n">
        <v>3500</v>
      </c>
      <c r="K46" s="31"/>
      <c r="L46" s="31"/>
      <c r="M46" s="31"/>
      <c r="N46" s="31"/>
      <c r="O46" s="31"/>
      <c r="P46" s="31"/>
      <c r="Q46" s="31" t="n">
        <v>3150</v>
      </c>
      <c r="R46" s="31"/>
      <c r="S46" s="31"/>
      <c r="T46" s="32" t="s">
        <v>92</v>
      </c>
      <c r="U46" s="30" t="s">
        <v>75</v>
      </c>
      <c r="V46" s="30" t="s">
        <v>78</v>
      </c>
    </row>
    <row r="47" customFormat="false" ht="50.1" hidden="false" customHeight="true" outlineLevel="0" collapsed="false">
      <c r="A47" s="55" t="s">
        <v>161</v>
      </c>
      <c r="B47" s="34" t="s">
        <v>162</v>
      </c>
      <c r="C47" s="35" t="s">
        <v>28</v>
      </c>
      <c r="D47" s="36" t="s">
        <v>28</v>
      </c>
      <c r="E47" s="36" t="s">
        <v>28</v>
      </c>
      <c r="F47" s="36" t="s">
        <v>28</v>
      </c>
      <c r="G47" s="35" t="s">
        <v>28</v>
      </c>
      <c r="H47" s="37" t="n">
        <f aca="false">SUM(H48:H69)</f>
        <v>247916</v>
      </c>
      <c r="I47" s="37" t="n">
        <f aca="false">SUM(I48:I69)</f>
        <v>28000</v>
      </c>
      <c r="J47" s="37" t="n">
        <f aca="false">SUM(J48:J69)</f>
        <v>15871</v>
      </c>
      <c r="K47" s="37" t="n">
        <f aca="false">SUM(K48:K69)</f>
        <v>0</v>
      </c>
      <c r="L47" s="37" t="n">
        <f aca="false">SUM(L48:L69)</f>
        <v>149600</v>
      </c>
      <c r="M47" s="37" t="n">
        <f aca="false">SUM(M48:M69)</f>
        <v>0</v>
      </c>
      <c r="N47" s="37" t="n">
        <f aca="false">SUM(N48:N69)</f>
        <v>46710</v>
      </c>
      <c r="O47" s="37" t="n">
        <f aca="false">SUM(O48:O69)</f>
        <v>7735</v>
      </c>
      <c r="P47" s="37" t="n">
        <f aca="false">SUM(P48:P69)</f>
        <v>0</v>
      </c>
      <c r="Q47" s="37" t="n">
        <f aca="false">SUM(Q48:Q69)</f>
        <v>68552.92</v>
      </c>
      <c r="R47" s="37" t="n">
        <f aca="false">SUM(R48:R69)</f>
        <v>27634</v>
      </c>
      <c r="S47" s="37" t="n">
        <f aca="false">SUM(S48:S69)</f>
        <v>66566</v>
      </c>
      <c r="T47" s="37" t="s">
        <v>28</v>
      </c>
      <c r="U47" s="37" t="s">
        <v>28</v>
      </c>
      <c r="V47" s="37" t="s">
        <v>28</v>
      </c>
    </row>
    <row r="48" customFormat="false" ht="78.75" hidden="false" customHeight="false" outlineLevel="0" collapsed="false">
      <c r="A48" s="28" t="n">
        <v>33</v>
      </c>
      <c r="B48" s="56" t="s">
        <v>163</v>
      </c>
      <c r="C48" s="30" t="s">
        <v>75</v>
      </c>
      <c r="D48" s="30" t="s">
        <v>39</v>
      </c>
      <c r="E48" s="30" t="s">
        <v>54</v>
      </c>
      <c r="F48" s="28" t="s">
        <v>41</v>
      </c>
      <c r="G48" s="56" t="s">
        <v>164</v>
      </c>
      <c r="H48" s="31" t="n">
        <v>152610</v>
      </c>
      <c r="I48" s="31"/>
      <c r="J48" s="31"/>
      <c r="K48" s="31"/>
      <c r="L48" s="31" t="n">
        <v>121600</v>
      </c>
      <c r="M48" s="31"/>
      <c r="N48" s="31" t="n">
        <v>31010</v>
      </c>
      <c r="O48" s="31"/>
      <c r="P48" s="31"/>
      <c r="Q48" s="31" t="n">
        <v>20000</v>
      </c>
      <c r="R48" s="31" t="n">
        <v>5000</v>
      </c>
      <c r="S48" s="31" t="n">
        <v>66566</v>
      </c>
      <c r="T48" s="29" t="s">
        <v>165</v>
      </c>
      <c r="U48" s="30" t="s">
        <v>75</v>
      </c>
      <c r="V48" s="30" t="s">
        <v>78</v>
      </c>
    </row>
    <row r="49" customFormat="false" ht="52.5" hidden="false" customHeight="false" outlineLevel="0" collapsed="false">
      <c r="A49" s="28" t="n">
        <v>34</v>
      </c>
      <c r="B49" s="54" t="s">
        <v>166</v>
      </c>
      <c r="C49" s="57" t="s">
        <v>167</v>
      </c>
      <c r="D49" s="30" t="s">
        <v>39</v>
      </c>
      <c r="E49" s="30" t="s">
        <v>54</v>
      </c>
      <c r="F49" s="28" t="s">
        <v>105</v>
      </c>
      <c r="G49" s="56" t="s">
        <v>168</v>
      </c>
      <c r="H49" s="31" t="n">
        <v>4777</v>
      </c>
      <c r="I49" s="31"/>
      <c r="J49" s="31"/>
      <c r="K49" s="31"/>
      <c r="L49" s="31"/>
      <c r="M49" s="31"/>
      <c r="N49" s="31"/>
      <c r="O49" s="31" t="n">
        <v>4777</v>
      </c>
      <c r="P49" s="52"/>
      <c r="Q49" s="31" t="n">
        <v>2000</v>
      </c>
      <c r="R49" s="31" t="n">
        <v>2677</v>
      </c>
      <c r="S49" s="31"/>
      <c r="T49" s="32" t="s">
        <v>169</v>
      </c>
      <c r="U49" s="30" t="s">
        <v>170</v>
      </c>
      <c r="V49" s="30" t="s">
        <v>93</v>
      </c>
    </row>
    <row r="50" customFormat="false" ht="78.75" hidden="false" customHeight="false" outlineLevel="0" collapsed="false">
      <c r="A50" s="28" t="n">
        <v>35</v>
      </c>
      <c r="B50" s="29" t="s">
        <v>171</v>
      </c>
      <c r="C50" s="30" t="s">
        <v>172</v>
      </c>
      <c r="D50" s="30" t="s">
        <v>39</v>
      </c>
      <c r="E50" s="30" t="s">
        <v>40</v>
      </c>
      <c r="F50" s="28" t="s">
        <v>105</v>
      </c>
      <c r="G50" s="29" t="s">
        <v>173</v>
      </c>
      <c r="H50" s="31" t="n">
        <v>9500</v>
      </c>
      <c r="I50" s="31"/>
      <c r="J50" s="31"/>
      <c r="K50" s="31"/>
      <c r="L50" s="31"/>
      <c r="M50" s="31"/>
      <c r="N50" s="31" t="n">
        <v>9500</v>
      </c>
      <c r="O50" s="31"/>
      <c r="P50" s="31"/>
      <c r="Q50" s="31" t="n">
        <v>8000</v>
      </c>
      <c r="R50" s="31" t="n">
        <v>500</v>
      </c>
      <c r="S50" s="31"/>
      <c r="T50" s="32" t="s">
        <v>174</v>
      </c>
      <c r="U50" s="45" t="s">
        <v>75</v>
      </c>
      <c r="V50" s="30" t="s">
        <v>78</v>
      </c>
    </row>
    <row r="51" customFormat="false" ht="78.75" hidden="false" customHeight="false" outlineLevel="0" collapsed="false">
      <c r="A51" s="28" t="n">
        <v>36</v>
      </c>
      <c r="B51" s="44" t="s">
        <v>175</v>
      </c>
      <c r="C51" s="53" t="s">
        <v>75</v>
      </c>
      <c r="D51" s="30" t="s">
        <v>39</v>
      </c>
      <c r="E51" s="53" t="s">
        <v>54</v>
      </c>
      <c r="F51" s="43" t="s">
        <v>109</v>
      </c>
      <c r="G51" s="44" t="s">
        <v>176</v>
      </c>
      <c r="H51" s="31" t="n">
        <v>3900</v>
      </c>
      <c r="I51" s="31"/>
      <c r="J51" s="31" t="n">
        <v>3900</v>
      </c>
      <c r="K51" s="31"/>
      <c r="L51" s="31"/>
      <c r="M51" s="31"/>
      <c r="N51" s="31"/>
      <c r="O51" s="31"/>
      <c r="P51" s="31"/>
      <c r="Q51" s="31" t="n">
        <v>2900</v>
      </c>
      <c r="R51" s="31"/>
      <c r="S51" s="31"/>
      <c r="T51" s="32" t="s">
        <v>92</v>
      </c>
      <c r="U51" s="45" t="s">
        <v>75</v>
      </c>
      <c r="V51" s="30" t="s">
        <v>78</v>
      </c>
    </row>
    <row r="52" customFormat="false" ht="78.75" hidden="false" customHeight="false" outlineLevel="0" collapsed="false">
      <c r="A52" s="28" t="n">
        <v>37</v>
      </c>
      <c r="B52" s="29" t="s">
        <v>177</v>
      </c>
      <c r="C52" s="30" t="s">
        <v>167</v>
      </c>
      <c r="D52" s="30" t="s">
        <v>39</v>
      </c>
      <c r="E52" s="30" t="s">
        <v>54</v>
      </c>
      <c r="F52" s="43" t="s">
        <v>109</v>
      </c>
      <c r="G52" s="44" t="s">
        <v>178</v>
      </c>
      <c r="H52" s="31" t="n">
        <v>2710</v>
      </c>
      <c r="I52" s="31"/>
      <c r="J52" s="31" t="n">
        <v>2710</v>
      </c>
      <c r="K52" s="31"/>
      <c r="L52" s="31"/>
      <c r="M52" s="31"/>
      <c r="N52" s="31"/>
      <c r="O52" s="31"/>
      <c r="P52" s="31"/>
      <c r="Q52" s="31" t="n">
        <v>542</v>
      </c>
      <c r="R52" s="31"/>
      <c r="S52" s="31"/>
      <c r="T52" s="32" t="s">
        <v>92</v>
      </c>
      <c r="U52" s="30" t="s">
        <v>75</v>
      </c>
      <c r="V52" s="30" t="s">
        <v>78</v>
      </c>
    </row>
    <row r="53" customFormat="false" ht="105" hidden="false" customHeight="false" outlineLevel="0" collapsed="false">
      <c r="A53" s="28" t="n">
        <v>38</v>
      </c>
      <c r="B53" s="29" t="s">
        <v>179</v>
      </c>
      <c r="C53" s="30" t="s">
        <v>172</v>
      </c>
      <c r="D53" s="30" t="s">
        <v>39</v>
      </c>
      <c r="E53" s="30" t="s">
        <v>54</v>
      </c>
      <c r="F53" s="28" t="s">
        <v>109</v>
      </c>
      <c r="G53" s="29" t="s">
        <v>180</v>
      </c>
      <c r="H53" s="31" t="n">
        <v>2000</v>
      </c>
      <c r="I53" s="31"/>
      <c r="J53" s="31"/>
      <c r="K53" s="31"/>
      <c r="L53" s="31"/>
      <c r="M53" s="31"/>
      <c r="N53" s="31" t="n">
        <v>2000</v>
      </c>
      <c r="O53" s="31"/>
      <c r="P53" s="31"/>
      <c r="Q53" s="31" t="n">
        <v>1022</v>
      </c>
      <c r="R53" s="31"/>
      <c r="S53" s="31"/>
      <c r="T53" s="32" t="s">
        <v>92</v>
      </c>
      <c r="U53" s="45" t="s">
        <v>75</v>
      </c>
      <c r="V53" s="45" t="s">
        <v>78</v>
      </c>
    </row>
    <row r="54" customFormat="false" ht="105" hidden="false" customHeight="false" outlineLevel="0" collapsed="false">
      <c r="A54" s="28" t="n">
        <v>39</v>
      </c>
      <c r="B54" s="29" t="s">
        <v>181</v>
      </c>
      <c r="C54" s="30" t="s">
        <v>172</v>
      </c>
      <c r="D54" s="30" t="s">
        <v>39</v>
      </c>
      <c r="E54" s="30" t="s">
        <v>54</v>
      </c>
      <c r="F54" s="28" t="s">
        <v>109</v>
      </c>
      <c r="G54" s="29" t="s">
        <v>182</v>
      </c>
      <c r="H54" s="31" t="n">
        <v>1500</v>
      </c>
      <c r="I54" s="31"/>
      <c r="J54" s="31"/>
      <c r="K54" s="31"/>
      <c r="L54" s="31"/>
      <c r="M54" s="31"/>
      <c r="N54" s="31" t="n">
        <v>1500</v>
      </c>
      <c r="O54" s="31"/>
      <c r="P54" s="31"/>
      <c r="Q54" s="31" t="n">
        <v>830</v>
      </c>
      <c r="R54" s="31"/>
      <c r="S54" s="31"/>
      <c r="T54" s="32" t="s">
        <v>92</v>
      </c>
      <c r="U54" s="45" t="s">
        <v>75</v>
      </c>
      <c r="V54" s="45" t="s">
        <v>78</v>
      </c>
    </row>
    <row r="55" customFormat="false" ht="105" hidden="false" customHeight="false" outlineLevel="0" collapsed="false">
      <c r="A55" s="28" t="n">
        <v>40</v>
      </c>
      <c r="B55" s="29" t="s">
        <v>183</v>
      </c>
      <c r="C55" s="30" t="s">
        <v>172</v>
      </c>
      <c r="D55" s="30" t="s">
        <v>39</v>
      </c>
      <c r="E55" s="30" t="s">
        <v>54</v>
      </c>
      <c r="F55" s="28" t="s">
        <v>109</v>
      </c>
      <c r="G55" s="29" t="s">
        <v>184</v>
      </c>
      <c r="H55" s="31" t="n">
        <v>1500</v>
      </c>
      <c r="I55" s="31"/>
      <c r="J55" s="31"/>
      <c r="K55" s="31"/>
      <c r="L55" s="31"/>
      <c r="M55" s="31"/>
      <c r="N55" s="31" t="n">
        <v>1500</v>
      </c>
      <c r="O55" s="31"/>
      <c r="P55" s="31"/>
      <c r="Q55" s="31" t="n">
        <v>989</v>
      </c>
      <c r="R55" s="31"/>
      <c r="S55" s="31"/>
      <c r="T55" s="32" t="s">
        <v>92</v>
      </c>
      <c r="U55" s="45" t="s">
        <v>75</v>
      </c>
      <c r="V55" s="45" t="s">
        <v>78</v>
      </c>
    </row>
    <row r="56" customFormat="false" ht="105" hidden="false" customHeight="false" outlineLevel="0" collapsed="false">
      <c r="A56" s="28" t="n">
        <v>41</v>
      </c>
      <c r="B56" s="29" t="s">
        <v>185</v>
      </c>
      <c r="C56" s="30" t="s">
        <v>172</v>
      </c>
      <c r="D56" s="30" t="s">
        <v>39</v>
      </c>
      <c r="E56" s="30" t="s">
        <v>54</v>
      </c>
      <c r="F56" s="28" t="s">
        <v>109</v>
      </c>
      <c r="G56" s="29" t="s">
        <v>186</v>
      </c>
      <c r="H56" s="31" t="n">
        <v>1200</v>
      </c>
      <c r="I56" s="31"/>
      <c r="J56" s="31"/>
      <c r="K56" s="31"/>
      <c r="L56" s="31"/>
      <c r="M56" s="31"/>
      <c r="N56" s="31" t="n">
        <v>1200</v>
      </c>
      <c r="O56" s="31"/>
      <c r="P56" s="31"/>
      <c r="Q56" s="31" t="n">
        <v>538</v>
      </c>
      <c r="R56" s="31"/>
      <c r="S56" s="31"/>
      <c r="T56" s="32" t="s">
        <v>92</v>
      </c>
      <c r="U56" s="45" t="s">
        <v>75</v>
      </c>
      <c r="V56" s="45" t="s">
        <v>78</v>
      </c>
    </row>
    <row r="57" customFormat="false" ht="105" hidden="false" customHeight="false" outlineLevel="0" collapsed="false">
      <c r="A57" s="28" t="n">
        <v>42</v>
      </c>
      <c r="B57" s="29" t="s">
        <v>187</v>
      </c>
      <c r="C57" s="30" t="s">
        <v>167</v>
      </c>
      <c r="D57" s="30" t="s">
        <v>39</v>
      </c>
      <c r="E57" s="30" t="s">
        <v>54</v>
      </c>
      <c r="F57" s="43" t="s">
        <v>109</v>
      </c>
      <c r="G57" s="44" t="s">
        <v>188</v>
      </c>
      <c r="H57" s="31" t="n">
        <v>1004</v>
      </c>
      <c r="I57" s="31"/>
      <c r="J57" s="31" t="n">
        <v>1004</v>
      </c>
      <c r="K57" s="31"/>
      <c r="L57" s="31"/>
      <c r="M57" s="31"/>
      <c r="N57" s="31"/>
      <c r="O57" s="31"/>
      <c r="P57" s="31"/>
      <c r="Q57" s="31" t="n">
        <v>150</v>
      </c>
      <c r="R57" s="31"/>
      <c r="S57" s="31"/>
      <c r="T57" s="32" t="s">
        <v>92</v>
      </c>
      <c r="U57" s="30" t="s">
        <v>75</v>
      </c>
      <c r="V57" s="30" t="s">
        <v>78</v>
      </c>
    </row>
    <row r="58" s="58" customFormat="true" ht="52.5" hidden="false" customHeight="false" outlineLevel="0" collapsed="false">
      <c r="A58" s="28" t="n">
        <v>43</v>
      </c>
      <c r="B58" s="38" t="s">
        <v>189</v>
      </c>
      <c r="C58" s="30" t="s">
        <v>190</v>
      </c>
      <c r="D58" s="30" t="s">
        <v>39</v>
      </c>
      <c r="E58" s="30" t="s">
        <v>40</v>
      </c>
      <c r="F58" s="28" t="s">
        <v>105</v>
      </c>
      <c r="G58" s="29" t="s">
        <v>191</v>
      </c>
      <c r="H58" s="31" t="n">
        <v>18000</v>
      </c>
      <c r="I58" s="31" t="n">
        <v>18000</v>
      </c>
      <c r="J58" s="31"/>
      <c r="K58" s="31"/>
      <c r="L58" s="31"/>
      <c r="M58" s="31"/>
      <c r="N58" s="31"/>
      <c r="O58" s="31"/>
      <c r="P58" s="31"/>
      <c r="Q58" s="31" t="n">
        <v>10000</v>
      </c>
      <c r="R58" s="31" t="n">
        <v>3000</v>
      </c>
      <c r="S58" s="31"/>
      <c r="T58" s="32" t="s">
        <v>192</v>
      </c>
      <c r="U58" s="30" t="s">
        <v>170</v>
      </c>
      <c r="V58" s="30" t="s">
        <v>93</v>
      </c>
    </row>
    <row r="59" s="58" customFormat="true" ht="52.5" hidden="false" customHeight="false" outlineLevel="0" collapsed="false">
      <c r="A59" s="28" t="n">
        <v>44</v>
      </c>
      <c r="B59" s="29" t="s">
        <v>193</v>
      </c>
      <c r="C59" s="30" t="s">
        <v>170</v>
      </c>
      <c r="D59" s="30" t="s">
        <v>39</v>
      </c>
      <c r="E59" s="30" t="s">
        <v>40</v>
      </c>
      <c r="F59" s="28" t="s">
        <v>99</v>
      </c>
      <c r="G59" s="29" t="s">
        <v>194</v>
      </c>
      <c r="H59" s="31" t="n">
        <v>5000</v>
      </c>
      <c r="I59" s="31" t="n">
        <v>2000</v>
      </c>
      <c r="J59" s="31" t="n">
        <v>2000</v>
      </c>
      <c r="K59" s="31"/>
      <c r="L59" s="31"/>
      <c r="M59" s="31"/>
      <c r="N59" s="31"/>
      <c r="O59" s="31" t="n">
        <v>1000</v>
      </c>
      <c r="P59" s="31"/>
      <c r="Q59" s="31" t="n">
        <v>1500</v>
      </c>
      <c r="R59" s="31"/>
      <c r="S59" s="31"/>
      <c r="T59" s="32" t="s">
        <v>92</v>
      </c>
      <c r="U59" s="30" t="s">
        <v>170</v>
      </c>
      <c r="V59" s="30" t="s">
        <v>93</v>
      </c>
    </row>
    <row r="60" customFormat="false" ht="52.5" hidden="false" customHeight="false" outlineLevel="0" collapsed="false">
      <c r="A60" s="28" t="n">
        <v>45</v>
      </c>
      <c r="B60" s="29" t="s">
        <v>195</v>
      </c>
      <c r="C60" s="30" t="s">
        <v>170</v>
      </c>
      <c r="D60" s="30" t="s">
        <v>39</v>
      </c>
      <c r="E60" s="30" t="s">
        <v>40</v>
      </c>
      <c r="F60" s="28" t="s">
        <v>99</v>
      </c>
      <c r="G60" s="29" t="s">
        <v>196</v>
      </c>
      <c r="H60" s="31" t="n">
        <v>3000</v>
      </c>
      <c r="I60" s="31" t="n">
        <v>2000</v>
      </c>
      <c r="J60" s="31"/>
      <c r="K60" s="31"/>
      <c r="L60" s="31"/>
      <c r="M60" s="31"/>
      <c r="N60" s="31"/>
      <c r="O60" s="31" t="n">
        <v>1000</v>
      </c>
      <c r="P60" s="31"/>
      <c r="Q60" s="31" t="n">
        <v>500</v>
      </c>
      <c r="R60" s="31"/>
      <c r="S60" s="31"/>
      <c r="T60" s="32" t="s">
        <v>92</v>
      </c>
      <c r="U60" s="30" t="s">
        <v>170</v>
      </c>
      <c r="V60" s="30" t="s">
        <v>93</v>
      </c>
    </row>
    <row r="61" customFormat="false" ht="52.5" hidden="false" customHeight="false" outlineLevel="0" collapsed="false">
      <c r="A61" s="28" t="n">
        <v>46</v>
      </c>
      <c r="B61" s="44" t="s">
        <v>197</v>
      </c>
      <c r="C61" s="53" t="s">
        <v>198</v>
      </c>
      <c r="D61" s="30" t="s">
        <v>39</v>
      </c>
      <c r="E61" s="53" t="s">
        <v>40</v>
      </c>
      <c r="F61" s="43" t="s">
        <v>109</v>
      </c>
      <c r="G61" s="44" t="s">
        <v>199</v>
      </c>
      <c r="H61" s="59" t="n">
        <v>1040</v>
      </c>
      <c r="I61" s="59" t="n">
        <v>1000</v>
      </c>
      <c r="J61" s="59"/>
      <c r="K61" s="59"/>
      <c r="L61" s="59"/>
      <c r="M61" s="59"/>
      <c r="N61" s="59"/>
      <c r="O61" s="59" t="n">
        <v>40</v>
      </c>
      <c r="P61" s="59"/>
      <c r="Q61" s="59" t="n">
        <v>520</v>
      </c>
      <c r="R61" s="59"/>
      <c r="S61" s="59"/>
      <c r="T61" s="32" t="s">
        <v>92</v>
      </c>
      <c r="U61" s="53" t="s">
        <v>170</v>
      </c>
      <c r="V61" s="30" t="s">
        <v>93</v>
      </c>
    </row>
    <row r="62" s="60" customFormat="true" ht="78.75" hidden="false" customHeight="false" outlineLevel="0" collapsed="false">
      <c r="A62" s="28" t="n">
        <v>47</v>
      </c>
      <c r="B62" s="29" t="s">
        <v>200</v>
      </c>
      <c r="C62" s="30" t="s">
        <v>201</v>
      </c>
      <c r="D62" s="30" t="s">
        <v>39</v>
      </c>
      <c r="E62" s="30" t="s">
        <v>40</v>
      </c>
      <c r="F62" s="43" t="s">
        <v>105</v>
      </c>
      <c r="G62" s="29" t="s">
        <v>202</v>
      </c>
      <c r="H62" s="31" t="n">
        <v>28000</v>
      </c>
      <c r="I62" s="31"/>
      <c r="J62" s="31"/>
      <c r="K62" s="31"/>
      <c r="L62" s="31" t="n">
        <v>28000</v>
      </c>
      <c r="M62" s="31"/>
      <c r="N62" s="31"/>
      <c r="O62" s="31"/>
      <c r="P62" s="31"/>
      <c r="Q62" s="31" t="n">
        <v>12000</v>
      </c>
      <c r="R62" s="31" t="n">
        <v>16000</v>
      </c>
      <c r="S62" s="31"/>
      <c r="T62" s="32" t="s">
        <v>203</v>
      </c>
      <c r="U62" s="30" t="s">
        <v>170</v>
      </c>
      <c r="V62" s="30" t="s">
        <v>93</v>
      </c>
    </row>
    <row r="63" customFormat="false" ht="52.5" hidden="false" customHeight="false" outlineLevel="0" collapsed="false">
      <c r="A63" s="28" t="n">
        <v>48</v>
      </c>
      <c r="B63" s="44" t="s">
        <v>204</v>
      </c>
      <c r="C63" s="53" t="s">
        <v>205</v>
      </c>
      <c r="D63" s="30" t="s">
        <v>39</v>
      </c>
      <c r="E63" s="53" t="s">
        <v>40</v>
      </c>
      <c r="F63" s="43" t="s">
        <v>109</v>
      </c>
      <c r="G63" s="44" t="s">
        <v>206</v>
      </c>
      <c r="H63" s="59" t="n">
        <v>1020</v>
      </c>
      <c r="I63" s="59" t="n">
        <v>1000</v>
      </c>
      <c r="J63" s="59"/>
      <c r="K63" s="59"/>
      <c r="L63" s="59"/>
      <c r="M63" s="59"/>
      <c r="N63" s="59"/>
      <c r="O63" s="59" t="n">
        <v>20</v>
      </c>
      <c r="P63" s="59"/>
      <c r="Q63" s="59" t="n">
        <v>510</v>
      </c>
      <c r="R63" s="59"/>
      <c r="S63" s="59"/>
      <c r="T63" s="32" t="s">
        <v>92</v>
      </c>
      <c r="U63" s="53" t="s">
        <v>170</v>
      </c>
      <c r="V63" s="30" t="s">
        <v>93</v>
      </c>
    </row>
    <row r="64" customFormat="false" ht="105" hidden="false" customHeight="false" outlineLevel="0" collapsed="false">
      <c r="A64" s="28" t="n">
        <v>49</v>
      </c>
      <c r="B64" s="29" t="s">
        <v>207</v>
      </c>
      <c r="C64" s="30" t="s">
        <v>125</v>
      </c>
      <c r="D64" s="30" t="s">
        <v>39</v>
      </c>
      <c r="E64" s="30" t="s">
        <v>40</v>
      </c>
      <c r="F64" s="46" t="s">
        <v>109</v>
      </c>
      <c r="G64" s="44" t="s">
        <v>208</v>
      </c>
      <c r="H64" s="31" t="n">
        <v>2296</v>
      </c>
      <c r="I64" s="31" t="n">
        <v>2000</v>
      </c>
      <c r="J64" s="31"/>
      <c r="K64" s="31"/>
      <c r="L64" s="31"/>
      <c r="M64" s="31"/>
      <c r="N64" s="31"/>
      <c r="O64" s="31" t="n">
        <v>296</v>
      </c>
      <c r="P64" s="31"/>
      <c r="Q64" s="31" t="n">
        <v>1295.92</v>
      </c>
      <c r="R64" s="31"/>
      <c r="S64" s="31"/>
      <c r="T64" s="32" t="s">
        <v>92</v>
      </c>
      <c r="U64" s="30" t="s">
        <v>86</v>
      </c>
      <c r="V64" s="30" t="s">
        <v>93</v>
      </c>
    </row>
    <row r="65" customFormat="false" ht="52.5" hidden="false" customHeight="false" outlineLevel="0" collapsed="false">
      <c r="A65" s="28" t="n">
        <v>50</v>
      </c>
      <c r="B65" s="29" t="s">
        <v>209</v>
      </c>
      <c r="C65" s="30" t="s">
        <v>210</v>
      </c>
      <c r="D65" s="30" t="s">
        <v>39</v>
      </c>
      <c r="E65" s="30" t="s">
        <v>40</v>
      </c>
      <c r="F65" s="43" t="s">
        <v>109</v>
      </c>
      <c r="G65" s="44" t="s">
        <v>211</v>
      </c>
      <c r="H65" s="31" t="n">
        <v>2300</v>
      </c>
      <c r="I65" s="31" t="n">
        <v>2000</v>
      </c>
      <c r="J65" s="31"/>
      <c r="K65" s="31"/>
      <c r="L65" s="31"/>
      <c r="M65" s="31"/>
      <c r="N65" s="31"/>
      <c r="O65" s="31" t="n">
        <v>300</v>
      </c>
      <c r="P65" s="31"/>
      <c r="Q65" s="31" t="n">
        <v>1300</v>
      </c>
      <c r="R65" s="31"/>
      <c r="S65" s="31"/>
      <c r="T65" s="32" t="s">
        <v>92</v>
      </c>
      <c r="U65" s="53" t="s">
        <v>86</v>
      </c>
      <c r="V65" s="30" t="s">
        <v>93</v>
      </c>
    </row>
    <row r="66" customFormat="false" ht="131.25" hidden="false" customHeight="false" outlineLevel="0" collapsed="false">
      <c r="A66" s="28" t="n">
        <v>51</v>
      </c>
      <c r="B66" s="29" t="s">
        <v>212</v>
      </c>
      <c r="C66" s="30" t="s">
        <v>213</v>
      </c>
      <c r="D66" s="30" t="s">
        <v>39</v>
      </c>
      <c r="E66" s="61" t="s">
        <v>40</v>
      </c>
      <c r="F66" s="43" t="s">
        <v>105</v>
      </c>
      <c r="G66" s="62" t="s">
        <v>214</v>
      </c>
      <c r="H66" s="31" t="n">
        <v>1997</v>
      </c>
      <c r="I66" s="31"/>
      <c r="J66" s="31" t="n">
        <v>1997</v>
      </c>
      <c r="K66" s="31"/>
      <c r="L66" s="31"/>
      <c r="M66" s="31"/>
      <c r="N66" s="31"/>
      <c r="O66" s="31"/>
      <c r="P66" s="31"/>
      <c r="Q66" s="31" t="n">
        <v>1500</v>
      </c>
      <c r="R66" s="31" t="n">
        <v>457</v>
      </c>
      <c r="S66" s="31"/>
      <c r="T66" s="32" t="s">
        <v>215</v>
      </c>
      <c r="U66" s="61" t="s">
        <v>86</v>
      </c>
      <c r="V66" s="30" t="s">
        <v>93</v>
      </c>
    </row>
    <row r="67" customFormat="false" ht="78.75" hidden="false" customHeight="false" outlineLevel="0" collapsed="false">
      <c r="A67" s="28" t="n">
        <v>52</v>
      </c>
      <c r="B67" s="29" t="s">
        <v>216</v>
      </c>
      <c r="C67" s="30" t="s">
        <v>217</v>
      </c>
      <c r="D67" s="30" t="s">
        <v>39</v>
      </c>
      <c r="E67" s="30" t="s">
        <v>40</v>
      </c>
      <c r="F67" s="43" t="s">
        <v>109</v>
      </c>
      <c r="G67" s="44" t="s">
        <v>218</v>
      </c>
      <c r="H67" s="31" t="n">
        <v>2006</v>
      </c>
      <c r="I67" s="31"/>
      <c r="J67" s="31" t="n">
        <v>2006</v>
      </c>
      <c r="K67" s="31"/>
      <c r="L67" s="31"/>
      <c r="M67" s="31"/>
      <c r="N67" s="31"/>
      <c r="O67" s="31"/>
      <c r="P67" s="31"/>
      <c r="Q67" s="31" t="n">
        <v>1000</v>
      </c>
      <c r="R67" s="31"/>
      <c r="S67" s="31"/>
      <c r="T67" s="32" t="s">
        <v>92</v>
      </c>
      <c r="U67" s="30" t="s">
        <v>217</v>
      </c>
      <c r="V67" s="30" t="s">
        <v>93</v>
      </c>
    </row>
    <row r="68" customFormat="false" ht="78.75" hidden="false" customHeight="false" outlineLevel="0" collapsed="false">
      <c r="A68" s="28" t="n">
        <v>53</v>
      </c>
      <c r="B68" s="29" t="s">
        <v>219</v>
      </c>
      <c r="C68" s="30" t="s">
        <v>220</v>
      </c>
      <c r="D68" s="30" t="s">
        <v>39</v>
      </c>
      <c r="E68" s="30" t="s">
        <v>40</v>
      </c>
      <c r="F68" s="28" t="s">
        <v>109</v>
      </c>
      <c r="G68" s="29" t="s">
        <v>221</v>
      </c>
      <c r="H68" s="31" t="n">
        <v>1254</v>
      </c>
      <c r="I68" s="31"/>
      <c r="J68" s="31" t="n">
        <v>1254</v>
      </c>
      <c r="K68" s="31"/>
      <c r="L68" s="31"/>
      <c r="M68" s="31"/>
      <c r="N68" s="31"/>
      <c r="O68" s="31"/>
      <c r="P68" s="31"/>
      <c r="Q68" s="31" t="n">
        <v>1154</v>
      </c>
      <c r="R68" s="31"/>
      <c r="S68" s="31"/>
      <c r="T68" s="32" t="s">
        <v>92</v>
      </c>
      <c r="U68" s="30" t="s">
        <v>86</v>
      </c>
      <c r="V68" s="61" t="s">
        <v>93</v>
      </c>
    </row>
    <row r="69" customFormat="false" ht="105" hidden="false" customHeight="false" outlineLevel="0" collapsed="false">
      <c r="A69" s="28" t="n">
        <v>54</v>
      </c>
      <c r="B69" s="29" t="s">
        <v>222</v>
      </c>
      <c r="C69" s="30" t="s">
        <v>223</v>
      </c>
      <c r="D69" s="30" t="s">
        <v>39</v>
      </c>
      <c r="E69" s="30" t="s">
        <v>40</v>
      </c>
      <c r="F69" s="43" t="s">
        <v>109</v>
      </c>
      <c r="G69" s="44" t="s">
        <v>224</v>
      </c>
      <c r="H69" s="31" t="n">
        <v>1302</v>
      </c>
      <c r="I69" s="31"/>
      <c r="J69" s="31" t="n">
        <v>1000</v>
      </c>
      <c r="K69" s="31"/>
      <c r="L69" s="31"/>
      <c r="M69" s="31"/>
      <c r="N69" s="31"/>
      <c r="O69" s="31" t="n">
        <v>302</v>
      </c>
      <c r="P69" s="31"/>
      <c r="Q69" s="31" t="n">
        <v>302</v>
      </c>
      <c r="R69" s="31"/>
      <c r="S69" s="31"/>
      <c r="T69" s="32" t="s">
        <v>92</v>
      </c>
      <c r="U69" s="30" t="s">
        <v>223</v>
      </c>
      <c r="V69" s="30" t="s">
        <v>93</v>
      </c>
    </row>
    <row r="70" customFormat="false" ht="50.1" hidden="false" customHeight="true" outlineLevel="0" collapsed="false">
      <c r="A70" s="55" t="s">
        <v>225</v>
      </c>
      <c r="B70" s="34" t="s">
        <v>226</v>
      </c>
      <c r="C70" s="35" t="s">
        <v>28</v>
      </c>
      <c r="D70" s="36" t="s">
        <v>28</v>
      </c>
      <c r="E70" s="36" t="s">
        <v>28</v>
      </c>
      <c r="F70" s="36" t="s">
        <v>28</v>
      </c>
      <c r="G70" s="35" t="s">
        <v>28</v>
      </c>
      <c r="H70" s="37" t="n">
        <f aca="false">SUM(H71:H86)</f>
        <v>509800</v>
      </c>
      <c r="I70" s="37" t="n">
        <f aca="false">SUM(I71:I86)</f>
        <v>0</v>
      </c>
      <c r="J70" s="37" t="n">
        <f aca="false">SUM(J71:J86)</f>
        <v>0</v>
      </c>
      <c r="K70" s="37" t="n">
        <f aca="false">SUM(K71:K86)</f>
        <v>0</v>
      </c>
      <c r="L70" s="37" t="n">
        <f aca="false">SUM(L71:L86)</f>
        <v>0</v>
      </c>
      <c r="M70" s="37" t="n">
        <f aca="false">SUM(M71:M86)</f>
        <v>0</v>
      </c>
      <c r="N70" s="37" t="n">
        <f aca="false">SUM(N71:N86)</f>
        <v>0</v>
      </c>
      <c r="O70" s="37" t="n">
        <f aca="false">SUM(O71:O86)</f>
        <v>509800</v>
      </c>
      <c r="P70" s="37" t="n">
        <f aca="false">SUM(P71:P86)</f>
        <v>0</v>
      </c>
      <c r="Q70" s="37" t="n">
        <f aca="false">SUM(Q71:Q86)</f>
        <v>211700</v>
      </c>
      <c r="R70" s="37" t="n">
        <f aca="false">SUM(R71:R86)</f>
        <v>65000</v>
      </c>
      <c r="S70" s="37" t="n">
        <f aca="false">SUM(S71:S86)</f>
        <v>37000</v>
      </c>
      <c r="T70" s="37" t="s">
        <v>28</v>
      </c>
      <c r="U70" s="37" t="s">
        <v>28</v>
      </c>
      <c r="V70" s="37" t="s">
        <v>28</v>
      </c>
    </row>
    <row r="71" customFormat="false" ht="105" hidden="false" customHeight="false" outlineLevel="0" collapsed="false">
      <c r="A71" s="28" t="n">
        <v>55</v>
      </c>
      <c r="B71" s="29" t="s">
        <v>227</v>
      </c>
      <c r="C71" s="30" t="s">
        <v>228</v>
      </c>
      <c r="D71" s="30" t="s">
        <v>39</v>
      </c>
      <c r="E71" s="30" t="s">
        <v>54</v>
      </c>
      <c r="F71" s="63" t="s">
        <v>99</v>
      </c>
      <c r="G71" s="29" t="s">
        <v>229</v>
      </c>
      <c r="H71" s="42" t="n">
        <v>35000</v>
      </c>
      <c r="I71" s="42"/>
      <c r="J71" s="42"/>
      <c r="K71" s="42"/>
      <c r="L71" s="42"/>
      <c r="M71" s="42"/>
      <c r="N71" s="42"/>
      <c r="O71" s="42" t="n">
        <v>35000</v>
      </c>
      <c r="P71" s="31"/>
      <c r="Q71" s="31" t="n">
        <v>20000</v>
      </c>
      <c r="R71" s="31"/>
      <c r="S71" s="31"/>
      <c r="T71" s="32" t="s">
        <v>92</v>
      </c>
      <c r="U71" s="30" t="s">
        <v>230</v>
      </c>
      <c r="V71" s="30" t="s">
        <v>231</v>
      </c>
    </row>
    <row r="72" customFormat="false" ht="105" hidden="false" customHeight="false" outlineLevel="0" collapsed="false">
      <c r="A72" s="28" t="n">
        <v>56</v>
      </c>
      <c r="B72" s="29" t="s">
        <v>232</v>
      </c>
      <c r="C72" s="30" t="s">
        <v>233</v>
      </c>
      <c r="D72" s="30" t="s">
        <v>39</v>
      </c>
      <c r="E72" s="30" t="s">
        <v>54</v>
      </c>
      <c r="F72" s="28" t="s">
        <v>109</v>
      </c>
      <c r="G72" s="29" t="s">
        <v>234</v>
      </c>
      <c r="H72" s="31" t="n">
        <v>8000</v>
      </c>
      <c r="I72" s="64"/>
      <c r="J72" s="31"/>
      <c r="K72" s="31"/>
      <c r="L72" s="64"/>
      <c r="M72" s="64"/>
      <c r="N72" s="31"/>
      <c r="O72" s="31" t="n">
        <v>8000</v>
      </c>
      <c r="P72" s="31"/>
      <c r="Q72" s="31" t="n">
        <v>2000</v>
      </c>
      <c r="R72" s="31"/>
      <c r="S72" s="31"/>
      <c r="T72" s="32" t="s">
        <v>92</v>
      </c>
      <c r="U72" s="30" t="s">
        <v>235</v>
      </c>
      <c r="V72" s="30" t="s">
        <v>236</v>
      </c>
    </row>
    <row r="73" customFormat="false" ht="105" hidden="false" customHeight="false" outlineLevel="0" collapsed="false">
      <c r="A73" s="28" t="n">
        <v>57</v>
      </c>
      <c r="B73" s="29" t="s">
        <v>237</v>
      </c>
      <c r="C73" s="30" t="s">
        <v>238</v>
      </c>
      <c r="D73" s="30" t="s">
        <v>39</v>
      </c>
      <c r="E73" s="30" t="s">
        <v>54</v>
      </c>
      <c r="F73" s="28" t="s">
        <v>109</v>
      </c>
      <c r="G73" s="29" t="s">
        <v>239</v>
      </c>
      <c r="H73" s="31" t="n">
        <v>80000</v>
      </c>
      <c r="I73" s="31"/>
      <c r="J73" s="31"/>
      <c r="K73" s="31"/>
      <c r="L73" s="31"/>
      <c r="M73" s="31"/>
      <c r="N73" s="31"/>
      <c r="O73" s="31" t="n">
        <v>80000</v>
      </c>
      <c r="P73" s="31"/>
      <c r="Q73" s="31" t="n">
        <v>20000</v>
      </c>
      <c r="R73" s="31"/>
      <c r="S73" s="31"/>
      <c r="T73" s="32" t="s">
        <v>92</v>
      </c>
      <c r="U73" s="30" t="s">
        <v>235</v>
      </c>
      <c r="V73" s="30" t="s">
        <v>236</v>
      </c>
    </row>
    <row r="74" customFormat="false" ht="105" hidden="false" customHeight="false" outlineLevel="0" collapsed="false">
      <c r="A74" s="28" t="n">
        <v>58</v>
      </c>
      <c r="B74" s="29" t="s">
        <v>240</v>
      </c>
      <c r="C74" s="30" t="s">
        <v>241</v>
      </c>
      <c r="D74" s="30" t="s">
        <v>39</v>
      </c>
      <c r="E74" s="30" t="s">
        <v>54</v>
      </c>
      <c r="F74" s="28" t="s">
        <v>55</v>
      </c>
      <c r="G74" s="29" t="s">
        <v>242</v>
      </c>
      <c r="H74" s="31" t="n">
        <v>65000</v>
      </c>
      <c r="I74" s="31"/>
      <c r="J74" s="31"/>
      <c r="K74" s="31"/>
      <c r="L74" s="31"/>
      <c r="M74" s="31"/>
      <c r="N74" s="31"/>
      <c r="O74" s="31" t="n">
        <v>65000</v>
      </c>
      <c r="P74" s="31"/>
      <c r="Q74" s="31" t="n">
        <v>5000</v>
      </c>
      <c r="R74" s="31" t="n">
        <v>25000</v>
      </c>
      <c r="S74" s="31" t="n">
        <v>32000</v>
      </c>
      <c r="T74" s="32" t="s">
        <v>243</v>
      </c>
      <c r="U74" s="30" t="s">
        <v>235</v>
      </c>
      <c r="V74" s="30" t="s">
        <v>236</v>
      </c>
    </row>
    <row r="75" customFormat="false" ht="105" hidden="false" customHeight="false" outlineLevel="0" collapsed="false">
      <c r="A75" s="28" t="n">
        <v>59</v>
      </c>
      <c r="B75" s="29" t="s">
        <v>244</v>
      </c>
      <c r="C75" s="30" t="s">
        <v>245</v>
      </c>
      <c r="D75" s="30" t="s">
        <v>39</v>
      </c>
      <c r="E75" s="30" t="s">
        <v>54</v>
      </c>
      <c r="F75" s="28" t="s">
        <v>105</v>
      </c>
      <c r="G75" s="29" t="s">
        <v>246</v>
      </c>
      <c r="H75" s="31" t="n">
        <v>35000</v>
      </c>
      <c r="I75" s="31"/>
      <c r="J75" s="31"/>
      <c r="K75" s="31"/>
      <c r="L75" s="31"/>
      <c r="M75" s="31"/>
      <c r="N75" s="31"/>
      <c r="O75" s="31" t="n">
        <v>35000</v>
      </c>
      <c r="P75" s="31"/>
      <c r="Q75" s="31" t="n">
        <v>6000</v>
      </c>
      <c r="R75" s="31" t="n">
        <v>24000</v>
      </c>
      <c r="S75" s="31"/>
      <c r="T75" s="32" t="s">
        <v>247</v>
      </c>
      <c r="U75" s="30" t="s">
        <v>235</v>
      </c>
      <c r="V75" s="30" t="s">
        <v>236</v>
      </c>
    </row>
    <row r="76" customFormat="false" ht="78.75" hidden="false" customHeight="false" outlineLevel="0" collapsed="false">
      <c r="A76" s="28" t="n">
        <v>60</v>
      </c>
      <c r="B76" s="29" t="s">
        <v>248</v>
      </c>
      <c r="C76" s="30" t="s">
        <v>249</v>
      </c>
      <c r="D76" s="30" t="s">
        <v>39</v>
      </c>
      <c r="E76" s="30" t="s">
        <v>54</v>
      </c>
      <c r="F76" s="28" t="s">
        <v>105</v>
      </c>
      <c r="G76" s="29" t="s">
        <v>250</v>
      </c>
      <c r="H76" s="31" t="n">
        <v>160000</v>
      </c>
      <c r="I76" s="31"/>
      <c r="J76" s="31"/>
      <c r="K76" s="31"/>
      <c r="L76" s="31"/>
      <c r="M76" s="31"/>
      <c r="N76" s="31"/>
      <c r="O76" s="31" t="n">
        <v>160000</v>
      </c>
      <c r="P76" s="31"/>
      <c r="Q76" s="31" t="n">
        <v>80000</v>
      </c>
      <c r="R76" s="31" t="n">
        <v>8000</v>
      </c>
      <c r="S76" s="31"/>
      <c r="T76" s="32" t="s">
        <v>251</v>
      </c>
      <c r="U76" s="30" t="s">
        <v>235</v>
      </c>
      <c r="V76" s="30" t="s">
        <v>236</v>
      </c>
    </row>
    <row r="77" customFormat="false" ht="105" hidden="false" customHeight="false" outlineLevel="0" collapsed="false">
      <c r="A77" s="28" t="n">
        <v>61</v>
      </c>
      <c r="B77" s="29" t="s">
        <v>252</v>
      </c>
      <c r="C77" s="30" t="s">
        <v>253</v>
      </c>
      <c r="D77" s="30" t="s">
        <v>39</v>
      </c>
      <c r="E77" s="30" t="s">
        <v>54</v>
      </c>
      <c r="F77" s="28" t="s">
        <v>55</v>
      </c>
      <c r="G77" s="29" t="s">
        <v>254</v>
      </c>
      <c r="H77" s="31" t="n">
        <v>30000</v>
      </c>
      <c r="I77" s="31"/>
      <c r="J77" s="31"/>
      <c r="K77" s="31"/>
      <c r="L77" s="31"/>
      <c r="M77" s="31"/>
      <c r="N77" s="31"/>
      <c r="O77" s="31" t="n">
        <v>30000</v>
      </c>
      <c r="P77" s="31"/>
      <c r="Q77" s="31" t="n">
        <v>15000</v>
      </c>
      <c r="R77" s="31" t="n">
        <v>4000</v>
      </c>
      <c r="S77" s="31" t="n">
        <v>5000</v>
      </c>
      <c r="T77" s="32" t="s">
        <v>255</v>
      </c>
      <c r="U77" s="30" t="s">
        <v>235</v>
      </c>
      <c r="V77" s="30" t="s">
        <v>236</v>
      </c>
    </row>
    <row r="78" customFormat="false" ht="78.75" hidden="false" customHeight="false" outlineLevel="0" collapsed="false">
      <c r="A78" s="28" t="n">
        <v>62</v>
      </c>
      <c r="B78" s="29" t="s">
        <v>256</v>
      </c>
      <c r="C78" s="30" t="s">
        <v>257</v>
      </c>
      <c r="D78" s="30" t="s">
        <v>39</v>
      </c>
      <c r="E78" s="30" t="s">
        <v>54</v>
      </c>
      <c r="F78" s="28" t="s">
        <v>109</v>
      </c>
      <c r="G78" s="29" t="s">
        <v>258</v>
      </c>
      <c r="H78" s="31" t="n">
        <v>20000</v>
      </c>
      <c r="I78" s="31"/>
      <c r="J78" s="31"/>
      <c r="K78" s="31"/>
      <c r="L78" s="31"/>
      <c r="M78" s="31"/>
      <c r="N78" s="31"/>
      <c r="O78" s="31" t="n">
        <v>20000</v>
      </c>
      <c r="P78" s="31"/>
      <c r="Q78" s="31" t="n">
        <v>19000</v>
      </c>
      <c r="R78" s="31"/>
      <c r="S78" s="31"/>
      <c r="T78" s="32" t="s">
        <v>259</v>
      </c>
      <c r="U78" s="30" t="s">
        <v>235</v>
      </c>
      <c r="V78" s="30" t="s">
        <v>236</v>
      </c>
    </row>
    <row r="79" customFormat="false" ht="105" hidden="false" customHeight="false" outlineLevel="0" collapsed="false">
      <c r="A79" s="28" t="n">
        <v>63</v>
      </c>
      <c r="B79" s="29" t="s">
        <v>260</v>
      </c>
      <c r="C79" s="30" t="s">
        <v>261</v>
      </c>
      <c r="D79" s="30" t="s">
        <v>39</v>
      </c>
      <c r="E79" s="30" t="s">
        <v>54</v>
      </c>
      <c r="F79" s="28" t="s">
        <v>105</v>
      </c>
      <c r="G79" s="29" t="s">
        <v>262</v>
      </c>
      <c r="H79" s="31" t="n">
        <v>10000</v>
      </c>
      <c r="I79" s="31"/>
      <c r="J79" s="31"/>
      <c r="K79" s="31"/>
      <c r="L79" s="31"/>
      <c r="M79" s="31"/>
      <c r="N79" s="31"/>
      <c r="O79" s="31" t="n">
        <v>10000</v>
      </c>
      <c r="P79" s="31"/>
      <c r="Q79" s="31" t="n">
        <v>2000</v>
      </c>
      <c r="R79" s="31" t="n">
        <v>4000</v>
      </c>
      <c r="S79" s="31"/>
      <c r="T79" s="32" t="s">
        <v>263</v>
      </c>
      <c r="U79" s="30" t="s">
        <v>235</v>
      </c>
      <c r="V79" s="30" t="s">
        <v>236</v>
      </c>
    </row>
    <row r="80" customFormat="false" ht="52.5" hidden="false" customHeight="false" outlineLevel="0" collapsed="false">
      <c r="A80" s="28" t="n">
        <v>64</v>
      </c>
      <c r="B80" s="29" t="s">
        <v>264</v>
      </c>
      <c r="C80" s="30" t="s">
        <v>265</v>
      </c>
      <c r="D80" s="30" t="s">
        <v>39</v>
      </c>
      <c r="E80" s="30" t="s">
        <v>54</v>
      </c>
      <c r="F80" s="28" t="s">
        <v>109</v>
      </c>
      <c r="G80" s="29" t="s">
        <v>266</v>
      </c>
      <c r="H80" s="31" t="n">
        <v>8000</v>
      </c>
      <c r="I80" s="31"/>
      <c r="J80" s="31"/>
      <c r="K80" s="31"/>
      <c r="L80" s="31"/>
      <c r="M80" s="31"/>
      <c r="N80" s="31"/>
      <c r="O80" s="31" t="n">
        <v>8000</v>
      </c>
      <c r="P80" s="31"/>
      <c r="Q80" s="31" t="n">
        <v>5000</v>
      </c>
      <c r="R80" s="31"/>
      <c r="S80" s="31"/>
      <c r="T80" s="32" t="s">
        <v>267</v>
      </c>
      <c r="U80" s="30" t="s">
        <v>235</v>
      </c>
      <c r="V80" s="30" t="s">
        <v>236</v>
      </c>
    </row>
    <row r="81" customFormat="false" ht="78.75" hidden="false" customHeight="false" outlineLevel="0" collapsed="false">
      <c r="A81" s="28" t="n">
        <v>65</v>
      </c>
      <c r="B81" s="29" t="s">
        <v>268</v>
      </c>
      <c r="C81" s="30" t="s">
        <v>269</v>
      </c>
      <c r="D81" s="30" t="s">
        <v>39</v>
      </c>
      <c r="E81" s="30" t="s">
        <v>54</v>
      </c>
      <c r="F81" s="28" t="s">
        <v>109</v>
      </c>
      <c r="G81" s="29" t="s">
        <v>270</v>
      </c>
      <c r="H81" s="31" t="n">
        <v>8000</v>
      </c>
      <c r="I81" s="31"/>
      <c r="J81" s="31"/>
      <c r="K81" s="31"/>
      <c r="L81" s="31"/>
      <c r="M81" s="31"/>
      <c r="N81" s="31"/>
      <c r="O81" s="31" t="n">
        <v>8000</v>
      </c>
      <c r="P81" s="31"/>
      <c r="Q81" s="31" t="n">
        <v>7000</v>
      </c>
      <c r="R81" s="31"/>
      <c r="S81" s="31"/>
      <c r="T81" s="32" t="s">
        <v>92</v>
      </c>
      <c r="U81" s="30" t="s">
        <v>235</v>
      </c>
      <c r="V81" s="30" t="s">
        <v>236</v>
      </c>
    </row>
    <row r="82" customFormat="false" ht="105" hidden="false" customHeight="false" outlineLevel="0" collapsed="false">
      <c r="A82" s="28" t="n">
        <v>66</v>
      </c>
      <c r="B82" s="29" t="s">
        <v>271</v>
      </c>
      <c r="C82" s="30" t="s">
        <v>272</v>
      </c>
      <c r="D82" s="30" t="s">
        <v>39</v>
      </c>
      <c r="E82" s="30" t="s">
        <v>54</v>
      </c>
      <c r="F82" s="28" t="s">
        <v>109</v>
      </c>
      <c r="G82" s="29" t="s">
        <v>273</v>
      </c>
      <c r="H82" s="31" t="n">
        <v>5000</v>
      </c>
      <c r="I82" s="31"/>
      <c r="J82" s="31"/>
      <c r="K82" s="31"/>
      <c r="L82" s="31"/>
      <c r="M82" s="31"/>
      <c r="N82" s="31"/>
      <c r="O82" s="31" t="n">
        <v>5000</v>
      </c>
      <c r="P82" s="31"/>
      <c r="Q82" s="31" t="n">
        <v>1000</v>
      </c>
      <c r="R82" s="31"/>
      <c r="S82" s="31"/>
      <c r="T82" s="32" t="s">
        <v>92</v>
      </c>
      <c r="U82" s="30" t="s">
        <v>235</v>
      </c>
      <c r="V82" s="30" t="s">
        <v>236</v>
      </c>
    </row>
    <row r="83" customFormat="false" ht="78.75" hidden="false" customHeight="false" outlineLevel="0" collapsed="false">
      <c r="A83" s="28" t="n">
        <v>67</v>
      </c>
      <c r="B83" s="29" t="s">
        <v>274</v>
      </c>
      <c r="C83" s="30" t="s">
        <v>275</v>
      </c>
      <c r="D83" s="30" t="s">
        <v>39</v>
      </c>
      <c r="E83" s="30" t="s">
        <v>54</v>
      </c>
      <c r="F83" s="28" t="s">
        <v>109</v>
      </c>
      <c r="G83" s="29" t="s">
        <v>276</v>
      </c>
      <c r="H83" s="31" t="n">
        <v>5000</v>
      </c>
      <c r="I83" s="31"/>
      <c r="J83" s="31"/>
      <c r="K83" s="31"/>
      <c r="L83" s="31"/>
      <c r="M83" s="31"/>
      <c r="N83" s="31"/>
      <c r="O83" s="31" t="n">
        <v>5000</v>
      </c>
      <c r="P83" s="31"/>
      <c r="Q83" s="31" t="n">
        <v>3000</v>
      </c>
      <c r="R83" s="31"/>
      <c r="S83" s="31"/>
      <c r="T83" s="32" t="s">
        <v>92</v>
      </c>
      <c r="U83" s="30" t="s">
        <v>235</v>
      </c>
      <c r="V83" s="30" t="s">
        <v>236</v>
      </c>
    </row>
    <row r="84" customFormat="false" ht="78.75" hidden="false" customHeight="false" outlineLevel="0" collapsed="false">
      <c r="A84" s="28" t="n">
        <v>68</v>
      </c>
      <c r="B84" s="29" t="s">
        <v>277</v>
      </c>
      <c r="C84" s="30" t="s">
        <v>278</v>
      </c>
      <c r="D84" s="30" t="s">
        <v>39</v>
      </c>
      <c r="E84" s="30" t="s">
        <v>54</v>
      </c>
      <c r="F84" s="28" t="s">
        <v>109</v>
      </c>
      <c r="G84" s="29" t="s">
        <v>279</v>
      </c>
      <c r="H84" s="31" t="n">
        <v>5000</v>
      </c>
      <c r="I84" s="31"/>
      <c r="J84" s="31"/>
      <c r="K84" s="31"/>
      <c r="L84" s="31"/>
      <c r="M84" s="31"/>
      <c r="N84" s="31"/>
      <c r="O84" s="31" t="n">
        <v>5000</v>
      </c>
      <c r="P84" s="31"/>
      <c r="Q84" s="31" t="n">
        <v>1000</v>
      </c>
      <c r="R84" s="31"/>
      <c r="S84" s="31"/>
      <c r="T84" s="32" t="s">
        <v>92</v>
      </c>
      <c r="U84" s="30" t="s">
        <v>235</v>
      </c>
      <c r="V84" s="30" t="s">
        <v>236</v>
      </c>
    </row>
    <row r="85" s="60" customFormat="true" ht="78.75" hidden="false" customHeight="false" outlineLevel="0" collapsed="false">
      <c r="A85" s="28" t="n">
        <v>69</v>
      </c>
      <c r="B85" s="29" t="s">
        <v>280</v>
      </c>
      <c r="C85" s="30" t="s">
        <v>281</v>
      </c>
      <c r="D85" s="30" t="s">
        <v>39</v>
      </c>
      <c r="E85" s="30" t="s">
        <v>54</v>
      </c>
      <c r="F85" s="28" t="s">
        <v>109</v>
      </c>
      <c r="G85" s="29" t="s">
        <v>282</v>
      </c>
      <c r="H85" s="31" t="n">
        <v>5800</v>
      </c>
      <c r="I85" s="31"/>
      <c r="J85" s="31"/>
      <c r="K85" s="31"/>
      <c r="L85" s="31"/>
      <c r="M85" s="31"/>
      <c r="N85" s="31"/>
      <c r="O85" s="31" t="n">
        <v>5800</v>
      </c>
      <c r="P85" s="31"/>
      <c r="Q85" s="31" t="n">
        <v>5700</v>
      </c>
      <c r="R85" s="31"/>
      <c r="S85" s="31"/>
      <c r="T85" s="32" t="s">
        <v>267</v>
      </c>
      <c r="U85" s="30" t="s">
        <v>235</v>
      </c>
      <c r="V85" s="30" t="s">
        <v>236</v>
      </c>
    </row>
    <row r="86" s="60" customFormat="true" ht="78.75" hidden="false" customHeight="false" outlineLevel="0" collapsed="false">
      <c r="A86" s="28" t="n">
        <v>70</v>
      </c>
      <c r="B86" s="29" t="s">
        <v>283</v>
      </c>
      <c r="C86" s="30" t="s">
        <v>284</v>
      </c>
      <c r="D86" s="30" t="s">
        <v>39</v>
      </c>
      <c r="E86" s="30" t="s">
        <v>54</v>
      </c>
      <c r="F86" s="28" t="s">
        <v>109</v>
      </c>
      <c r="G86" s="29" t="s">
        <v>285</v>
      </c>
      <c r="H86" s="31" t="n">
        <v>30000</v>
      </c>
      <c r="I86" s="31"/>
      <c r="J86" s="31"/>
      <c r="K86" s="31"/>
      <c r="L86" s="31"/>
      <c r="M86" s="31"/>
      <c r="N86" s="31"/>
      <c r="O86" s="31" t="n">
        <v>30000</v>
      </c>
      <c r="P86" s="31"/>
      <c r="Q86" s="31" t="n">
        <v>20000</v>
      </c>
      <c r="R86" s="31"/>
      <c r="S86" s="31"/>
      <c r="T86" s="32" t="s">
        <v>259</v>
      </c>
      <c r="U86" s="30" t="s">
        <v>235</v>
      </c>
      <c r="V86" s="30" t="s">
        <v>236</v>
      </c>
    </row>
    <row r="87" customFormat="false" ht="50.1" hidden="false" customHeight="true" outlineLevel="0" collapsed="false">
      <c r="A87" s="55" t="s">
        <v>286</v>
      </c>
      <c r="B87" s="34" t="s">
        <v>287</v>
      </c>
      <c r="C87" s="35" t="s">
        <v>28</v>
      </c>
      <c r="D87" s="36" t="s">
        <v>28</v>
      </c>
      <c r="E87" s="36" t="s">
        <v>28</v>
      </c>
      <c r="F87" s="36" t="s">
        <v>28</v>
      </c>
      <c r="G87" s="35" t="s">
        <v>28</v>
      </c>
      <c r="H87" s="37" t="n">
        <f aca="false">SUM(H88:H94)</f>
        <v>43221</v>
      </c>
      <c r="I87" s="37" t="n">
        <f aca="false">SUM(I88:I94)</f>
        <v>11522</v>
      </c>
      <c r="J87" s="37" t="n">
        <f aca="false">SUM(J88:J94)</f>
        <v>0</v>
      </c>
      <c r="K87" s="37" t="n">
        <f aca="false">SUM(K88:K94)</f>
        <v>0</v>
      </c>
      <c r="L87" s="37" t="n">
        <f aca="false">SUM(L88:L94)</f>
        <v>21768</v>
      </c>
      <c r="M87" s="37" t="n">
        <f aca="false">SUM(M88:M94)</f>
        <v>0</v>
      </c>
      <c r="N87" s="37" t="n">
        <f aca="false">SUM(N88:N94)</f>
        <v>0</v>
      </c>
      <c r="O87" s="37" t="n">
        <f aca="false">SUM(O88:O94)</f>
        <v>1800</v>
      </c>
      <c r="P87" s="37" t="n">
        <f aca="false">SUM(P88:P94)</f>
        <v>8131</v>
      </c>
      <c r="Q87" s="37" t="n">
        <f aca="false">SUM(Q88:Q94)</f>
        <v>17516.2</v>
      </c>
      <c r="R87" s="37" t="n">
        <f aca="false">SUM(R88:R94)</f>
        <v>6800</v>
      </c>
      <c r="S87" s="37" t="n">
        <f aca="false">SUM(S88:S94)</f>
        <v>1200</v>
      </c>
      <c r="T87" s="37" t="s">
        <v>28</v>
      </c>
      <c r="U87" s="37" t="s">
        <v>28</v>
      </c>
      <c r="V87" s="37" t="s">
        <v>28</v>
      </c>
    </row>
    <row r="88" customFormat="false" ht="52.5" hidden="false" customHeight="false" outlineLevel="0" collapsed="false">
      <c r="A88" s="28" t="n">
        <v>71</v>
      </c>
      <c r="B88" s="29" t="s">
        <v>288</v>
      </c>
      <c r="C88" s="30" t="s">
        <v>289</v>
      </c>
      <c r="D88" s="30" t="s">
        <v>39</v>
      </c>
      <c r="E88" s="65" t="s">
        <v>40</v>
      </c>
      <c r="F88" s="28" t="s">
        <v>55</v>
      </c>
      <c r="G88" s="29" t="s">
        <v>290</v>
      </c>
      <c r="H88" s="52" t="n">
        <v>4000</v>
      </c>
      <c r="I88" s="52" t="n">
        <v>1200</v>
      </c>
      <c r="J88" s="52"/>
      <c r="K88" s="52"/>
      <c r="L88" s="52"/>
      <c r="M88" s="52"/>
      <c r="N88" s="52"/>
      <c r="O88" s="52"/>
      <c r="P88" s="31" t="n">
        <v>2800</v>
      </c>
      <c r="Q88" s="52" t="n">
        <v>250</v>
      </c>
      <c r="R88" s="31" t="n">
        <v>2000</v>
      </c>
      <c r="S88" s="31" t="n">
        <v>1200</v>
      </c>
      <c r="T88" s="32" t="s">
        <v>291</v>
      </c>
      <c r="U88" s="30" t="s">
        <v>289</v>
      </c>
      <c r="V88" s="30" t="s">
        <v>292</v>
      </c>
    </row>
    <row r="89" customFormat="false" ht="183.75" hidden="false" customHeight="false" outlineLevel="0" collapsed="false">
      <c r="A89" s="28" t="n">
        <v>72</v>
      </c>
      <c r="B89" s="44" t="s">
        <v>293</v>
      </c>
      <c r="C89" s="53" t="s">
        <v>153</v>
      </c>
      <c r="D89" s="30" t="s">
        <v>39</v>
      </c>
      <c r="E89" s="53" t="s">
        <v>40</v>
      </c>
      <c r="F89" s="43" t="s">
        <v>109</v>
      </c>
      <c r="G89" s="44" t="s">
        <v>294</v>
      </c>
      <c r="H89" s="59" t="n">
        <v>5331</v>
      </c>
      <c r="I89" s="59" t="n">
        <v>3732</v>
      </c>
      <c r="J89" s="59"/>
      <c r="K89" s="59"/>
      <c r="L89" s="59"/>
      <c r="M89" s="59"/>
      <c r="N89" s="59"/>
      <c r="O89" s="59"/>
      <c r="P89" s="59" t="n">
        <f aca="false">H89-I89</f>
        <v>1599</v>
      </c>
      <c r="Q89" s="59" t="n">
        <v>1066.2</v>
      </c>
      <c r="R89" s="59"/>
      <c r="S89" s="59"/>
      <c r="T89" s="32" t="s">
        <v>92</v>
      </c>
      <c r="U89" s="53" t="s">
        <v>153</v>
      </c>
      <c r="V89" s="30" t="s">
        <v>149</v>
      </c>
    </row>
    <row r="90" customFormat="false" ht="52.5" hidden="false" customHeight="false" outlineLevel="0" collapsed="false">
      <c r="A90" s="28" t="n">
        <v>73</v>
      </c>
      <c r="B90" s="29" t="s">
        <v>295</v>
      </c>
      <c r="C90" s="30" t="s">
        <v>296</v>
      </c>
      <c r="D90" s="30" t="s">
        <v>39</v>
      </c>
      <c r="E90" s="30" t="s">
        <v>40</v>
      </c>
      <c r="F90" s="28" t="s">
        <v>109</v>
      </c>
      <c r="G90" s="29" t="s">
        <v>297</v>
      </c>
      <c r="H90" s="31" t="n">
        <v>8090</v>
      </c>
      <c r="I90" s="31" t="n">
        <v>3090</v>
      </c>
      <c r="J90" s="31"/>
      <c r="K90" s="31"/>
      <c r="L90" s="31" t="n">
        <v>5000</v>
      </c>
      <c r="M90" s="31"/>
      <c r="N90" s="31"/>
      <c r="O90" s="31"/>
      <c r="P90" s="31"/>
      <c r="Q90" s="31" t="n">
        <v>4000</v>
      </c>
      <c r="R90" s="31"/>
      <c r="S90" s="31"/>
      <c r="T90" s="32" t="s">
        <v>92</v>
      </c>
      <c r="U90" s="30" t="s">
        <v>298</v>
      </c>
      <c r="V90" s="30" t="s">
        <v>299</v>
      </c>
    </row>
    <row r="91" customFormat="false" ht="105" hidden="false" customHeight="false" outlineLevel="0" collapsed="false">
      <c r="A91" s="28" t="n">
        <v>74</v>
      </c>
      <c r="B91" s="29" t="s">
        <v>300</v>
      </c>
      <c r="C91" s="30" t="s">
        <v>301</v>
      </c>
      <c r="D91" s="30" t="s">
        <v>39</v>
      </c>
      <c r="E91" s="30" t="s">
        <v>40</v>
      </c>
      <c r="F91" s="28" t="s">
        <v>109</v>
      </c>
      <c r="G91" s="29" t="s">
        <v>302</v>
      </c>
      <c r="H91" s="31" t="n">
        <v>1000</v>
      </c>
      <c r="I91" s="31"/>
      <c r="J91" s="31"/>
      <c r="K91" s="31"/>
      <c r="L91" s="31" t="n">
        <v>1000</v>
      </c>
      <c r="M91" s="31"/>
      <c r="N91" s="31"/>
      <c r="O91" s="31"/>
      <c r="P91" s="31"/>
      <c r="Q91" s="31" t="n">
        <v>500</v>
      </c>
      <c r="R91" s="31"/>
      <c r="S91" s="31"/>
      <c r="T91" s="32" t="s">
        <v>92</v>
      </c>
      <c r="U91" s="30" t="s">
        <v>301</v>
      </c>
      <c r="V91" s="30" t="s">
        <v>299</v>
      </c>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66"/>
      <c r="BY91" s="66"/>
      <c r="BZ91" s="66"/>
      <c r="CA91" s="66"/>
      <c r="CB91" s="66"/>
      <c r="CC91" s="66"/>
      <c r="CD91" s="66"/>
      <c r="CE91" s="66"/>
      <c r="CF91" s="66"/>
      <c r="CG91" s="66"/>
      <c r="CH91" s="66"/>
      <c r="CI91" s="66"/>
      <c r="CJ91" s="66"/>
      <c r="CK91" s="66"/>
      <c r="CL91" s="66"/>
      <c r="CM91" s="66"/>
      <c r="CN91" s="66"/>
      <c r="CO91" s="66"/>
      <c r="CP91" s="66"/>
      <c r="CQ91" s="66"/>
      <c r="CR91" s="66"/>
      <c r="CS91" s="66"/>
      <c r="CT91" s="66"/>
      <c r="CU91" s="66"/>
      <c r="CV91" s="66"/>
      <c r="CW91" s="66"/>
      <c r="CX91" s="66"/>
      <c r="CY91" s="66"/>
      <c r="CZ91" s="66"/>
      <c r="DA91" s="66"/>
      <c r="DB91" s="66"/>
      <c r="DC91" s="66"/>
      <c r="DD91" s="66"/>
      <c r="DE91" s="66"/>
      <c r="DF91" s="66"/>
      <c r="DG91" s="66"/>
      <c r="DH91" s="66"/>
      <c r="DI91" s="66"/>
      <c r="DJ91" s="66"/>
      <c r="DK91" s="66"/>
      <c r="DL91" s="66"/>
      <c r="DM91" s="66"/>
      <c r="DN91" s="66"/>
      <c r="DO91" s="66"/>
      <c r="DP91" s="66"/>
      <c r="DQ91" s="66"/>
      <c r="DR91" s="66"/>
      <c r="DS91" s="66"/>
      <c r="DT91" s="66"/>
      <c r="DU91" s="66"/>
      <c r="DV91" s="66"/>
      <c r="DW91" s="66"/>
      <c r="DX91" s="66"/>
      <c r="DY91" s="66"/>
      <c r="DZ91" s="66"/>
      <c r="EA91" s="66"/>
      <c r="EB91" s="66"/>
      <c r="EC91" s="66"/>
      <c r="ED91" s="66"/>
      <c r="EE91" s="66"/>
      <c r="EF91" s="66"/>
      <c r="EG91" s="66"/>
      <c r="EH91" s="66"/>
      <c r="EI91" s="66"/>
      <c r="EJ91" s="66"/>
      <c r="EK91" s="66"/>
      <c r="EL91" s="66"/>
      <c r="EM91" s="66"/>
      <c r="EN91" s="66"/>
      <c r="EO91" s="66"/>
      <c r="EP91" s="66"/>
      <c r="EQ91" s="66"/>
      <c r="ER91" s="66"/>
      <c r="ES91" s="66"/>
      <c r="ET91" s="66"/>
      <c r="EU91" s="66"/>
      <c r="EV91" s="66"/>
      <c r="EW91" s="66"/>
      <c r="EX91" s="66"/>
      <c r="EY91" s="66"/>
      <c r="EZ91" s="66"/>
      <c r="FA91" s="66"/>
      <c r="FB91" s="66"/>
      <c r="FC91" s="66"/>
      <c r="FD91" s="66"/>
      <c r="FE91" s="66"/>
      <c r="FF91" s="66"/>
      <c r="FG91" s="66"/>
      <c r="FH91" s="66"/>
      <c r="FI91" s="66"/>
      <c r="FJ91" s="66"/>
      <c r="FK91" s="66"/>
      <c r="FL91" s="66"/>
      <c r="FM91" s="66"/>
      <c r="FN91" s="66"/>
      <c r="FO91" s="66"/>
      <c r="FP91" s="66"/>
      <c r="FQ91" s="66"/>
      <c r="FR91" s="66"/>
      <c r="FS91" s="66"/>
      <c r="FT91" s="66"/>
      <c r="FU91" s="66"/>
      <c r="FV91" s="66"/>
      <c r="FW91" s="66"/>
      <c r="FX91" s="66"/>
      <c r="FY91" s="66"/>
      <c r="FZ91" s="66"/>
      <c r="GA91" s="66"/>
      <c r="GB91" s="66"/>
      <c r="GC91" s="66"/>
      <c r="GD91" s="66"/>
      <c r="GE91" s="66"/>
      <c r="GF91" s="66"/>
      <c r="GG91" s="66"/>
      <c r="GH91" s="66"/>
      <c r="GI91" s="66"/>
      <c r="GJ91" s="66"/>
      <c r="GK91" s="66"/>
      <c r="GL91" s="66"/>
      <c r="GM91" s="66"/>
      <c r="GN91" s="66"/>
      <c r="GO91" s="66"/>
      <c r="GP91" s="66"/>
      <c r="GQ91" s="66"/>
      <c r="GR91" s="66"/>
      <c r="GS91" s="66"/>
      <c r="GT91" s="66"/>
      <c r="GU91" s="66"/>
      <c r="GV91" s="66"/>
      <c r="GW91" s="66"/>
      <c r="GX91" s="66"/>
      <c r="GY91" s="66"/>
      <c r="GZ91" s="66"/>
      <c r="HA91" s="66"/>
      <c r="HB91" s="66"/>
      <c r="HC91" s="66"/>
      <c r="HD91" s="66"/>
      <c r="HE91" s="66"/>
      <c r="HF91" s="66"/>
      <c r="HG91" s="66"/>
      <c r="HH91" s="66"/>
      <c r="HI91" s="66"/>
      <c r="HJ91" s="66"/>
      <c r="HK91" s="66"/>
      <c r="HL91" s="66"/>
      <c r="HM91" s="66"/>
      <c r="HN91" s="66"/>
      <c r="HO91" s="66"/>
      <c r="HP91" s="66"/>
      <c r="HQ91" s="66"/>
      <c r="HR91" s="66"/>
      <c r="HS91" s="66"/>
      <c r="HT91" s="66"/>
      <c r="HU91" s="66"/>
      <c r="HV91" s="66"/>
      <c r="HW91" s="66"/>
    </row>
    <row r="92" customFormat="false" ht="52.5" hidden="false" customHeight="false" outlineLevel="0" collapsed="false">
      <c r="A92" s="28" t="n">
        <v>75</v>
      </c>
      <c r="B92" s="29" t="s">
        <v>303</v>
      </c>
      <c r="C92" s="30" t="s">
        <v>304</v>
      </c>
      <c r="D92" s="30" t="s">
        <v>39</v>
      </c>
      <c r="E92" s="30" t="s">
        <v>40</v>
      </c>
      <c r="F92" s="28" t="s">
        <v>105</v>
      </c>
      <c r="G92" s="29" t="s">
        <v>305</v>
      </c>
      <c r="H92" s="31" t="n">
        <v>13000</v>
      </c>
      <c r="I92" s="31" t="n">
        <v>3500</v>
      </c>
      <c r="J92" s="31"/>
      <c r="K92" s="31"/>
      <c r="L92" s="31" t="n">
        <v>5768</v>
      </c>
      <c r="M92" s="31"/>
      <c r="N92" s="31"/>
      <c r="O92" s="31"/>
      <c r="P92" s="31" t="n">
        <v>3732</v>
      </c>
      <c r="Q92" s="31" t="n">
        <v>6000</v>
      </c>
      <c r="R92" s="31" t="n">
        <v>3000</v>
      </c>
      <c r="S92" s="31"/>
      <c r="T92" s="32" t="s">
        <v>306</v>
      </c>
      <c r="U92" s="30" t="s">
        <v>298</v>
      </c>
      <c r="V92" s="30" t="s">
        <v>299</v>
      </c>
    </row>
    <row r="93" customFormat="false" ht="210" hidden="false" customHeight="false" outlineLevel="0" collapsed="false">
      <c r="A93" s="28" t="n">
        <v>76</v>
      </c>
      <c r="B93" s="29" t="s">
        <v>307</v>
      </c>
      <c r="C93" s="30" t="s">
        <v>308</v>
      </c>
      <c r="D93" s="30" t="s">
        <v>39</v>
      </c>
      <c r="E93" s="30" t="s">
        <v>40</v>
      </c>
      <c r="F93" s="28" t="s">
        <v>109</v>
      </c>
      <c r="G93" s="29" t="s">
        <v>309</v>
      </c>
      <c r="H93" s="31" t="n">
        <v>3000</v>
      </c>
      <c r="I93" s="31"/>
      <c r="J93" s="31"/>
      <c r="K93" s="31"/>
      <c r="L93" s="31" t="n">
        <v>3000</v>
      </c>
      <c r="M93" s="31"/>
      <c r="N93" s="31"/>
      <c r="O93" s="31"/>
      <c r="P93" s="31"/>
      <c r="Q93" s="31" t="n">
        <v>1700</v>
      </c>
      <c r="R93" s="31"/>
      <c r="S93" s="31"/>
      <c r="T93" s="32" t="s">
        <v>92</v>
      </c>
      <c r="U93" s="30" t="s">
        <v>301</v>
      </c>
      <c r="V93" s="30" t="s">
        <v>299</v>
      </c>
    </row>
    <row r="94" customFormat="false" ht="78.75" hidden="false" customHeight="false" outlineLevel="0" collapsed="false">
      <c r="A94" s="28" t="n">
        <v>77</v>
      </c>
      <c r="B94" s="29" t="s">
        <v>310</v>
      </c>
      <c r="C94" s="30" t="s">
        <v>311</v>
      </c>
      <c r="D94" s="30" t="s">
        <v>39</v>
      </c>
      <c r="E94" s="65" t="s">
        <v>40</v>
      </c>
      <c r="F94" s="28" t="s">
        <v>105</v>
      </c>
      <c r="G94" s="54" t="s">
        <v>312</v>
      </c>
      <c r="H94" s="52" t="n">
        <v>8800</v>
      </c>
      <c r="I94" s="52"/>
      <c r="J94" s="52"/>
      <c r="K94" s="52"/>
      <c r="L94" s="52" t="n">
        <v>7000</v>
      </c>
      <c r="M94" s="52"/>
      <c r="N94" s="52"/>
      <c r="O94" s="52" t="n">
        <v>1800</v>
      </c>
      <c r="P94" s="52"/>
      <c r="Q94" s="31" t="n">
        <v>4000</v>
      </c>
      <c r="R94" s="31" t="n">
        <v>1800</v>
      </c>
      <c r="S94" s="31"/>
      <c r="T94" s="32" t="s">
        <v>313</v>
      </c>
      <c r="U94" s="30" t="s">
        <v>301</v>
      </c>
      <c r="V94" s="30" t="s">
        <v>299</v>
      </c>
    </row>
    <row r="95" customFormat="false" ht="50.1" hidden="false" customHeight="true" outlineLevel="0" collapsed="false">
      <c r="A95" s="55" t="s">
        <v>314</v>
      </c>
      <c r="B95" s="34" t="s">
        <v>315</v>
      </c>
      <c r="C95" s="35" t="s">
        <v>28</v>
      </c>
      <c r="D95" s="36" t="s">
        <v>28</v>
      </c>
      <c r="E95" s="36" t="s">
        <v>28</v>
      </c>
      <c r="F95" s="36" t="s">
        <v>28</v>
      </c>
      <c r="G95" s="35" t="s">
        <v>28</v>
      </c>
      <c r="H95" s="37" t="n">
        <f aca="false">SUM(H96:H101)</f>
        <v>12657</v>
      </c>
      <c r="I95" s="37" t="n">
        <f aca="false">SUM(I96:I101)</f>
        <v>1273</v>
      </c>
      <c r="J95" s="37" t="n">
        <f aca="false">SUM(J96:J101)</f>
        <v>10384</v>
      </c>
      <c r="K95" s="37" t="n">
        <f aca="false">SUM(K96:K101)</f>
        <v>0</v>
      </c>
      <c r="L95" s="37" t="n">
        <f aca="false">SUM(L96:L101)</f>
        <v>0</v>
      </c>
      <c r="M95" s="37" t="n">
        <f aca="false">SUM(M96:M101)</f>
        <v>0</v>
      </c>
      <c r="N95" s="37" t="n">
        <f aca="false">SUM(N96:N101)</f>
        <v>1000</v>
      </c>
      <c r="O95" s="37" t="n">
        <f aca="false">SUM(O96:O101)</f>
        <v>0</v>
      </c>
      <c r="P95" s="37" t="n">
        <f aca="false">SUM(P96:P101)</f>
        <v>0</v>
      </c>
      <c r="Q95" s="37" t="n">
        <f aca="false">SUM(Q96:Q101)</f>
        <v>6389</v>
      </c>
      <c r="R95" s="37" t="n">
        <f aca="false">SUM(R96:R101)</f>
        <v>0</v>
      </c>
      <c r="S95" s="37" t="n">
        <f aca="false">SUM(S96:S101)</f>
        <v>0</v>
      </c>
      <c r="T95" s="37" t="s">
        <v>28</v>
      </c>
      <c r="U95" s="37" t="s">
        <v>28</v>
      </c>
      <c r="V95" s="37" t="s">
        <v>28</v>
      </c>
    </row>
    <row r="96" customFormat="false" ht="78.75" hidden="false" customHeight="false" outlineLevel="0" collapsed="false">
      <c r="A96" s="28" t="n">
        <v>78</v>
      </c>
      <c r="B96" s="29" t="s">
        <v>316</v>
      </c>
      <c r="C96" s="30" t="s">
        <v>317</v>
      </c>
      <c r="D96" s="30" t="s">
        <v>39</v>
      </c>
      <c r="E96" s="30" t="s">
        <v>54</v>
      </c>
      <c r="F96" s="28" t="s">
        <v>109</v>
      </c>
      <c r="G96" s="29" t="s">
        <v>318</v>
      </c>
      <c r="H96" s="31" t="n">
        <v>1000</v>
      </c>
      <c r="I96" s="31"/>
      <c r="J96" s="31"/>
      <c r="K96" s="31"/>
      <c r="L96" s="31"/>
      <c r="M96" s="31"/>
      <c r="N96" s="31" t="n">
        <v>1000</v>
      </c>
      <c r="O96" s="31"/>
      <c r="P96" s="31"/>
      <c r="Q96" s="31" t="n">
        <v>500</v>
      </c>
      <c r="R96" s="31"/>
      <c r="S96" s="31"/>
      <c r="T96" s="32" t="s">
        <v>92</v>
      </c>
      <c r="U96" s="30" t="s">
        <v>317</v>
      </c>
      <c r="V96" s="30" t="s">
        <v>149</v>
      </c>
    </row>
    <row r="97" customFormat="false" ht="78.75" hidden="false" customHeight="false" outlineLevel="0" collapsed="false">
      <c r="A97" s="28" t="n">
        <v>79</v>
      </c>
      <c r="B97" s="67" t="s">
        <v>319</v>
      </c>
      <c r="C97" s="68" t="s">
        <v>320</v>
      </c>
      <c r="D97" s="45" t="s">
        <v>39</v>
      </c>
      <c r="E97" s="30" t="s">
        <v>40</v>
      </c>
      <c r="F97" s="46" t="s">
        <v>109</v>
      </c>
      <c r="G97" s="47" t="s">
        <v>321</v>
      </c>
      <c r="H97" s="31" t="n">
        <v>2500</v>
      </c>
      <c r="I97" s="31"/>
      <c r="J97" s="31" t="n">
        <v>2500</v>
      </c>
      <c r="K97" s="31"/>
      <c r="L97" s="31"/>
      <c r="M97" s="31"/>
      <c r="N97" s="31"/>
      <c r="O97" s="31"/>
      <c r="P97" s="31"/>
      <c r="Q97" s="31" t="n">
        <v>1400</v>
      </c>
      <c r="R97" s="31"/>
      <c r="S97" s="31"/>
      <c r="T97" s="32" t="s">
        <v>92</v>
      </c>
      <c r="U97" s="45" t="s">
        <v>320</v>
      </c>
      <c r="V97" s="45" t="s">
        <v>149</v>
      </c>
    </row>
    <row r="98" customFormat="false" ht="105" hidden="false" customHeight="false" outlineLevel="0" collapsed="false">
      <c r="A98" s="28" t="n">
        <v>80</v>
      </c>
      <c r="B98" s="29" t="s">
        <v>322</v>
      </c>
      <c r="C98" s="30" t="s">
        <v>223</v>
      </c>
      <c r="D98" s="30" t="s">
        <v>39</v>
      </c>
      <c r="E98" s="30" t="s">
        <v>40</v>
      </c>
      <c r="F98" s="28" t="s">
        <v>109</v>
      </c>
      <c r="G98" s="44" t="s">
        <v>323</v>
      </c>
      <c r="H98" s="31" t="n">
        <v>3040</v>
      </c>
      <c r="I98" s="31"/>
      <c r="J98" s="31" t="n">
        <v>3040</v>
      </c>
      <c r="K98" s="31"/>
      <c r="L98" s="31"/>
      <c r="M98" s="31"/>
      <c r="N98" s="31"/>
      <c r="O98" s="31"/>
      <c r="P98" s="31"/>
      <c r="Q98" s="31" t="n">
        <v>1500</v>
      </c>
      <c r="R98" s="31"/>
      <c r="S98" s="31"/>
      <c r="T98" s="32" t="s">
        <v>92</v>
      </c>
      <c r="U98" s="53" t="s">
        <v>324</v>
      </c>
      <c r="V98" s="30" t="s">
        <v>149</v>
      </c>
    </row>
    <row r="99" customFormat="false" ht="105" hidden="false" customHeight="false" outlineLevel="0" collapsed="false">
      <c r="A99" s="28" t="n">
        <v>81</v>
      </c>
      <c r="B99" s="29" t="s">
        <v>325</v>
      </c>
      <c r="C99" s="30" t="s">
        <v>139</v>
      </c>
      <c r="D99" s="30" t="s">
        <v>39</v>
      </c>
      <c r="E99" s="30" t="s">
        <v>40</v>
      </c>
      <c r="F99" s="28" t="s">
        <v>109</v>
      </c>
      <c r="G99" s="44" t="s">
        <v>326</v>
      </c>
      <c r="H99" s="31" t="n">
        <v>2594</v>
      </c>
      <c r="I99" s="31"/>
      <c r="J99" s="31" t="n">
        <v>2594</v>
      </c>
      <c r="K99" s="31"/>
      <c r="L99" s="31"/>
      <c r="M99" s="31"/>
      <c r="N99" s="31"/>
      <c r="O99" s="31"/>
      <c r="P99" s="31"/>
      <c r="Q99" s="31" t="n">
        <v>648</v>
      </c>
      <c r="R99" s="31"/>
      <c r="S99" s="31"/>
      <c r="T99" s="32" t="s">
        <v>92</v>
      </c>
      <c r="U99" s="53" t="s">
        <v>327</v>
      </c>
      <c r="V99" s="30" t="s">
        <v>149</v>
      </c>
    </row>
    <row r="100" customFormat="false" ht="105" hidden="false" customHeight="false" outlineLevel="0" collapsed="false">
      <c r="A100" s="28" t="n">
        <v>82</v>
      </c>
      <c r="B100" s="29" t="s">
        <v>328</v>
      </c>
      <c r="C100" s="30" t="s">
        <v>329</v>
      </c>
      <c r="D100" s="30" t="s">
        <v>39</v>
      </c>
      <c r="E100" s="30" t="s">
        <v>40</v>
      </c>
      <c r="F100" s="28" t="s">
        <v>109</v>
      </c>
      <c r="G100" s="44" t="s">
        <v>330</v>
      </c>
      <c r="H100" s="31" t="n">
        <v>2250</v>
      </c>
      <c r="I100" s="31"/>
      <c r="J100" s="31" t="n">
        <v>2250</v>
      </c>
      <c r="K100" s="31"/>
      <c r="L100" s="31"/>
      <c r="M100" s="31"/>
      <c r="N100" s="31"/>
      <c r="O100" s="31"/>
      <c r="P100" s="31"/>
      <c r="Q100" s="31" t="n">
        <v>1450</v>
      </c>
      <c r="R100" s="31"/>
      <c r="S100" s="31"/>
      <c r="T100" s="32" t="s">
        <v>92</v>
      </c>
      <c r="U100" s="53" t="s">
        <v>331</v>
      </c>
      <c r="V100" s="30" t="s">
        <v>149</v>
      </c>
    </row>
    <row r="101" s="69" customFormat="true" ht="105" hidden="false" customHeight="false" outlineLevel="0" collapsed="false">
      <c r="A101" s="28" t="n">
        <v>83</v>
      </c>
      <c r="B101" s="29" t="s">
        <v>332</v>
      </c>
      <c r="C101" s="30" t="s">
        <v>333</v>
      </c>
      <c r="D101" s="30" t="s">
        <v>39</v>
      </c>
      <c r="E101" s="30" t="s">
        <v>40</v>
      </c>
      <c r="F101" s="28" t="s">
        <v>109</v>
      </c>
      <c r="G101" s="29" t="s">
        <v>334</v>
      </c>
      <c r="H101" s="31" t="n">
        <v>1273</v>
      </c>
      <c r="I101" s="31" t="n">
        <v>1273</v>
      </c>
      <c r="J101" s="31"/>
      <c r="K101" s="31"/>
      <c r="L101" s="31"/>
      <c r="M101" s="31"/>
      <c r="N101" s="31"/>
      <c r="O101" s="31"/>
      <c r="P101" s="31"/>
      <c r="Q101" s="31" t="n">
        <v>891</v>
      </c>
      <c r="R101" s="31"/>
      <c r="S101" s="31"/>
      <c r="T101" s="32" t="s">
        <v>92</v>
      </c>
      <c r="U101" s="30" t="s">
        <v>158</v>
      </c>
      <c r="V101" s="30" t="s">
        <v>149</v>
      </c>
      <c r="HU101" s="1"/>
    </row>
    <row r="102" customFormat="false" ht="50.1" hidden="false" customHeight="true" outlineLevel="0" collapsed="false">
      <c r="A102" s="55" t="s">
        <v>335</v>
      </c>
      <c r="B102" s="34" t="s">
        <v>336</v>
      </c>
      <c r="C102" s="35" t="s">
        <v>28</v>
      </c>
      <c r="D102" s="36" t="s">
        <v>28</v>
      </c>
      <c r="E102" s="36" t="s">
        <v>28</v>
      </c>
      <c r="F102" s="36" t="s">
        <v>28</v>
      </c>
      <c r="G102" s="35" t="s">
        <v>28</v>
      </c>
      <c r="H102" s="37" t="n">
        <f aca="false">SUM(H103:H109)</f>
        <v>255300</v>
      </c>
      <c r="I102" s="37" t="n">
        <f aca="false">SUM(I103:I109)</f>
        <v>0</v>
      </c>
      <c r="J102" s="37" t="n">
        <f aca="false">SUM(J103:J109)</f>
        <v>0</v>
      </c>
      <c r="K102" s="37" t="n">
        <f aca="false">SUM(K103:K109)</f>
        <v>0</v>
      </c>
      <c r="L102" s="37" t="n">
        <f aca="false">SUM(L103:L109)</f>
        <v>70500</v>
      </c>
      <c r="M102" s="37" t="n">
        <f aca="false">SUM(M103:M109)</f>
        <v>0</v>
      </c>
      <c r="N102" s="37" t="n">
        <f aca="false">SUM(N103:N109)</f>
        <v>93200</v>
      </c>
      <c r="O102" s="37" t="n">
        <f aca="false">SUM(O103:O109)</f>
        <v>56100</v>
      </c>
      <c r="P102" s="37" t="n">
        <f aca="false">SUM(P103:P109)</f>
        <v>35500</v>
      </c>
      <c r="Q102" s="37" t="n">
        <f aca="false">SUM(Q103:Q109)</f>
        <v>116100</v>
      </c>
      <c r="R102" s="37" t="n">
        <f aca="false">SUM(R103:R109)</f>
        <v>4100</v>
      </c>
      <c r="S102" s="37" t="n">
        <f aca="false">SUM(S103:S109)</f>
        <v>0</v>
      </c>
      <c r="T102" s="37" t="s">
        <v>28</v>
      </c>
      <c r="U102" s="37" t="s">
        <v>28</v>
      </c>
      <c r="V102" s="37" t="s">
        <v>28</v>
      </c>
    </row>
    <row r="103" customFormat="false" ht="131.25" hidden="false" customHeight="false" outlineLevel="0" collapsed="false">
      <c r="A103" s="28" t="n">
        <v>84</v>
      </c>
      <c r="B103" s="29" t="s">
        <v>337</v>
      </c>
      <c r="C103" s="30" t="s">
        <v>317</v>
      </c>
      <c r="D103" s="30" t="s">
        <v>39</v>
      </c>
      <c r="E103" s="30" t="s">
        <v>54</v>
      </c>
      <c r="F103" s="28" t="s">
        <v>99</v>
      </c>
      <c r="G103" s="29" t="s">
        <v>338</v>
      </c>
      <c r="H103" s="31" t="n">
        <v>65000</v>
      </c>
      <c r="I103" s="31"/>
      <c r="J103" s="31"/>
      <c r="K103" s="42"/>
      <c r="L103" s="31" t="n">
        <v>45000</v>
      </c>
      <c r="M103" s="31"/>
      <c r="N103" s="31"/>
      <c r="O103" s="31"/>
      <c r="P103" s="31" t="n">
        <v>20000</v>
      </c>
      <c r="Q103" s="31" t="n">
        <v>45000</v>
      </c>
      <c r="R103" s="31"/>
      <c r="S103" s="31"/>
      <c r="T103" s="32" t="s">
        <v>92</v>
      </c>
      <c r="U103" s="30" t="s">
        <v>339</v>
      </c>
      <c r="V103" s="30" t="s">
        <v>149</v>
      </c>
    </row>
    <row r="104" customFormat="false" ht="105" hidden="false" customHeight="false" outlineLevel="0" collapsed="false">
      <c r="A104" s="28" t="n">
        <v>85</v>
      </c>
      <c r="B104" s="41" t="s">
        <v>340</v>
      </c>
      <c r="C104" s="65" t="s">
        <v>317</v>
      </c>
      <c r="D104" s="30" t="s">
        <v>39</v>
      </c>
      <c r="E104" s="30" t="s">
        <v>54</v>
      </c>
      <c r="F104" s="63" t="s">
        <v>99</v>
      </c>
      <c r="G104" s="29" t="s">
        <v>341</v>
      </c>
      <c r="H104" s="42" t="n">
        <v>44700</v>
      </c>
      <c r="I104" s="31"/>
      <c r="J104" s="31"/>
      <c r="K104" s="31"/>
      <c r="L104" s="31"/>
      <c r="M104" s="31"/>
      <c r="N104" s="42" t="n">
        <v>44700</v>
      </c>
      <c r="O104" s="70"/>
      <c r="P104" s="31"/>
      <c r="Q104" s="31" t="n">
        <v>20700</v>
      </c>
      <c r="R104" s="31"/>
      <c r="S104" s="31"/>
      <c r="T104" s="32" t="s">
        <v>92</v>
      </c>
      <c r="U104" s="29" t="s">
        <v>339</v>
      </c>
      <c r="V104" s="30" t="s">
        <v>149</v>
      </c>
    </row>
    <row r="105" customFormat="false" ht="157.5" hidden="false" customHeight="false" outlineLevel="0" collapsed="false">
      <c r="A105" s="28" t="n">
        <v>86</v>
      </c>
      <c r="B105" s="29" t="s">
        <v>342</v>
      </c>
      <c r="C105" s="30" t="s">
        <v>317</v>
      </c>
      <c r="D105" s="30" t="s">
        <v>39</v>
      </c>
      <c r="E105" s="30" t="s">
        <v>54</v>
      </c>
      <c r="F105" s="28" t="s">
        <v>343</v>
      </c>
      <c r="G105" s="29" t="s">
        <v>344</v>
      </c>
      <c r="H105" s="31" t="n">
        <v>41000</v>
      </c>
      <c r="I105" s="31"/>
      <c r="J105" s="31"/>
      <c r="K105" s="31"/>
      <c r="L105" s="31" t="n">
        <v>25500</v>
      </c>
      <c r="M105" s="31"/>
      <c r="N105" s="31"/>
      <c r="O105" s="31"/>
      <c r="P105" s="31" t="n">
        <v>15500</v>
      </c>
      <c r="Q105" s="31" t="n">
        <v>16900</v>
      </c>
      <c r="R105" s="31" t="n">
        <f aca="false">21000-Q105</f>
        <v>4100</v>
      </c>
      <c r="S105" s="31"/>
      <c r="T105" s="32" t="s">
        <v>345</v>
      </c>
      <c r="U105" s="30" t="s">
        <v>339</v>
      </c>
      <c r="V105" s="30" t="s">
        <v>149</v>
      </c>
    </row>
    <row r="106" customFormat="false" ht="210" hidden="false" customHeight="false" outlineLevel="0" collapsed="false">
      <c r="A106" s="28" t="n">
        <v>87</v>
      </c>
      <c r="B106" s="29" t="s">
        <v>346</v>
      </c>
      <c r="C106" s="65" t="s">
        <v>317</v>
      </c>
      <c r="D106" s="30" t="s">
        <v>39</v>
      </c>
      <c r="E106" s="30" t="s">
        <v>54</v>
      </c>
      <c r="F106" s="63" t="s">
        <v>99</v>
      </c>
      <c r="G106" s="41" t="s">
        <v>347</v>
      </c>
      <c r="H106" s="42" t="n">
        <v>40000</v>
      </c>
      <c r="I106" s="31"/>
      <c r="J106" s="31"/>
      <c r="K106" s="31"/>
      <c r="L106" s="31"/>
      <c r="M106" s="31"/>
      <c r="N106" s="42" t="n">
        <v>40000</v>
      </c>
      <c r="O106" s="70"/>
      <c r="P106" s="31"/>
      <c r="Q106" s="31" t="n">
        <v>4000</v>
      </c>
      <c r="R106" s="31"/>
      <c r="S106" s="31"/>
      <c r="T106" s="32" t="s">
        <v>92</v>
      </c>
      <c r="U106" s="30" t="s">
        <v>339</v>
      </c>
      <c r="V106" s="30" t="s">
        <v>149</v>
      </c>
    </row>
    <row r="107" customFormat="false" ht="105" hidden="false" customHeight="false" outlineLevel="0" collapsed="false">
      <c r="A107" s="28" t="n">
        <v>88</v>
      </c>
      <c r="B107" s="41" t="s">
        <v>348</v>
      </c>
      <c r="C107" s="65" t="s">
        <v>317</v>
      </c>
      <c r="D107" s="30" t="s">
        <v>39</v>
      </c>
      <c r="E107" s="30" t="s">
        <v>54</v>
      </c>
      <c r="F107" s="63" t="s">
        <v>109</v>
      </c>
      <c r="G107" s="41" t="s">
        <v>349</v>
      </c>
      <c r="H107" s="42" t="n">
        <v>5000</v>
      </c>
      <c r="I107" s="31"/>
      <c r="J107" s="31"/>
      <c r="K107" s="31"/>
      <c r="L107" s="31"/>
      <c r="M107" s="31"/>
      <c r="N107" s="31" t="n">
        <v>5000</v>
      </c>
      <c r="O107" s="31"/>
      <c r="P107" s="31"/>
      <c r="Q107" s="31" t="n">
        <v>5000</v>
      </c>
      <c r="R107" s="31"/>
      <c r="S107" s="31"/>
      <c r="T107" s="32" t="s">
        <v>92</v>
      </c>
      <c r="U107" s="30" t="s">
        <v>317</v>
      </c>
      <c r="V107" s="30" t="s">
        <v>149</v>
      </c>
    </row>
    <row r="108" customFormat="false" ht="105" hidden="false" customHeight="false" outlineLevel="0" collapsed="false">
      <c r="A108" s="28" t="n">
        <v>89</v>
      </c>
      <c r="B108" s="29" t="s">
        <v>350</v>
      </c>
      <c r="C108" s="30" t="s">
        <v>351</v>
      </c>
      <c r="D108" s="30" t="s">
        <v>39</v>
      </c>
      <c r="E108" s="30" t="s">
        <v>54</v>
      </c>
      <c r="F108" s="28" t="s">
        <v>96</v>
      </c>
      <c r="G108" s="29" t="s">
        <v>352</v>
      </c>
      <c r="H108" s="31" t="n">
        <v>56100</v>
      </c>
      <c r="I108" s="31"/>
      <c r="J108" s="31"/>
      <c r="K108" s="31"/>
      <c r="L108" s="31"/>
      <c r="M108" s="31"/>
      <c r="N108" s="31"/>
      <c r="O108" s="31" t="n">
        <v>56100</v>
      </c>
      <c r="P108" s="31"/>
      <c r="Q108" s="31" t="n">
        <v>23000</v>
      </c>
      <c r="R108" s="31"/>
      <c r="S108" s="31"/>
      <c r="T108" s="32" t="s">
        <v>92</v>
      </c>
      <c r="U108" s="30" t="s">
        <v>353</v>
      </c>
      <c r="V108" s="30" t="s">
        <v>78</v>
      </c>
    </row>
    <row r="109" customFormat="false" ht="131.25" hidden="false" customHeight="false" outlineLevel="0" collapsed="false">
      <c r="A109" s="28" t="n">
        <v>90</v>
      </c>
      <c r="B109" s="29" t="s">
        <v>354</v>
      </c>
      <c r="C109" s="30" t="s">
        <v>75</v>
      </c>
      <c r="D109" s="30" t="s">
        <v>39</v>
      </c>
      <c r="E109" s="30" t="s">
        <v>54</v>
      </c>
      <c r="F109" s="43" t="s">
        <v>99</v>
      </c>
      <c r="G109" s="56" t="s">
        <v>355</v>
      </c>
      <c r="H109" s="31" t="n">
        <v>3500</v>
      </c>
      <c r="I109" s="31"/>
      <c r="J109" s="31"/>
      <c r="K109" s="31"/>
      <c r="L109" s="31"/>
      <c r="M109" s="31"/>
      <c r="N109" s="31" t="n">
        <v>3500</v>
      </c>
      <c r="O109" s="31"/>
      <c r="P109" s="31"/>
      <c r="Q109" s="31" t="n">
        <v>1500</v>
      </c>
      <c r="R109" s="31"/>
      <c r="S109" s="31"/>
      <c r="T109" s="32" t="s">
        <v>92</v>
      </c>
      <c r="U109" s="30" t="s">
        <v>75</v>
      </c>
      <c r="V109" s="30" t="s">
        <v>78</v>
      </c>
    </row>
    <row r="110" customFormat="false" ht="50.1" hidden="false" customHeight="true" outlineLevel="0" collapsed="false">
      <c r="A110" s="55" t="s">
        <v>356</v>
      </c>
      <c r="B110" s="34" t="s">
        <v>357</v>
      </c>
      <c r="C110" s="35" t="s">
        <v>28</v>
      </c>
      <c r="D110" s="36" t="s">
        <v>28</v>
      </c>
      <c r="E110" s="36" t="s">
        <v>28</v>
      </c>
      <c r="F110" s="36" t="s">
        <v>28</v>
      </c>
      <c r="G110" s="35" t="s">
        <v>28</v>
      </c>
      <c r="H110" s="37" t="n">
        <f aca="false">SUM(H111:H120)</f>
        <v>196717</v>
      </c>
      <c r="I110" s="37" t="n">
        <f aca="false">SUM(I111:I120)</f>
        <v>27567</v>
      </c>
      <c r="J110" s="37" t="n">
        <f aca="false">SUM(J111:J120)</f>
        <v>2500</v>
      </c>
      <c r="K110" s="37" t="n">
        <f aca="false">SUM(K111:K120)</f>
        <v>3000</v>
      </c>
      <c r="L110" s="37" t="n">
        <f aca="false">SUM(L111:L120)</f>
        <v>40000</v>
      </c>
      <c r="M110" s="37" t="n">
        <f aca="false">SUM(M111:M120)</f>
        <v>0</v>
      </c>
      <c r="N110" s="37" t="n">
        <f aca="false">SUM(N111:N120)</f>
        <v>1500</v>
      </c>
      <c r="O110" s="37" t="n">
        <f aca="false">SUM(O111:O120)</f>
        <v>45150</v>
      </c>
      <c r="P110" s="37" t="n">
        <f aca="false">SUM(P111:P120)</f>
        <v>77000</v>
      </c>
      <c r="Q110" s="37" t="n">
        <f aca="false">SUM(Q111:Q120)</f>
        <v>64517</v>
      </c>
      <c r="R110" s="37" t="n">
        <f aca="false">SUM(R111:R120)</f>
        <v>48000</v>
      </c>
      <c r="S110" s="37" t="n">
        <f aca="false">SUM(S111:S120)</f>
        <v>42000</v>
      </c>
      <c r="T110" s="37" t="s">
        <v>28</v>
      </c>
      <c r="U110" s="37" t="s">
        <v>28</v>
      </c>
      <c r="V110" s="37" t="s">
        <v>28</v>
      </c>
    </row>
    <row r="111" customFormat="false" ht="131.25" hidden="false" customHeight="false" outlineLevel="0" collapsed="false">
      <c r="A111" s="28" t="n">
        <v>91</v>
      </c>
      <c r="B111" s="44" t="s">
        <v>358</v>
      </c>
      <c r="C111" s="53" t="s">
        <v>359</v>
      </c>
      <c r="D111" s="53" t="s">
        <v>39</v>
      </c>
      <c r="E111" s="53" t="s">
        <v>40</v>
      </c>
      <c r="F111" s="43" t="s">
        <v>109</v>
      </c>
      <c r="G111" s="71" t="s">
        <v>360</v>
      </c>
      <c r="H111" s="31" t="n">
        <v>2500</v>
      </c>
      <c r="I111" s="31"/>
      <c r="J111" s="31" t="n">
        <v>2500</v>
      </c>
      <c r="K111" s="31"/>
      <c r="L111" s="31"/>
      <c r="M111" s="31"/>
      <c r="N111" s="31"/>
      <c r="O111" s="31"/>
      <c r="P111" s="31"/>
      <c r="Q111" s="31" t="n">
        <v>1250</v>
      </c>
      <c r="R111" s="31"/>
      <c r="S111" s="31"/>
      <c r="T111" s="32" t="s">
        <v>92</v>
      </c>
      <c r="U111" s="53" t="s">
        <v>158</v>
      </c>
      <c r="V111" s="53" t="s">
        <v>149</v>
      </c>
    </row>
    <row r="112" customFormat="false" ht="157.5" hidden="false" customHeight="false" outlineLevel="0" collapsed="false">
      <c r="A112" s="28" t="n">
        <v>92</v>
      </c>
      <c r="B112" s="29" t="s">
        <v>361</v>
      </c>
      <c r="C112" s="30" t="s">
        <v>362</v>
      </c>
      <c r="D112" s="30" t="s">
        <v>39</v>
      </c>
      <c r="E112" s="30" t="s">
        <v>40</v>
      </c>
      <c r="F112" s="28" t="s">
        <v>109</v>
      </c>
      <c r="G112" s="29" t="s">
        <v>363</v>
      </c>
      <c r="H112" s="31" t="n">
        <v>2500</v>
      </c>
      <c r="I112" s="31" t="n">
        <v>1500</v>
      </c>
      <c r="J112" s="31"/>
      <c r="K112" s="31"/>
      <c r="L112" s="31"/>
      <c r="M112" s="31"/>
      <c r="N112" s="31"/>
      <c r="O112" s="31" t="n">
        <v>1000</v>
      </c>
      <c r="P112" s="31"/>
      <c r="Q112" s="31" t="n">
        <v>1000</v>
      </c>
      <c r="R112" s="31"/>
      <c r="S112" s="31"/>
      <c r="T112" s="32" t="s">
        <v>92</v>
      </c>
      <c r="U112" s="30" t="s">
        <v>362</v>
      </c>
      <c r="V112" s="30" t="s">
        <v>78</v>
      </c>
    </row>
    <row r="113" customFormat="false" ht="78.75" hidden="false" customHeight="false" outlineLevel="0" collapsed="false">
      <c r="A113" s="28" t="n">
        <v>93</v>
      </c>
      <c r="B113" s="44" t="s">
        <v>364</v>
      </c>
      <c r="C113" s="53" t="s">
        <v>75</v>
      </c>
      <c r="D113" s="30" t="s">
        <v>39</v>
      </c>
      <c r="E113" s="53" t="s">
        <v>54</v>
      </c>
      <c r="F113" s="43" t="s">
        <v>109</v>
      </c>
      <c r="G113" s="44" t="s">
        <v>365</v>
      </c>
      <c r="H113" s="31" t="n">
        <v>1500</v>
      </c>
      <c r="I113" s="31"/>
      <c r="J113" s="31"/>
      <c r="K113" s="31"/>
      <c r="L113" s="31"/>
      <c r="M113" s="31"/>
      <c r="N113" s="31" t="n">
        <v>1500</v>
      </c>
      <c r="O113" s="31"/>
      <c r="P113" s="31"/>
      <c r="Q113" s="31" t="n">
        <v>1000</v>
      </c>
      <c r="R113" s="31"/>
      <c r="S113" s="31"/>
      <c r="T113" s="32" t="s">
        <v>92</v>
      </c>
      <c r="U113" s="45" t="s">
        <v>75</v>
      </c>
      <c r="V113" s="30" t="s">
        <v>78</v>
      </c>
    </row>
    <row r="114" customFormat="false" ht="105" hidden="false" customHeight="false" outlineLevel="0" collapsed="false">
      <c r="A114" s="28" t="n">
        <v>94</v>
      </c>
      <c r="B114" s="29" t="s">
        <v>366</v>
      </c>
      <c r="C114" s="30" t="s">
        <v>170</v>
      </c>
      <c r="D114" s="30" t="s">
        <v>39</v>
      </c>
      <c r="E114" s="30" t="s">
        <v>40</v>
      </c>
      <c r="F114" s="28" t="s">
        <v>99</v>
      </c>
      <c r="G114" s="29" t="s">
        <v>367</v>
      </c>
      <c r="H114" s="31" t="n">
        <v>6000</v>
      </c>
      <c r="I114" s="31" t="n">
        <v>6000</v>
      </c>
      <c r="J114" s="31"/>
      <c r="K114" s="31"/>
      <c r="L114" s="31"/>
      <c r="M114" s="31"/>
      <c r="N114" s="31"/>
      <c r="O114" s="31"/>
      <c r="P114" s="31"/>
      <c r="Q114" s="31" t="n">
        <v>2000</v>
      </c>
      <c r="R114" s="31"/>
      <c r="S114" s="31"/>
      <c r="T114" s="32" t="s">
        <v>92</v>
      </c>
      <c r="U114" s="30" t="s">
        <v>170</v>
      </c>
      <c r="V114" s="30" t="s">
        <v>93</v>
      </c>
    </row>
    <row r="115" customFormat="false" ht="78.75" hidden="false" customHeight="false" outlineLevel="0" collapsed="false">
      <c r="A115" s="28" t="n">
        <v>95</v>
      </c>
      <c r="B115" s="29" t="s">
        <v>368</v>
      </c>
      <c r="C115" s="30" t="s">
        <v>190</v>
      </c>
      <c r="D115" s="30" t="s">
        <v>39</v>
      </c>
      <c r="E115" s="30" t="s">
        <v>40</v>
      </c>
      <c r="F115" s="28" t="s">
        <v>369</v>
      </c>
      <c r="G115" s="29" t="s">
        <v>370</v>
      </c>
      <c r="H115" s="31" t="n">
        <v>5417</v>
      </c>
      <c r="I115" s="31" t="n">
        <v>5417</v>
      </c>
      <c r="J115" s="31"/>
      <c r="K115" s="31"/>
      <c r="L115" s="31"/>
      <c r="M115" s="31"/>
      <c r="N115" s="31"/>
      <c r="O115" s="31"/>
      <c r="P115" s="31"/>
      <c r="Q115" s="31" t="n">
        <v>617</v>
      </c>
      <c r="R115" s="31"/>
      <c r="S115" s="31"/>
      <c r="T115" s="32" t="s">
        <v>92</v>
      </c>
      <c r="U115" s="30" t="s">
        <v>170</v>
      </c>
      <c r="V115" s="30" t="s">
        <v>93</v>
      </c>
    </row>
    <row r="116" customFormat="false" ht="78.75" hidden="false" customHeight="false" outlineLevel="0" collapsed="false">
      <c r="A116" s="28" t="n">
        <v>96</v>
      </c>
      <c r="B116" s="29" t="s">
        <v>371</v>
      </c>
      <c r="C116" s="30" t="s">
        <v>372</v>
      </c>
      <c r="D116" s="30" t="s">
        <v>39</v>
      </c>
      <c r="E116" s="30" t="s">
        <v>54</v>
      </c>
      <c r="F116" s="28" t="s">
        <v>99</v>
      </c>
      <c r="G116" s="29" t="s">
        <v>373</v>
      </c>
      <c r="H116" s="31" t="n">
        <v>3000</v>
      </c>
      <c r="I116" s="31"/>
      <c r="J116" s="31"/>
      <c r="K116" s="31"/>
      <c r="L116" s="31"/>
      <c r="M116" s="31"/>
      <c r="N116" s="31"/>
      <c r="O116" s="31" t="n">
        <v>3000</v>
      </c>
      <c r="P116" s="31"/>
      <c r="Q116" s="31" t="n">
        <v>1250</v>
      </c>
      <c r="R116" s="31"/>
      <c r="S116" s="31"/>
      <c r="T116" s="32" t="s">
        <v>92</v>
      </c>
      <c r="U116" s="30" t="s">
        <v>170</v>
      </c>
      <c r="V116" s="30" t="s">
        <v>93</v>
      </c>
    </row>
    <row r="117" customFormat="false" ht="78.75" hidden="false" customHeight="false" outlineLevel="0" collapsed="false">
      <c r="A117" s="28" t="n">
        <v>97</v>
      </c>
      <c r="B117" s="29" t="s">
        <v>374</v>
      </c>
      <c r="C117" s="30" t="s">
        <v>375</v>
      </c>
      <c r="D117" s="30" t="s">
        <v>39</v>
      </c>
      <c r="E117" s="30" t="s">
        <v>54</v>
      </c>
      <c r="F117" s="28" t="s">
        <v>99</v>
      </c>
      <c r="G117" s="29" t="s">
        <v>376</v>
      </c>
      <c r="H117" s="31" t="n">
        <v>2200</v>
      </c>
      <c r="I117" s="31"/>
      <c r="J117" s="31"/>
      <c r="K117" s="31"/>
      <c r="L117" s="31"/>
      <c r="M117" s="31"/>
      <c r="N117" s="31"/>
      <c r="O117" s="31" t="n">
        <v>2200</v>
      </c>
      <c r="P117" s="31"/>
      <c r="Q117" s="31" t="n">
        <v>300</v>
      </c>
      <c r="R117" s="31"/>
      <c r="S117" s="31"/>
      <c r="T117" s="32" t="s">
        <v>92</v>
      </c>
      <c r="U117" s="30" t="s">
        <v>170</v>
      </c>
      <c r="V117" s="30" t="s">
        <v>93</v>
      </c>
    </row>
    <row r="118" s="60" customFormat="true" ht="78.75" hidden="false" customHeight="false" outlineLevel="0" collapsed="false">
      <c r="A118" s="28" t="n">
        <v>98</v>
      </c>
      <c r="B118" s="29" t="s">
        <v>377</v>
      </c>
      <c r="C118" s="30" t="s">
        <v>75</v>
      </c>
      <c r="D118" s="30" t="s">
        <v>39</v>
      </c>
      <c r="E118" s="30" t="s">
        <v>54</v>
      </c>
      <c r="F118" s="28" t="s">
        <v>55</v>
      </c>
      <c r="G118" s="29" t="s">
        <v>378</v>
      </c>
      <c r="H118" s="31" t="n">
        <v>130000</v>
      </c>
      <c r="I118" s="31" t="n">
        <v>10000</v>
      </c>
      <c r="J118" s="31"/>
      <c r="K118" s="31" t="n">
        <v>3000</v>
      </c>
      <c r="L118" s="31" t="n">
        <v>40000</v>
      </c>
      <c r="M118" s="31"/>
      <c r="N118" s="31"/>
      <c r="O118" s="31"/>
      <c r="P118" s="31" t="n">
        <v>77000</v>
      </c>
      <c r="Q118" s="31" t="n">
        <v>50000</v>
      </c>
      <c r="R118" s="31" t="n">
        <v>40000</v>
      </c>
      <c r="S118" s="31" t="n">
        <v>37000</v>
      </c>
      <c r="T118" s="32" t="s">
        <v>379</v>
      </c>
      <c r="U118" s="30" t="s">
        <v>170</v>
      </c>
      <c r="V118" s="30" t="s">
        <v>93</v>
      </c>
    </row>
    <row r="119" customFormat="false" ht="78.75" hidden="false" customHeight="false" outlineLevel="0" collapsed="false">
      <c r="A119" s="28" t="n">
        <v>99</v>
      </c>
      <c r="B119" s="29" t="s">
        <v>380</v>
      </c>
      <c r="C119" s="57" t="s">
        <v>381</v>
      </c>
      <c r="D119" s="30" t="s">
        <v>39</v>
      </c>
      <c r="E119" s="30" t="s">
        <v>54</v>
      </c>
      <c r="F119" s="43" t="s">
        <v>382</v>
      </c>
      <c r="G119" s="29" t="s">
        <v>383</v>
      </c>
      <c r="H119" s="31" t="n">
        <v>25000</v>
      </c>
      <c r="I119" s="31"/>
      <c r="J119" s="31"/>
      <c r="K119" s="31"/>
      <c r="L119" s="31"/>
      <c r="M119" s="31"/>
      <c r="N119" s="31"/>
      <c r="O119" s="31" t="n">
        <v>25000</v>
      </c>
      <c r="P119" s="31"/>
      <c r="Q119" s="31" t="n">
        <v>5000</v>
      </c>
      <c r="R119" s="31" t="n">
        <v>8000</v>
      </c>
      <c r="S119" s="31" t="n">
        <v>5000</v>
      </c>
      <c r="T119" s="32" t="s">
        <v>107</v>
      </c>
      <c r="U119" s="30" t="s">
        <v>170</v>
      </c>
      <c r="V119" s="30" t="s">
        <v>93</v>
      </c>
      <c r="HR119" s="60"/>
      <c r="HS119" s="60"/>
    </row>
    <row r="120" s="60" customFormat="true" ht="78.75" hidden="false" customHeight="false" outlineLevel="0" collapsed="false">
      <c r="A120" s="28" t="n">
        <v>100</v>
      </c>
      <c r="B120" s="29" t="s">
        <v>384</v>
      </c>
      <c r="C120" s="30" t="s">
        <v>170</v>
      </c>
      <c r="D120" s="30" t="s">
        <v>39</v>
      </c>
      <c r="E120" s="30" t="s">
        <v>40</v>
      </c>
      <c r="F120" s="28" t="s">
        <v>99</v>
      </c>
      <c r="G120" s="29" t="s">
        <v>385</v>
      </c>
      <c r="H120" s="31" t="n">
        <v>18600</v>
      </c>
      <c r="I120" s="31" t="n">
        <v>4650</v>
      </c>
      <c r="J120" s="31"/>
      <c r="K120" s="31"/>
      <c r="L120" s="31"/>
      <c r="M120" s="31"/>
      <c r="N120" s="31"/>
      <c r="O120" s="31" t="n">
        <v>13950</v>
      </c>
      <c r="P120" s="31"/>
      <c r="Q120" s="31" t="n">
        <v>2100</v>
      </c>
      <c r="R120" s="31"/>
      <c r="S120" s="31"/>
      <c r="T120" s="32" t="s">
        <v>92</v>
      </c>
      <c r="U120" s="30" t="s">
        <v>170</v>
      </c>
      <c r="V120" s="30" t="s">
        <v>93</v>
      </c>
    </row>
    <row r="121" customFormat="false" ht="50.1" hidden="false" customHeight="true" outlineLevel="0" collapsed="false">
      <c r="A121" s="55" t="s">
        <v>386</v>
      </c>
      <c r="B121" s="34" t="s">
        <v>387</v>
      </c>
      <c r="C121" s="35" t="s">
        <v>28</v>
      </c>
      <c r="D121" s="36" t="s">
        <v>28</v>
      </c>
      <c r="E121" s="36" t="s">
        <v>28</v>
      </c>
      <c r="F121" s="36" t="s">
        <v>28</v>
      </c>
      <c r="G121" s="35" t="s">
        <v>28</v>
      </c>
      <c r="H121" s="37" t="n">
        <f aca="false">SUM(H122:H126)</f>
        <v>147842</v>
      </c>
      <c r="I121" s="37" t="n">
        <f aca="false">SUM(I122:I126)</f>
        <v>0</v>
      </c>
      <c r="J121" s="37" t="n">
        <f aca="false">SUM(J122:J126)</f>
        <v>0</v>
      </c>
      <c r="K121" s="37" t="n">
        <f aca="false">SUM(K122:K126)</f>
        <v>0</v>
      </c>
      <c r="L121" s="37" t="n">
        <f aca="false">SUM(L122:L126)</f>
        <v>0</v>
      </c>
      <c r="M121" s="37" t="n">
        <f aca="false">SUM(M122:M126)</f>
        <v>0</v>
      </c>
      <c r="N121" s="37" t="n">
        <f aca="false">SUM(N122:N126)</f>
        <v>0</v>
      </c>
      <c r="O121" s="37" t="n">
        <f aca="false">SUM(O122:O126)</f>
        <v>147842</v>
      </c>
      <c r="P121" s="37" t="n">
        <f aca="false">SUM(P122:P126)</f>
        <v>0</v>
      </c>
      <c r="Q121" s="37" t="n">
        <f aca="false">SUM(Q122:Q126)</f>
        <v>48000</v>
      </c>
      <c r="R121" s="37" t="n">
        <f aca="false">SUM(R122:R126)</f>
        <v>26770</v>
      </c>
      <c r="S121" s="37" t="n">
        <f aca="false">SUM(S122:S126)</f>
        <v>20000</v>
      </c>
      <c r="T121" s="37" t="s">
        <v>28</v>
      </c>
      <c r="U121" s="37" t="s">
        <v>28</v>
      </c>
      <c r="V121" s="37" t="s">
        <v>28</v>
      </c>
    </row>
    <row r="122" customFormat="false" ht="52.5" hidden="false" customHeight="false" outlineLevel="0" collapsed="false">
      <c r="A122" s="28" t="n">
        <v>101</v>
      </c>
      <c r="B122" s="38" t="s">
        <v>388</v>
      </c>
      <c r="C122" s="30" t="s">
        <v>389</v>
      </c>
      <c r="D122" s="30" t="s">
        <v>39</v>
      </c>
      <c r="E122" s="30" t="s">
        <v>54</v>
      </c>
      <c r="F122" s="28" t="s">
        <v>70</v>
      </c>
      <c r="G122" s="29" t="s">
        <v>390</v>
      </c>
      <c r="H122" s="31" t="n">
        <v>100000</v>
      </c>
      <c r="I122" s="31"/>
      <c r="J122" s="31"/>
      <c r="K122" s="31"/>
      <c r="L122" s="31"/>
      <c r="M122" s="31"/>
      <c r="N122" s="31"/>
      <c r="O122" s="31" t="n">
        <v>100000</v>
      </c>
      <c r="P122" s="31"/>
      <c r="Q122" s="31" t="n">
        <v>25000</v>
      </c>
      <c r="R122" s="31" t="n">
        <v>20000</v>
      </c>
      <c r="S122" s="31" t="n">
        <v>20000</v>
      </c>
      <c r="T122" s="32" t="s">
        <v>391</v>
      </c>
      <c r="U122" s="30" t="s">
        <v>392</v>
      </c>
      <c r="V122" s="30" t="s">
        <v>236</v>
      </c>
    </row>
    <row r="123" customFormat="false" ht="78.75" hidden="false" customHeight="false" outlineLevel="0" collapsed="false">
      <c r="A123" s="28" t="n">
        <v>102</v>
      </c>
      <c r="B123" s="29" t="s">
        <v>393</v>
      </c>
      <c r="C123" s="30" t="s">
        <v>394</v>
      </c>
      <c r="D123" s="30" t="s">
        <v>39</v>
      </c>
      <c r="E123" s="30" t="s">
        <v>54</v>
      </c>
      <c r="F123" s="28" t="s">
        <v>109</v>
      </c>
      <c r="G123" s="29" t="s">
        <v>395</v>
      </c>
      <c r="H123" s="31" t="n">
        <v>7072</v>
      </c>
      <c r="I123" s="31"/>
      <c r="J123" s="31"/>
      <c r="K123" s="31"/>
      <c r="L123" s="31"/>
      <c r="M123" s="31"/>
      <c r="N123" s="31"/>
      <c r="O123" s="31" t="n">
        <v>7072</v>
      </c>
      <c r="P123" s="31"/>
      <c r="Q123" s="31" t="n">
        <v>5000</v>
      </c>
      <c r="R123" s="31"/>
      <c r="S123" s="31"/>
      <c r="T123" s="32" t="s">
        <v>92</v>
      </c>
      <c r="U123" s="30" t="s">
        <v>392</v>
      </c>
      <c r="V123" s="30" t="s">
        <v>236</v>
      </c>
    </row>
    <row r="124" customFormat="false" ht="78.75" hidden="false" customHeight="false" outlineLevel="0" collapsed="false">
      <c r="A124" s="28" t="n">
        <v>103</v>
      </c>
      <c r="B124" s="29" t="s">
        <v>396</v>
      </c>
      <c r="C124" s="30" t="s">
        <v>394</v>
      </c>
      <c r="D124" s="30" t="s">
        <v>39</v>
      </c>
      <c r="E124" s="30" t="s">
        <v>54</v>
      </c>
      <c r="F124" s="28" t="s">
        <v>105</v>
      </c>
      <c r="G124" s="29" t="s">
        <v>397</v>
      </c>
      <c r="H124" s="31" t="n">
        <v>13000</v>
      </c>
      <c r="I124" s="31"/>
      <c r="J124" s="31"/>
      <c r="K124" s="31"/>
      <c r="L124" s="31"/>
      <c r="M124" s="31"/>
      <c r="N124" s="31"/>
      <c r="O124" s="31" t="n">
        <v>13000</v>
      </c>
      <c r="P124" s="31"/>
      <c r="Q124" s="31" t="n">
        <v>5000</v>
      </c>
      <c r="R124" s="31" t="n">
        <v>4000</v>
      </c>
      <c r="S124" s="31"/>
      <c r="T124" s="32" t="s">
        <v>398</v>
      </c>
      <c r="U124" s="30" t="s">
        <v>392</v>
      </c>
      <c r="V124" s="30" t="s">
        <v>236</v>
      </c>
    </row>
    <row r="125" customFormat="false" ht="78.75" hidden="false" customHeight="false" outlineLevel="0" collapsed="false">
      <c r="A125" s="28" t="n">
        <v>104</v>
      </c>
      <c r="B125" s="44" t="s">
        <v>399</v>
      </c>
      <c r="C125" s="53" t="s">
        <v>400</v>
      </c>
      <c r="D125" s="53" t="s">
        <v>39</v>
      </c>
      <c r="E125" s="72" t="s">
        <v>54</v>
      </c>
      <c r="F125" s="43" t="s">
        <v>109</v>
      </c>
      <c r="G125" s="44" t="s">
        <v>401</v>
      </c>
      <c r="H125" s="31" t="n">
        <v>21000</v>
      </c>
      <c r="I125" s="31"/>
      <c r="J125" s="31"/>
      <c r="K125" s="31"/>
      <c r="L125" s="31"/>
      <c r="M125" s="31"/>
      <c r="N125" s="52"/>
      <c r="O125" s="31" t="n">
        <v>21000</v>
      </c>
      <c r="P125" s="31"/>
      <c r="Q125" s="31" t="n">
        <v>11000</v>
      </c>
      <c r="R125" s="31"/>
      <c r="S125" s="31"/>
      <c r="T125" s="32" t="s">
        <v>92</v>
      </c>
      <c r="U125" s="53" t="s">
        <v>402</v>
      </c>
      <c r="V125" s="30" t="s">
        <v>292</v>
      </c>
    </row>
    <row r="126" customFormat="false" ht="78.75" hidden="false" customHeight="false" outlineLevel="0" collapsed="false">
      <c r="A126" s="28" t="n">
        <v>105</v>
      </c>
      <c r="B126" s="29" t="s">
        <v>403</v>
      </c>
      <c r="C126" s="30" t="s">
        <v>404</v>
      </c>
      <c r="D126" s="30" t="s">
        <v>39</v>
      </c>
      <c r="E126" s="30" t="s">
        <v>54</v>
      </c>
      <c r="F126" s="28" t="s">
        <v>105</v>
      </c>
      <c r="G126" s="29" t="s">
        <v>405</v>
      </c>
      <c r="H126" s="31" t="n">
        <v>6770</v>
      </c>
      <c r="I126" s="31"/>
      <c r="J126" s="31"/>
      <c r="K126" s="31"/>
      <c r="L126" s="31"/>
      <c r="M126" s="31"/>
      <c r="N126" s="31"/>
      <c r="O126" s="31" t="n">
        <v>6770</v>
      </c>
      <c r="P126" s="31"/>
      <c r="Q126" s="31" t="n">
        <v>2000</v>
      </c>
      <c r="R126" s="31" t="n">
        <v>2770</v>
      </c>
      <c r="S126" s="31"/>
      <c r="T126" s="32" t="s">
        <v>406</v>
      </c>
      <c r="U126" s="30" t="s">
        <v>392</v>
      </c>
      <c r="V126" s="30" t="s">
        <v>236</v>
      </c>
    </row>
    <row r="127" customFormat="false" ht="50.1" hidden="false" customHeight="true" outlineLevel="0" collapsed="false">
      <c r="A127" s="55" t="s">
        <v>407</v>
      </c>
      <c r="B127" s="34" t="s">
        <v>408</v>
      </c>
      <c r="C127" s="35" t="s">
        <v>28</v>
      </c>
      <c r="D127" s="36" t="s">
        <v>28</v>
      </c>
      <c r="E127" s="36" t="s">
        <v>28</v>
      </c>
      <c r="F127" s="36" t="s">
        <v>28</v>
      </c>
      <c r="G127" s="35" t="s">
        <v>28</v>
      </c>
      <c r="H127" s="37" t="n">
        <f aca="false">SUM(H128:H136)</f>
        <v>489629</v>
      </c>
      <c r="I127" s="37" t="n">
        <f aca="false">SUM(I128:I136)</f>
        <v>5000</v>
      </c>
      <c r="J127" s="37" t="n">
        <f aca="false">SUM(J128:J136)</f>
        <v>0</v>
      </c>
      <c r="K127" s="37" t="n">
        <f aca="false">SUM(K128:K136)</f>
        <v>0</v>
      </c>
      <c r="L127" s="37" t="n">
        <f aca="false">SUM(L128:L136)</f>
        <v>402728</v>
      </c>
      <c r="M127" s="37" t="n">
        <f aca="false">SUM(M128:M136)</f>
        <v>0</v>
      </c>
      <c r="N127" s="37" t="n">
        <f aca="false">SUM(N128:N136)</f>
        <v>0</v>
      </c>
      <c r="O127" s="37" t="n">
        <f aca="false">SUM(O128:O136)</f>
        <v>81901</v>
      </c>
      <c r="P127" s="37" t="n">
        <f aca="false">SUM(P128:P136)</f>
        <v>0</v>
      </c>
      <c r="Q127" s="37" t="n">
        <f aca="false">SUM(Q128:Q136)</f>
        <v>49881</v>
      </c>
      <c r="R127" s="37" t="n">
        <f aca="false">SUM(R128:R136)</f>
        <v>55000</v>
      </c>
      <c r="S127" s="37" t="n">
        <f aca="false">SUM(S128:S136)</f>
        <v>56100</v>
      </c>
      <c r="T127" s="37" t="s">
        <v>28</v>
      </c>
      <c r="U127" s="37" t="s">
        <v>28</v>
      </c>
      <c r="V127" s="37" t="s">
        <v>28</v>
      </c>
    </row>
    <row r="128" customFormat="false" ht="131.25" hidden="false" customHeight="false" outlineLevel="0" collapsed="false">
      <c r="A128" s="28" t="n">
        <v>106</v>
      </c>
      <c r="B128" s="29" t="s">
        <v>409</v>
      </c>
      <c r="C128" s="30" t="s">
        <v>410</v>
      </c>
      <c r="D128" s="30" t="s">
        <v>39</v>
      </c>
      <c r="E128" s="30" t="s">
        <v>54</v>
      </c>
      <c r="F128" s="28" t="s">
        <v>109</v>
      </c>
      <c r="G128" s="29" t="s">
        <v>411</v>
      </c>
      <c r="H128" s="31" t="n">
        <v>13719</v>
      </c>
      <c r="I128" s="59" t="n">
        <v>5000</v>
      </c>
      <c r="J128" s="59"/>
      <c r="K128" s="59"/>
      <c r="L128" s="59"/>
      <c r="M128" s="59"/>
      <c r="N128" s="59"/>
      <c r="O128" s="59" t="n">
        <v>8719</v>
      </c>
      <c r="P128" s="59"/>
      <c r="Q128" s="31" t="n">
        <v>8321</v>
      </c>
      <c r="R128" s="31"/>
      <c r="S128" s="31"/>
      <c r="T128" s="32" t="s">
        <v>92</v>
      </c>
      <c r="U128" s="30" t="s">
        <v>230</v>
      </c>
      <c r="V128" s="30" t="s">
        <v>231</v>
      </c>
    </row>
    <row r="129" customFormat="false" ht="131.25" hidden="false" customHeight="false" outlineLevel="0" collapsed="false">
      <c r="A129" s="28" t="n">
        <v>107</v>
      </c>
      <c r="B129" s="29" t="s">
        <v>412</v>
      </c>
      <c r="C129" s="30" t="s">
        <v>410</v>
      </c>
      <c r="D129" s="30" t="s">
        <v>39</v>
      </c>
      <c r="E129" s="30" t="s">
        <v>54</v>
      </c>
      <c r="F129" s="28" t="s">
        <v>41</v>
      </c>
      <c r="G129" s="44" t="s">
        <v>413</v>
      </c>
      <c r="H129" s="31" t="n">
        <v>278000</v>
      </c>
      <c r="I129" s="31"/>
      <c r="J129" s="31"/>
      <c r="K129" s="31"/>
      <c r="L129" s="31" t="n">
        <v>278000</v>
      </c>
      <c r="M129" s="31"/>
      <c r="N129" s="31"/>
      <c r="O129" s="31"/>
      <c r="P129" s="31"/>
      <c r="Q129" s="31" t="n">
        <v>30000</v>
      </c>
      <c r="R129" s="31" t="n">
        <v>40000</v>
      </c>
      <c r="S129" s="31" t="n">
        <v>30000</v>
      </c>
      <c r="T129" s="32" t="s">
        <v>414</v>
      </c>
      <c r="U129" s="30" t="s">
        <v>235</v>
      </c>
      <c r="V129" s="30" t="s">
        <v>236</v>
      </c>
    </row>
    <row r="130" customFormat="false" ht="78.75" hidden="false" customHeight="false" outlineLevel="0" collapsed="false">
      <c r="A130" s="28" t="n">
        <v>108</v>
      </c>
      <c r="B130" s="29" t="s">
        <v>415</v>
      </c>
      <c r="C130" s="30" t="s">
        <v>416</v>
      </c>
      <c r="D130" s="30" t="s">
        <v>39</v>
      </c>
      <c r="E130" s="30" t="s">
        <v>54</v>
      </c>
      <c r="F130" s="28" t="s">
        <v>96</v>
      </c>
      <c r="G130" s="29" t="s">
        <v>417</v>
      </c>
      <c r="H130" s="31" t="n">
        <v>36000</v>
      </c>
      <c r="I130" s="64"/>
      <c r="J130" s="64"/>
      <c r="K130" s="59"/>
      <c r="L130" s="59" t="n">
        <v>20800</v>
      </c>
      <c r="M130" s="59"/>
      <c r="N130" s="59"/>
      <c r="O130" s="31" t="n">
        <v>15200</v>
      </c>
      <c r="P130" s="31"/>
      <c r="Q130" s="31" t="n">
        <v>3600</v>
      </c>
      <c r="R130" s="64"/>
      <c r="S130" s="64"/>
      <c r="T130" s="32" t="s">
        <v>92</v>
      </c>
      <c r="U130" s="30" t="s">
        <v>235</v>
      </c>
      <c r="V130" s="30" t="s">
        <v>236</v>
      </c>
    </row>
    <row r="131" customFormat="false" ht="105" hidden="false" customHeight="false" outlineLevel="0" collapsed="false">
      <c r="A131" s="28" t="n">
        <v>109</v>
      </c>
      <c r="B131" s="29" t="s">
        <v>418</v>
      </c>
      <c r="C131" s="30" t="s">
        <v>416</v>
      </c>
      <c r="D131" s="30" t="s">
        <v>39</v>
      </c>
      <c r="E131" s="30" t="s">
        <v>54</v>
      </c>
      <c r="F131" s="28" t="s">
        <v>419</v>
      </c>
      <c r="G131" s="29" t="s">
        <v>420</v>
      </c>
      <c r="H131" s="31" t="n">
        <v>40510</v>
      </c>
      <c r="I131" s="59"/>
      <c r="J131" s="59"/>
      <c r="K131" s="59"/>
      <c r="L131" s="59" t="n">
        <v>22408</v>
      </c>
      <c r="M131" s="59"/>
      <c r="N131" s="59"/>
      <c r="O131" s="59" t="n">
        <v>18102</v>
      </c>
      <c r="P131" s="59"/>
      <c r="Q131" s="31" t="n">
        <v>1800</v>
      </c>
      <c r="R131" s="31" t="n">
        <v>3600</v>
      </c>
      <c r="S131" s="64"/>
      <c r="T131" s="32" t="s">
        <v>215</v>
      </c>
      <c r="U131" s="30" t="s">
        <v>235</v>
      </c>
      <c r="V131" s="30" t="s">
        <v>236</v>
      </c>
    </row>
    <row r="132" customFormat="false" ht="131.25" hidden="false" customHeight="false" outlineLevel="0" collapsed="false">
      <c r="A132" s="28" t="n">
        <v>110</v>
      </c>
      <c r="B132" s="29" t="s">
        <v>421</v>
      </c>
      <c r="C132" s="30" t="s">
        <v>416</v>
      </c>
      <c r="D132" s="30" t="s">
        <v>39</v>
      </c>
      <c r="E132" s="30" t="s">
        <v>54</v>
      </c>
      <c r="F132" s="28" t="s">
        <v>343</v>
      </c>
      <c r="G132" s="29" t="s">
        <v>422</v>
      </c>
      <c r="H132" s="31" t="n">
        <v>42000</v>
      </c>
      <c r="I132" s="59"/>
      <c r="J132" s="59"/>
      <c r="K132" s="59"/>
      <c r="L132" s="59" t="n">
        <v>18000</v>
      </c>
      <c r="M132" s="59"/>
      <c r="N132" s="59"/>
      <c r="O132" s="59" t="n">
        <v>24000</v>
      </c>
      <c r="P132" s="59"/>
      <c r="Q132" s="31" t="n">
        <v>1800</v>
      </c>
      <c r="R132" s="31" t="n">
        <v>3000</v>
      </c>
      <c r="S132" s="31"/>
      <c r="T132" s="32" t="s">
        <v>423</v>
      </c>
      <c r="U132" s="30" t="s">
        <v>235</v>
      </c>
      <c r="V132" s="30" t="s">
        <v>236</v>
      </c>
    </row>
    <row r="133" customFormat="false" ht="105" hidden="false" customHeight="false" outlineLevel="0" collapsed="false">
      <c r="A133" s="28" t="n">
        <v>111</v>
      </c>
      <c r="B133" s="29" t="s">
        <v>424</v>
      </c>
      <c r="C133" s="30" t="s">
        <v>416</v>
      </c>
      <c r="D133" s="30" t="s">
        <v>39</v>
      </c>
      <c r="E133" s="30" t="s">
        <v>54</v>
      </c>
      <c r="F133" s="28" t="s">
        <v>382</v>
      </c>
      <c r="G133" s="29" t="s">
        <v>425</v>
      </c>
      <c r="H133" s="31" t="n">
        <v>75000</v>
      </c>
      <c r="I133" s="59"/>
      <c r="J133" s="59"/>
      <c r="K133" s="59"/>
      <c r="L133" s="59" t="n">
        <v>60000</v>
      </c>
      <c r="M133" s="59"/>
      <c r="N133" s="59"/>
      <c r="O133" s="59" t="n">
        <v>15000</v>
      </c>
      <c r="P133" s="59"/>
      <c r="Q133" s="31" t="n">
        <v>3000</v>
      </c>
      <c r="R133" s="31" t="n">
        <v>8400</v>
      </c>
      <c r="S133" s="31" t="n">
        <v>26100</v>
      </c>
      <c r="T133" s="32" t="s">
        <v>426</v>
      </c>
      <c r="U133" s="30" t="s">
        <v>235</v>
      </c>
      <c r="V133" s="30" t="s">
        <v>236</v>
      </c>
    </row>
    <row r="134" customFormat="false" ht="52.5" hidden="false" customHeight="false" outlineLevel="0" collapsed="false">
      <c r="A134" s="28" t="n">
        <v>112</v>
      </c>
      <c r="B134" s="29" t="s">
        <v>427</v>
      </c>
      <c r="C134" s="30" t="s">
        <v>416</v>
      </c>
      <c r="D134" s="30" t="s">
        <v>39</v>
      </c>
      <c r="E134" s="30" t="s">
        <v>54</v>
      </c>
      <c r="F134" s="28" t="s">
        <v>109</v>
      </c>
      <c r="G134" s="29" t="s">
        <v>428</v>
      </c>
      <c r="H134" s="31" t="n">
        <v>1900</v>
      </c>
      <c r="I134" s="59"/>
      <c r="J134" s="59"/>
      <c r="K134" s="59"/>
      <c r="L134" s="59" t="n">
        <v>1520</v>
      </c>
      <c r="M134" s="59"/>
      <c r="N134" s="59"/>
      <c r="O134" s="59" t="n">
        <v>380</v>
      </c>
      <c r="P134" s="59"/>
      <c r="Q134" s="31" t="n">
        <v>200</v>
      </c>
      <c r="R134" s="31"/>
      <c r="S134" s="31"/>
      <c r="T134" s="32" t="s">
        <v>92</v>
      </c>
      <c r="U134" s="30" t="s">
        <v>235</v>
      </c>
      <c r="V134" s="30" t="s">
        <v>236</v>
      </c>
    </row>
    <row r="135" customFormat="false" ht="78.75" hidden="false" customHeight="false" outlineLevel="0" collapsed="false">
      <c r="A135" s="28" t="n">
        <v>113</v>
      </c>
      <c r="B135" s="29" t="s">
        <v>429</v>
      </c>
      <c r="C135" s="30" t="s">
        <v>416</v>
      </c>
      <c r="D135" s="30" t="s">
        <v>39</v>
      </c>
      <c r="E135" s="30" t="s">
        <v>54</v>
      </c>
      <c r="F135" s="28" t="s">
        <v>109</v>
      </c>
      <c r="G135" s="29" t="s">
        <v>430</v>
      </c>
      <c r="H135" s="31" t="n">
        <v>1500</v>
      </c>
      <c r="I135" s="59"/>
      <c r="J135" s="59"/>
      <c r="K135" s="59"/>
      <c r="L135" s="59" t="n">
        <v>1200</v>
      </c>
      <c r="M135" s="59"/>
      <c r="N135" s="59"/>
      <c r="O135" s="59" t="n">
        <v>300</v>
      </c>
      <c r="P135" s="59"/>
      <c r="Q135" s="31" t="n">
        <v>1000</v>
      </c>
      <c r="R135" s="31"/>
      <c r="S135" s="31"/>
      <c r="T135" s="32" t="s">
        <v>92</v>
      </c>
      <c r="U135" s="30" t="s">
        <v>235</v>
      </c>
      <c r="V135" s="30" t="s">
        <v>236</v>
      </c>
    </row>
    <row r="136" customFormat="false" ht="78.75" hidden="false" customHeight="false" outlineLevel="0" collapsed="false">
      <c r="A136" s="28" t="n">
        <v>114</v>
      </c>
      <c r="B136" s="29" t="s">
        <v>431</v>
      </c>
      <c r="C136" s="30" t="s">
        <v>416</v>
      </c>
      <c r="D136" s="30" t="s">
        <v>39</v>
      </c>
      <c r="E136" s="30" t="s">
        <v>54</v>
      </c>
      <c r="F136" s="28" t="s">
        <v>109</v>
      </c>
      <c r="G136" s="29" t="s">
        <v>432</v>
      </c>
      <c r="H136" s="31" t="n">
        <v>1000</v>
      </c>
      <c r="I136" s="59"/>
      <c r="J136" s="59"/>
      <c r="K136" s="59"/>
      <c r="L136" s="59" t="n">
        <v>800</v>
      </c>
      <c r="M136" s="59"/>
      <c r="N136" s="59"/>
      <c r="O136" s="59" t="n">
        <v>200</v>
      </c>
      <c r="P136" s="59"/>
      <c r="Q136" s="31" t="n">
        <v>160</v>
      </c>
      <c r="R136" s="31"/>
      <c r="S136" s="31"/>
      <c r="T136" s="32" t="s">
        <v>92</v>
      </c>
      <c r="U136" s="30" t="s">
        <v>235</v>
      </c>
      <c r="V136" s="30" t="s">
        <v>236</v>
      </c>
    </row>
    <row r="137" customFormat="false" ht="50.1" hidden="false" customHeight="true" outlineLevel="0" collapsed="false">
      <c r="A137" s="55" t="s">
        <v>433</v>
      </c>
      <c r="B137" s="34" t="s">
        <v>434</v>
      </c>
      <c r="C137" s="35" t="s">
        <v>28</v>
      </c>
      <c r="D137" s="36" t="s">
        <v>28</v>
      </c>
      <c r="E137" s="36" t="s">
        <v>28</v>
      </c>
      <c r="F137" s="36" t="s">
        <v>28</v>
      </c>
      <c r="G137" s="35" t="s">
        <v>28</v>
      </c>
      <c r="H137" s="37" t="n">
        <f aca="false">H138+H184+H198+H228+H242+H250+H254+H267+H287</f>
        <v>3690824</v>
      </c>
      <c r="I137" s="37" t="n">
        <f aca="false">I138+I184+I198+I228+I242+I250+I254+I267+I287</f>
        <v>127169</v>
      </c>
      <c r="J137" s="37" t="n">
        <f aca="false">J138+J184+J198+J228+J242+J250+J254+J267+J287</f>
        <v>102140</v>
      </c>
      <c r="K137" s="37" t="n">
        <f aca="false">K138+K184+K198+K228+K242+K250+K254+K267+K287</f>
        <v>2200</v>
      </c>
      <c r="L137" s="37" t="n">
        <f aca="false">L138+L184+L198+L228+L242+L250+L254+L267+L287</f>
        <v>183862</v>
      </c>
      <c r="M137" s="37" t="n">
        <f aca="false">M138+M184+M198+M228+M242+M250+M254+M267+M287</f>
        <v>0</v>
      </c>
      <c r="N137" s="37" t="n">
        <f aca="false">N138+N184+N198+N228+N242+N250+N254+N267+N287</f>
        <v>804932.2</v>
      </c>
      <c r="O137" s="37" t="n">
        <f aca="false">O138+O184+O198+O228+O242+O250+O254+O267+O287</f>
        <v>2370272.8</v>
      </c>
      <c r="P137" s="37" t="n">
        <f aca="false">P138+P184+P198+P228+P242+P250+P254+P267+P287</f>
        <v>101148</v>
      </c>
      <c r="Q137" s="37" t="n">
        <f aca="false">Q138+Q184+Q198+Q228+Q242+Q250+Q254+Q267+Q287</f>
        <v>809987.4938</v>
      </c>
      <c r="R137" s="37" t="n">
        <f aca="false">R138+R184+R198+R228+R242+R250+R254+R267+R287</f>
        <v>1127252.327</v>
      </c>
      <c r="S137" s="37" t="n">
        <f aca="false">S138+S184+S198+S228+S242+S250+S254+S267+S287</f>
        <v>621770.1792</v>
      </c>
      <c r="T137" s="37" t="s">
        <v>28</v>
      </c>
      <c r="U137" s="37" t="s">
        <v>28</v>
      </c>
      <c r="V137" s="37" t="s">
        <v>28</v>
      </c>
    </row>
    <row r="138" customFormat="false" ht="50.1" hidden="false" customHeight="true" outlineLevel="0" collapsed="false">
      <c r="A138" s="55" t="s">
        <v>33</v>
      </c>
      <c r="B138" s="34" t="s">
        <v>435</v>
      </c>
      <c r="C138" s="35" t="s">
        <v>28</v>
      </c>
      <c r="D138" s="36" t="s">
        <v>28</v>
      </c>
      <c r="E138" s="36" t="s">
        <v>28</v>
      </c>
      <c r="F138" s="36" t="s">
        <v>28</v>
      </c>
      <c r="G138" s="35" t="s">
        <v>28</v>
      </c>
      <c r="H138" s="37" t="n">
        <f aca="false">H139+H157+H170</f>
        <v>422076</v>
      </c>
      <c r="I138" s="37" t="n">
        <f aca="false">I139+I157+I170</f>
        <v>55687</v>
      </c>
      <c r="J138" s="37" t="n">
        <f aca="false">J139+J157+J170</f>
        <v>69545</v>
      </c>
      <c r="K138" s="37" t="n">
        <f aca="false">K139+K157+K170</f>
        <v>0</v>
      </c>
      <c r="L138" s="37" t="n">
        <f aca="false">L139+L157+L170</f>
        <v>66272</v>
      </c>
      <c r="M138" s="37" t="n">
        <f aca="false">M139+M157+M170</f>
        <v>0</v>
      </c>
      <c r="N138" s="37" t="n">
        <f aca="false">N139+N157+N170</f>
        <v>156483</v>
      </c>
      <c r="O138" s="37" t="n">
        <f aca="false">O139+O157+O170</f>
        <v>21891</v>
      </c>
      <c r="P138" s="37" t="n">
        <f aca="false">P139+P157+P170</f>
        <v>52198</v>
      </c>
      <c r="Q138" s="37" t="n">
        <f aca="false">Q139+Q157+Q170</f>
        <v>195237.4938</v>
      </c>
      <c r="R138" s="37" t="n">
        <f aca="false">R139+R157+R170</f>
        <v>167551.327</v>
      </c>
      <c r="S138" s="37" t="n">
        <f aca="false">S139+S157+S170</f>
        <v>59287.1792</v>
      </c>
      <c r="T138" s="37" t="s">
        <v>28</v>
      </c>
      <c r="U138" s="37" t="s">
        <v>28</v>
      </c>
      <c r="V138" s="37" t="s">
        <v>28</v>
      </c>
    </row>
    <row r="139" customFormat="false" ht="50.1" hidden="false" customHeight="true" outlineLevel="0" collapsed="false">
      <c r="A139" s="33" t="s">
        <v>35</v>
      </c>
      <c r="B139" s="34" t="s">
        <v>436</v>
      </c>
      <c r="C139" s="35" t="s">
        <v>28</v>
      </c>
      <c r="D139" s="36" t="s">
        <v>28</v>
      </c>
      <c r="E139" s="36" t="s">
        <v>28</v>
      </c>
      <c r="F139" s="36" t="s">
        <v>28</v>
      </c>
      <c r="G139" s="35" t="s">
        <v>28</v>
      </c>
      <c r="H139" s="37" t="n">
        <f aca="false">SUM(H140:H156)</f>
        <v>258811</v>
      </c>
      <c r="I139" s="37" t="n">
        <f aca="false">SUM(I140:I156)</f>
        <v>27875</v>
      </c>
      <c r="J139" s="37" t="n">
        <f aca="false">SUM(J140:J156)</f>
        <v>45000</v>
      </c>
      <c r="K139" s="37" t="n">
        <f aca="false">SUM(K140:K156)</f>
        <v>0</v>
      </c>
      <c r="L139" s="37" t="n">
        <f aca="false">SUM(L140:L156)</f>
        <v>65272</v>
      </c>
      <c r="M139" s="37" t="n">
        <f aca="false">SUM(M140:M156)</f>
        <v>0</v>
      </c>
      <c r="N139" s="37" t="n">
        <f aca="false">SUM(N140:N156)</f>
        <v>71250</v>
      </c>
      <c r="O139" s="37" t="n">
        <f aca="false">SUM(O140:O156)</f>
        <v>5773</v>
      </c>
      <c r="P139" s="37" t="n">
        <f aca="false">SUM(P140:P156)</f>
        <v>43641</v>
      </c>
      <c r="Q139" s="37" t="n">
        <f aca="false">SUM(Q140:Q156)</f>
        <v>125550</v>
      </c>
      <c r="R139" s="37" t="n">
        <f aca="false">SUM(R140:R156)</f>
        <v>90400</v>
      </c>
      <c r="S139" s="37" t="n">
        <f aca="false">SUM(S140:S156)</f>
        <v>42861</v>
      </c>
      <c r="T139" s="37" t="s">
        <v>28</v>
      </c>
      <c r="U139" s="37" t="s">
        <v>28</v>
      </c>
      <c r="V139" s="37" t="s">
        <v>28</v>
      </c>
    </row>
    <row r="140" customFormat="false" ht="78.75" hidden="false" customHeight="false" outlineLevel="0" collapsed="false">
      <c r="A140" s="28" t="n">
        <v>115</v>
      </c>
      <c r="B140" s="38" t="s">
        <v>437</v>
      </c>
      <c r="C140" s="45" t="s">
        <v>438</v>
      </c>
      <c r="D140" s="30" t="s">
        <v>439</v>
      </c>
      <c r="E140" s="30" t="s">
        <v>40</v>
      </c>
      <c r="F140" s="28" t="n">
        <v>2023</v>
      </c>
      <c r="G140" s="29" t="s">
        <v>440</v>
      </c>
      <c r="H140" s="31" t="n">
        <v>5000</v>
      </c>
      <c r="I140" s="31" t="n">
        <v>2192</v>
      </c>
      <c r="J140" s="31"/>
      <c r="K140" s="31"/>
      <c r="L140" s="31" t="n">
        <v>2808</v>
      </c>
      <c r="M140" s="31"/>
      <c r="N140" s="31"/>
      <c r="O140" s="31"/>
      <c r="P140" s="31"/>
      <c r="Q140" s="31" t="n">
        <v>5000</v>
      </c>
      <c r="R140" s="31"/>
      <c r="S140" s="31"/>
      <c r="T140" s="32" t="s">
        <v>92</v>
      </c>
      <c r="U140" s="30" t="s">
        <v>45</v>
      </c>
      <c r="V140" s="30" t="s">
        <v>78</v>
      </c>
    </row>
    <row r="141" customFormat="false" ht="52.5" hidden="false" customHeight="false" outlineLevel="0" collapsed="false">
      <c r="A141" s="28" t="n">
        <v>116</v>
      </c>
      <c r="B141" s="38" t="s">
        <v>441</v>
      </c>
      <c r="C141" s="30" t="s">
        <v>438</v>
      </c>
      <c r="D141" s="30" t="s">
        <v>439</v>
      </c>
      <c r="E141" s="30" t="s">
        <v>40</v>
      </c>
      <c r="F141" s="28" t="n">
        <v>2023</v>
      </c>
      <c r="G141" s="29" t="s">
        <v>442</v>
      </c>
      <c r="H141" s="31" t="n">
        <v>4000</v>
      </c>
      <c r="I141" s="31" t="n">
        <v>700</v>
      </c>
      <c r="J141" s="31"/>
      <c r="K141" s="31"/>
      <c r="L141" s="31" t="n">
        <v>2000</v>
      </c>
      <c r="M141" s="31"/>
      <c r="N141" s="31"/>
      <c r="O141" s="31"/>
      <c r="P141" s="31" t="n">
        <v>1300</v>
      </c>
      <c r="Q141" s="31" t="n">
        <v>4000</v>
      </c>
      <c r="R141" s="31"/>
      <c r="S141" s="31"/>
      <c r="T141" s="32" t="s">
        <v>92</v>
      </c>
      <c r="U141" s="30" t="s">
        <v>45</v>
      </c>
      <c r="V141" s="30" t="s">
        <v>78</v>
      </c>
    </row>
    <row r="142" customFormat="false" ht="52.5" hidden="false" customHeight="false" outlineLevel="0" collapsed="false">
      <c r="A142" s="28" t="n">
        <v>117</v>
      </c>
      <c r="B142" s="29" t="s">
        <v>443</v>
      </c>
      <c r="C142" s="45" t="s">
        <v>438</v>
      </c>
      <c r="D142" s="30" t="s">
        <v>439</v>
      </c>
      <c r="E142" s="30" t="s">
        <v>40</v>
      </c>
      <c r="F142" s="28" t="s">
        <v>444</v>
      </c>
      <c r="G142" s="29" t="s">
        <v>445</v>
      </c>
      <c r="H142" s="31" t="n">
        <v>2800</v>
      </c>
      <c r="I142" s="31"/>
      <c r="J142" s="31"/>
      <c r="K142" s="31"/>
      <c r="L142" s="31" t="n">
        <v>2000</v>
      </c>
      <c r="M142" s="31"/>
      <c r="N142" s="31"/>
      <c r="O142" s="31" t="n">
        <v>800</v>
      </c>
      <c r="P142" s="31"/>
      <c r="Q142" s="31" t="n">
        <v>1000</v>
      </c>
      <c r="R142" s="31" t="n">
        <v>1800</v>
      </c>
      <c r="S142" s="31"/>
      <c r="T142" s="32" t="s">
        <v>446</v>
      </c>
      <c r="U142" s="30" t="s">
        <v>45</v>
      </c>
      <c r="V142" s="30" t="s">
        <v>78</v>
      </c>
    </row>
    <row r="143" customFormat="false" ht="52.5" hidden="false" customHeight="false" outlineLevel="0" collapsed="false">
      <c r="A143" s="28" t="n">
        <v>118</v>
      </c>
      <c r="B143" s="38" t="s">
        <v>447</v>
      </c>
      <c r="C143" s="30" t="s">
        <v>448</v>
      </c>
      <c r="D143" s="30" t="s">
        <v>439</v>
      </c>
      <c r="E143" s="30" t="s">
        <v>40</v>
      </c>
      <c r="F143" s="28" t="n">
        <v>2023</v>
      </c>
      <c r="G143" s="29" t="s">
        <v>449</v>
      </c>
      <c r="H143" s="31" t="n">
        <v>14250</v>
      </c>
      <c r="I143" s="31"/>
      <c r="J143" s="31"/>
      <c r="K143" s="31"/>
      <c r="L143" s="31"/>
      <c r="M143" s="31"/>
      <c r="N143" s="31" t="n">
        <f aca="false">H143</f>
        <v>14250</v>
      </c>
      <c r="O143" s="31"/>
      <c r="P143" s="31"/>
      <c r="Q143" s="31" t="n">
        <v>14250</v>
      </c>
      <c r="R143" s="31"/>
      <c r="S143" s="31"/>
      <c r="T143" s="32" t="s">
        <v>92</v>
      </c>
      <c r="U143" s="30" t="s">
        <v>45</v>
      </c>
      <c r="V143" s="30" t="s">
        <v>78</v>
      </c>
    </row>
    <row r="144" customFormat="false" ht="52.5" hidden="false" customHeight="false" outlineLevel="0" collapsed="false">
      <c r="A144" s="28" t="n">
        <v>119</v>
      </c>
      <c r="B144" s="29" t="s">
        <v>450</v>
      </c>
      <c r="C144" s="45" t="s">
        <v>438</v>
      </c>
      <c r="D144" s="30" t="s">
        <v>439</v>
      </c>
      <c r="E144" s="30" t="s">
        <v>40</v>
      </c>
      <c r="F144" s="28" t="s">
        <v>444</v>
      </c>
      <c r="G144" s="29" t="s">
        <v>451</v>
      </c>
      <c r="H144" s="31" t="n">
        <v>4500</v>
      </c>
      <c r="I144" s="31"/>
      <c r="J144" s="31"/>
      <c r="K144" s="31"/>
      <c r="L144" s="31" t="n">
        <v>2400</v>
      </c>
      <c r="M144" s="31"/>
      <c r="N144" s="31"/>
      <c r="O144" s="31" t="n">
        <f aca="false">H144-L144</f>
        <v>2100</v>
      </c>
      <c r="P144" s="31"/>
      <c r="Q144" s="31" t="n">
        <v>1500</v>
      </c>
      <c r="R144" s="31" t="n">
        <v>3000</v>
      </c>
      <c r="S144" s="31"/>
      <c r="T144" s="32" t="s">
        <v>446</v>
      </c>
      <c r="U144" s="30" t="s">
        <v>45</v>
      </c>
      <c r="V144" s="30" t="s">
        <v>78</v>
      </c>
    </row>
    <row r="145" customFormat="false" ht="52.5" hidden="false" customHeight="false" outlineLevel="0" collapsed="false">
      <c r="A145" s="28" t="n">
        <v>120</v>
      </c>
      <c r="B145" s="38" t="s">
        <v>452</v>
      </c>
      <c r="C145" s="30" t="s">
        <v>438</v>
      </c>
      <c r="D145" s="30" t="s">
        <v>439</v>
      </c>
      <c r="E145" s="30" t="s">
        <v>40</v>
      </c>
      <c r="F145" s="43" t="s">
        <v>444</v>
      </c>
      <c r="G145" s="29" t="s">
        <v>453</v>
      </c>
      <c r="H145" s="31" t="n">
        <v>11000</v>
      </c>
      <c r="I145" s="31" t="n">
        <v>2127</v>
      </c>
      <c r="J145" s="31"/>
      <c r="K145" s="31"/>
      <c r="L145" s="31" t="n">
        <v>7000</v>
      </c>
      <c r="M145" s="31"/>
      <c r="N145" s="31"/>
      <c r="O145" s="31" t="n">
        <f aca="false">H145-I145-L145</f>
        <v>1873</v>
      </c>
      <c r="P145" s="31"/>
      <c r="Q145" s="31" t="n">
        <v>3200</v>
      </c>
      <c r="R145" s="31" t="n">
        <v>7800</v>
      </c>
      <c r="S145" s="31"/>
      <c r="T145" s="32" t="s">
        <v>454</v>
      </c>
      <c r="U145" s="30" t="s">
        <v>45</v>
      </c>
      <c r="V145" s="30" t="s">
        <v>78</v>
      </c>
    </row>
    <row r="146" customFormat="false" ht="78.75" hidden="false" customHeight="false" outlineLevel="0" collapsed="false">
      <c r="A146" s="28" t="n">
        <v>121</v>
      </c>
      <c r="B146" s="38" t="s">
        <v>455</v>
      </c>
      <c r="C146" s="30" t="s">
        <v>456</v>
      </c>
      <c r="D146" s="30" t="s">
        <v>439</v>
      </c>
      <c r="E146" s="30" t="s">
        <v>40</v>
      </c>
      <c r="F146" s="28" t="n">
        <v>2023</v>
      </c>
      <c r="G146" s="29" t="s">
        <v>457</v>
      </c>
      <c r="H146" s="31" t="n">
        <v>3000</v>
      </c>
      <c r="I146" s="31" t="n">
        <f aca="false">100*6</f>
        <v>600</v>
      </c>
      <c r="J146" s="31"/>
      <c r="K146" s="31"/>
      <c r="L146" s="31"/>
      <c r="M146" s="31"/>
      <c r="N146" s="31" t="n">
        <f aca="false">H146-I146</f>
        <v>2400</v>
      </c>
      <c r="O146" s="31"/>
      <c r="P146" s="31"/>
      <c r="Q146" s="31" t="n">
        <v>3000</v>
      </c>
      <c r="R146" s="31"/>
      <c r="S146" s="31"/>
      <c r="T146" s="32" t="s">
        <v>92</v>
      </c>
      <c r="U146" s="30" t="s">
        <v>45</v>
      </c>
      <c r="V146" s="30" t="s">
        <v>78</v>
      </c>
    </row>
    <row r="147" customFormat="false" ht="52.5" hidden="false" customHeight="false" outlineLevel="0" collapsed="false">
      <c r="A147" s="28" t="n">
        <v>122</v>
      </c>
      <c r="B147" s="38" t="s">
        <v>458</v>
      </c>
      <c r="C147" s="45" t="s">
        <v>438</v>
      </c>
      <c r="D147" s="30" t="s">
        <v>439</v>
      </c>
      <c r="E147" s="30" t="s">
        <v>40</v>
      </c>
      <c r="F147" s="28" t="s">
        <v>444</v>
      </c>
      <c r="G147" s="29" t="s">
        <v>459</v>
      </c>
      <c r="H147" s="31" t="n">
        <v>4800</v>
      </c>
      <c r="I147" s="31" t="n">
        <v>2448</v>
      </c>
      <c r="J147" s="31"/>
      <c r="K147" s="31"/>
      <c r="L147" s="31" t="n">
        <v>2352</v>
      </c>
      <c r="M147" s="31"/>
      <c r="N147" s="31"/>
      <c r="O147" s="31"/>
      <c r="P147" s="31"/>
      <c r="Q147" s="31" t="n">
        <v>2400</v>
      </c>
      <c r="R147" s="31" t="n">
        <v>2400</v>
      </c>
      <c r="S147" s="31"/>
      <c r="T147" s="32" t="s">
        <v>446</v>
      </c>
      <c r="U147" s="30" t="s">
        <v>45</v>
      </c>
      <c r="V147" s="30" t="s">
        <v>78</v>
      </c>
    </row>
    <row r="148" customFormat="false" ht="52.5" hidden="false" customHeight="false" outlineLevel="0" collapsed="false">
      <c r="A148" s="28" t="n">
        <v>123</v>
      </c>
      <c r="B148" s="38" t="s">
        <v>460</v>
      </c>
      <c r="C148" s="45" t="s">
        <v>438</v>
      </c>
      <c r="D148" s="30" t="s">
        <v>439</v>
      </c>
      <c r="E148" s="30" t="s">
        <v>40</v>
      </c>
      <c r="F148" s="28" t="s">
        <v>444</v>
      </c>
      <c r="G148" s="29" t="s">
        <v>461</v>
      </c>
      <c r="H148" s="31" t="n">
        <v>3600</v>
      </c>
      <c r="I148" s="31" t="n">
        <v>1440</v>
      </c>
      <c r="J148" s="31"/>
      <c r="K148" s="31"/>
      <c r="L148" s="31" t="n">
        <v>2160</v>
      </c>
      <c r="M148" s="31"/>
      <c r="N148" s="31"/>
      <c r="O148" s="31"/>
      <c r="P148" s="31"/>
      <c r="Q148" s="31" t="n">
        <v>1400</v>
      </c>
      <c r="R148" s="31" t="n">
        <v>2200</v>
      </c>
      <c r="S148" s="31"/>
      <c r="T148" s="32" t="s">
        <v>446</v>
      </c>
      <c r="U148" s="30" t="s">
        <v>45</v>
      </c>
      <c r="V148" s="30" t="s">
        <v>78</v>
      </c>
    </row>
    <row r="149" customFormat="false" ht="52.5" hidden="false" customHeight="false" outlineLevel="0" collapsed="false">
      <c r="A149" s="28" t="n">
        <v>124</v>
      </c>
      <c r="B149" s="29" t="s">
        <v>462</v>
      </c>
      <c r="C149" s="45" t="s">
        <v>438</v>
      </c>
      <c r="D149" s="30" t="s">
        <v>439</v>
      </c>
      <c r="E149" s="30" t="s">
        <v>40</v>
      </c>
      <c r="F149" s="28" t="s">
        <v>463</v>
      </c>
      <c r="G149" s="29" t="s">
        <v>464</v>
      </c>
      <c r="H149" s="31" t="n">
        <v>10000</v>
      </c>
      <c r="I149" s="31"/>
      <c r="J149" s="31"/>
      <c r="K149" s="31"/>
      <c r="L149" s="31" t="n">
        <v>10000</v>
      </c>
      <c r="M149" s="31"/>
      <c r="N149" s="31"/>
      <c r="O149" s="31"/>
      <c r="P149" s="31"/>
      <c r="Q149" s="31" t="n">
        <v>1000</v>
      </c>
      <c r="R149" s="31" t="n">
        <v>5000</v>
      </c>
      <c r="S149" s="31" t="n">
        <v>4000</v>
      </c>
      <c r="T149" s="32" t="s">
        <v>446</v>
      </c>
      <c r="U149" s="30" t="s">
        <v>45</v>
      </c>
      <c r="V149" s="30" t="s">
        <v>78</v>
      </c>
    </row>
    <row r="150" customFormat="false" ht="78.75" hidden="false" customHeight="false" outlineLevel="0" collapsed="false">
      <c r="A150" s="28" t="n">
        <v>125</v>
      </c>
      <c r="B150" s="29" t="s">
        <v>465</v>
      </c>
      <c r="C150" s="30" t="s">
        <v>438</v>
      </c>
      <c r="D150" s="30" t="s">
        <v>439</v>
      </c>
      <c r="E150" s="30" t="s">
        <v>40</v>
      </c>
      <c r="F150" s="28" t="s">
        <v>463</v>
      </c>
      <c r="G150" s="29" t="s">
        <v>466</v>
      </c>
      <c r="H150" s="31" t="n">
        <v>20000</v>
      </c>
      <c r="I150" s="31" t="n">
        <v>6720</v>
      </c>
      <c r="J150" s="31"/>
      <c r="K150" s="31"/>
      <c r="L150" s="31" t="n">
        <v>9800</v>
      </c>
      <c r="M150" s="31"/>
      <c r="N150" s="31"/>
      <c r="O150" s="31"/>
      <c r="P150" s="31" t="n">
        <f aca="false">H150-I150-L150</f>
        <v>3480</v>
      </c>
      <c r="Q150" s="31" t="n">
        <v>9800</v>
      </c>
      <c r="R150" s="31" t="n">
        <v>4200</v>
      </c>
      <c r="S150" s="31" t="n">
        <v>6000</v>
      </c>
      <c r="T150" s="32" t="s">
        <v>446</v>
      </c>
      <c r="U150" s="30" t="s">
        <v>45</v>
      </c>
      <c r="V150" s="30" t="s">
        <v>78</v>
      </c>
    </row>
    <row r="151" customFormat="false" ht="52.5" hidden="false" customHeight="false" outlineLevel="0" collapsed="false">
      <c r="A151" s="28" t="n">
        <v>126</v>
      </c>
      <c r="B151" s="38" t="s">
        <v>467</v>
      </c>
      <c r="C151" s="45" t="s">
        <v>438</v>
      </c>
      <c r="D151" s="30" t="s">
        <v>439</v>
      </c>
      <c r="E151" s="30" t="s">
        <v>40</v>
      </c>
      <c r="F151" s="28" t="s">
        <v>463</v>
      </c>
      <c r="G151" s="29" t="s">
        <v>468</v>
      </c>
      <c r="H151" s="31" t="n">
        <v>49861</v>
      </c>
      <c r="I151" s="31"/>
      <c r="J151" s="31" t="n">
        <v>20000</v>
      </c>
      <c r="K151" s="31"/>
      <c r="L151" s="31"/>
      <c r="M151" s="31"/>
      <c r="N151" s="31"/>
      <c r="O151" s="31"/>
      <c r="P151" s="31" t="n">
        <f aca="false">H151-J151</f>
        <v>29861</v>
      </c>
      <c r="Q151" s="31" t="n">
        <f aca="false">3000+20000</f>
        <v>23000</v>
      </c>
      <c r="R151" s="31" t="n">
        <v>16000</v>
      </c>
      <c r="S151" s="31" t="n">
        <f aca="false">H151-Q151-R151</f>
        <v>10861</v>
      </c>
      <c r="T151" s="32" t="s">
        <v>469</v>
      </c>
      <c r="U151" s="30" t="s">
        <v>45</v>
      </c>
      <c r="V151" s="30" t="s">
        <v>78</v>
      </c>
    </row>
    <row r="152" customFormat="false" ht="78.75" hidden="false" customHeight="false" outlineLevel="0" collapsed="false">
      <c r="A152" s="28" t="n">
        <v>127</v>
      </c>
      <c r="B152" s="38" t="s">
        <v>470</v>
      </c>
      <c r="C152" s="30" t="s">
        <v>438</v>
      </c>
      <c r="D152" s="30" t="s">
        <v>439</v>
      </c>
      <c r="E152" s="30" t="s">
        <v>40</v>
      </c>
      <c r="F152" s="28" t="n">
        <v>2023</v>
      </c>
      <c r="G152" s="29" t="s">
        <v>471</v>
      </c>
      <c r="H152" s="31" t="n">
        <v>7000</v>
      </c>
      <c r="I152" s="31" t="n">
        <v>1648</v>
      </c>
      <c r="J152" s="31"/>
      <c r="K152" s="31"/>
      <c r="L152" s="31" t="n">
        <v>5352</v>
      </c>
      <c r="M152" s="31"/>
      <c r="N152" s="31"/>
      <c r="O152" s="31"/>
      <c r="P152" s="31"/>
      <c r="Q152" s="31" t="n">
        <v>7000</v>
      </c>
      <c r="R152" s="31"/>
      <c r="S152" s="31"/>
      <c r="T152" s="32" t="s">
        <v>92</v>
      </c>
      <c r="U152" s="30" t="s">
        <v>45</v>
      </c>
      <c r="V152" s="30" t="s">
        <v>78</v>
      </c>
    </row>
    <row r="153" customFormat="false" ht="105" hidden="false" customHeight="false" outlineLevel="0" collapsed="false">
      <c r="A153" s="28" t="n">
        <v>128</v>
      </c>
      <c r="B153" s="38" t="s">
        <v>472</v>
      </c>
      <c r="C153" s="30" t="s">
        <v>438</v>
      </c>
      <c r="D153" s="30" t="s">
        <v>439</v>
      </c>
      <c r="E153" s="30" t="s">
        <v>40</v>
      </c>
      <c r="F153" s="28" t="s">
        <v>444</v>
      </c>
      <c r="G153" s="29" t="s">
        <v>473</v>
      </c>
      <c r="H153" s="31" t="n">
        <v>73000</v>
      </c>
      <c r="I153" s="31" t="n">
        <v>10000</v>
      </c>
      <c r="J153" s="31"/>
      <c r="K153" s="31"/>
      <c r="L153" s="31" t="n">
        <v>9800</v>
      </c>
      <c r="M153" s="31"/>
      <c r="N153" s="31" t="n">
        <f aca="false">H153-I153-L153</f>
        <v>53200</v>
      </c>
      <c r="O153" s="31"/>
      <c r="P153" s="31"/>
      <c r="Q153" s="31" t="n">
        <f aca="false">12000+25000</f>
        <v>37000</v>
      </c>
      <c r="R153" s="31" t="n">
        <f aca="false">H153-Q153</f>
        <v>36000</v>
      </c>
      <c r="S153" s="31"/>
      <c r="T153" s="32" t="s">
        <v>474</v>
      </c>
      <c r="U153" s="30" t="s">
        <v>45</v>
      </c>
      <c r="V153" s="30" t="s">
        <v>78</v>
      </c>
    </row>
    <row r="154" customFormat="false" ht="183.75" hidden="false" customHeight="false" outlineLevel="0" collapsed="false">
      <c r="A154" s="28" t="n">
        <v>129</v>
      </c>
      <c r="B154" s="44" t="s">
        <v>475</v>
      </c>
      <c r="C154" s="30" t="s">
        <v>438</v>
      </c>
      <c r="D154" s="30" t="s">
        <v>439</v>
      </c>
      <c r="E154" s="30" t="s">
        <v>40</v>
      </c>
      <c r="F154" s="28" t="n">
        <v>2023</v>
      </c>
      <c r="G154" s="44" t="s">
        <v>476</v>
      </c>
      <c r="H154" s="31" t="n">
        <v>6000</v>
      </c>
      <c r="I154" s="31"/>
      <c r="J154" s="31"/>
      <c r="K154" s="31"/>
      <c r="L154" s="31" t="n">
        <v>6000</v>
      </c>
      <c r="M154" s="31"/>
      <c r="N154" s="31"/>
      <c r="O154" s="31"/>
      <c r="P154" s="31"/>
      <c r="Q154" s="31" t="n">
        <v>6000</v>
      </c>
      <c r="R154" s="31"/>
      <c r="S154" s="31"/>
      <c r="T154" s="32" t="s">
        <v>477</v>
      </c>
      <c r="U154" s="30" t="s">
        <v>45</v>
      </c>
      <c r="V154" s="30" t="s">
        <v>78</v>
      </c>
      <c r="W154" s="73"/>
      <c r="X154" s="73"/>
      <c r="Y154" s="73"/>
      <c r="Z154" s="73"/>
      <c r="AA154" s="73"/>
      <c r="AB154" s="73"/>
      <c r="AC154" s="73"/>
      <c r="AD154" s="73"/>
      <c r="AE154" s="73"/>
      <c r="AF154" s="73"/>
      <c r="AG154" s="73"/>
      <c r="AH154" s="73"/>
      <c r="AI154" s="73"/>
      <c r="AJ154" s="73"/>
      <c r="AK154" s="73"/>
      <c r="AL154" s="73"/>
      <c r="AM154" s="73"/>
      <c r="AN154" s="73"/>
      <c r="AO154" s="73"/>
      <c r="AP154" s="73"/>
      <c r="AQ154" s="73"/>
      <c r="AR154" s="73"/>
      <c r="AS154" s="73"/>
      <c r="AT154" s="73"/>
      <c r="AU154" s="73"/>
      <c r="AV154" s="73"/>
      <c r="AW154" s="73"/>
      <c r="AX154" s="73"/>
      <c r="AY154" s="73"/>
      <c r="AZ154" s="73"/>
      <c r="BA154" s="73"/>
      <c r="BB154" s="73"/>
      <c r="BC154" s="73"/>
      <c r="BD154" s="73"/>
      <c r="BE154" s="73"/>
      <c r="BF154" s="73"/>
      <c r="BG154" s="73"/>
      <c r="BH154" s="73"/>
      <c r="BI154" s="73"/>
      <c r="BJ154" s="73"/>
      <c r="BK154" s="73"/>
      <c r="BL154" s="73"/>
      <c r="BM154" s="73"/>
      <c r="BN154" s="73"/>
      <c r="BO154" s="73"/>
      <c r="BP154" s="73"/>
      <c r="BQ154" s="73"/>
      <c r="BR154" s="73"/>
      <c r="BS154" s="73"/>
      <c r="BT154" s="73"/>
      <c r="BU154" s="73"/>
      <c r="BV154" s="73"/>
      <c r="BW154" s="73"/>
      <c r="BX154" s="73"/>
      <c r="BY154" s="73"/>
      <c r="BZ154" s="73"/>
      <c r="CA154" s="73"/>
      <c r="CB154" s="73"/>
      <c r="CC154" s="73"/>
      <c r="CD154" s="73"/>
      <c r="CE154" s="73"/>
      <c r="CF154" s="73"/>
      <c r="CG154" s="73"/>
      <c r="CH154" s="73"/>
      <c r="CI154" s="73"/>
      <c r="CJ154" s="73"/>
      <c r="CK154" s="73"/>
      <c r="CL154" s="73"/>
      <c r="CM154" s="73"/>
      <c r="CN154" s="73"/>
      <c r="CO154" s="73"/>
      <c r="CP154" s="73"/>
      <c r="CQ154" s="73"/>
      <c r="CR154" s="73"/>
      <c r="CS154" s="73"/>
      <c r="CT154" s="73"/>
      <c r="CU154" s="73"/>
      <c r="CV154" s="73"/>
      <c r="CW154" s="73"/>
      <c r="CX154" s="73"/>
      <c r="CY154" s="73"/>
      <c r="CZ154" s="73"/>
      <c r="DA154" s="73"/>
      <c r="DB154" s="73"/>
      <c r="DC154" s="73"/>
      <c r="DD154" s="73"/>
      <c r="DE154" s="73"/>
      <c r="DF154" s="73"/>
      <c r="DG154" s="73"/>
      <c r="DH154" s="73"/>
      <c r="DI154" s="73"/>
      <c r="DJ154" s="73"/>
      <c r="DK154" s="73"/>
      <c r="DL154" s="73"/>
      <c r="DM154" s="73"/>
      <c r="DN154" s="73"/>
      <c r="DO154" s="73"/>
      <c r="DP154" s="73"/>
      <c r="DQ154" s="73"/>
      <c r="DR154" s="73"/>
      <c r="DS154" s="73"/>
      <c r="DT154" s="73"/>
      <c r="DU154" s="73"/>
      <c r="DV154" s="73"/>
      <c r="DW154" s="73"/>
      <c r="DX154" s="73"/>
      <c r="DY154" s="73"/>
      <c r="DZ154" s="73"/>
      <c r="EA154" s="73"/>
      <c r="EB154" s="73"/>
      <c r="EC154" s="73"/>
      <c r="ED154" s="73"/>
      <c r="EE154" s="73"/>
      <c r="EF154" s="73"/>
      <c r="EG154" s="73"/>
      <c r="EH154" s="73"/>
      <c r="EI154" s="73"/>
      <c r="EJ154" s="73"/>
      <c r="EK154" s="73"/>
      <c r="EL154" s="73"/>
      <c r="EM154" s="73"/>
      <c r="EN154" s="73"/>
      <c r="EO154" s="73"/>
      <c r="EP154" s="73"/>
      <c r="EQ154" s="73"/>
      <c r="ER154" s="73"/>
      <c r="ES154" s="73"/>
      <c r="ET154" s="73"/>
      <c r="EU154" s="73"/>
      <c r="EV154" s="73"/>
      <c r="EW154" s="73"/>
      <c r="EX154" s="73"/>
      <c r="EY154" s="73"/>
      <c r="EZ154" s="73"/>
      <c r="FA154" s="73"/>
      <c r="FB154" s="73"/>
      <c r="FC154" s="73"/>
      <c r="FD154" s="73"/>
      <c r="FE154" s="73"/>
      <c r="FF154" s="73"/>
      <c r="FG154" s="73"/>
      <c r="FH154" s="73"/>
      <c r="FI154" s="73"/>
      <c r="FJ154" s="73"/>
      <c r="FK154" s="73"/>
      <c r="FL154" s="73"/>
      <c r="FM154" s="73"/>
      <c r="FN154" s="73"/>
      <c r="FO154" s="73"/>
      <c r="FP154" s="73"/>
      <c r="FQ154" s="73"/>
      <c r="FR154" s="73"/>
      <c r="FS154" s="73"/>
      <c r="FT154" s="73"/>
      <c r="FU154" s="73"/>
      <c r="FV154" s="73"/>
      <c r="FW154" s="73"/>
      <c r="FX154" s="73"/>
      <c r="FY154" s="73"/>
      <c r="FZ154" s="73"/>
      <c r="GA154" s="73"/>
      <c r="GB154" s="73"/>
      <c r="GC154" s="73"/>
      <c r="GD154" s="73"/>
      <c r="GE154" s="73"/>
      <c r="GF154" s="73"/>
      <c r="GG154" s="73"/>
      <c r="GH154" s="73"/>
      <c r="GI154" s="73"/>
      <c r="GJ154" s="73"/>
      <c r="GK154" s="73"/>
      <c r="GL154" s="73"/>
      <c r="GM154" s="73"/>
      <c r="GN154" s="73"/>
      <c r="GO154" s="73"/>
      <c r="GP154" s="73"/>
      <c r="GQ154" s="73"/>
      <c r="GR154" s="73"/>
      <c r="GS154" s="73"/>
      <c r="GT154" s="73"/>
      <c r="GU154" s="73"/>
      <c r="GV154" s="73"/>
      <c r="GW154" s="73"/>
      <c r="GX154" s="73"/>
      <c r="GY154" s="73"/>
      <c r="GZ154" s="73"/>
      <c r="HA154" s="73"/>
      <c r="HB154" s="73"/>
      <c r="HC154" s="73"/>
      <c r="HD154" s="73"/>
      <c r="HE154" s="73"/>
      <c r="HF154" s="73"/>
      <c r="HG154" s="73"/>
      <c r="HH154" s="73"/>
      <c r="HI154" s="73"/>
      <c r="HJ154" s="73"/>
      <c r="HK154" s="73"/>
      <c r="HL154" s="73"/>
      <c r="HM154" s="73"/>
      <c r="HN154" s="73"/>
      <c r="HO154" s="73"/>
      <c r="HP154" s="73"/>
      <c r="HQ154" s="73"/>
      <c r="HR154" s="73"/>
      <c r="HS154" s="73"/>
      <c r="HT154" s="73"/>
    </row>
    <row r="155" customFormat="false" ht="82.5" hidden="false" customHeight="false" outlineLevel="0" collapsed="false">
      <c r="A155" s="28" t="n">
        <v>130</v>
      </c>
      <c r="B155" s="29" t="s">
        <v>478</v>
      </c>
      <c r="C155" s="30" t="s">
        <v>438</v>
      </c>
      <c r="D155" s="30" t="s">
        <v>439</v>
      </c>
      <c r="E155" s="30" t="s">
        <v>40</v>
      </c>
      <c r="F155" s="28" t="s">
        <v>463</v>
      </c>
      <c r="G155" s="29" t="s">
        <v>479</v>
      </c>
      <c r="H155" s="31" t="n">
        <v>6000</v>
      </c>
      <c r="I155" s="31"/>
      <c r="J155" s="31"/>
      <c r="K155" s="31"/>
      <c r="L155" s="31" t="n">
        <v>3600</v>
      </c>
      <c r="M155" s="31"/>
      <c r="N155" s="31" t="n">
        <v>1400</v>
      </c>
      <c r="O155" s="31" t="n">
        <v>1000</v>
      </c>
      <c r="P155" s="31"/>
      <c r="Q155" s="31" t="n">
        <v>2000</v>
      </c>
      <c r="R155" s="31" t="n">
        <v>2000</v>
      </c>
      <c r="S155" s="31" t="n">
        <v>2000</v>
      </c>
      <c r="T155" s="29" t="s">
        <v>480</v>
      </c>
      <c r="U155" s="30" t="s">
        <v>438</v>
      </c>
      <c r="V155" s="30" t="s">
        <v>78</v>
      </c>
    </row>
    <row r="156" customFormat="false" ht="52.5" hidden="false" customHeight="false" outlineLevel="0" collapsed="false">
      <c r="A156" s="28" t="n">
        <v>131</v>
      </c>
      <c r="B156" s="29" t="s">
        <v>481</v>
      </c>
      <c r="C156" s="30" t="s">
        <v>482</v>
      </c>
      <c r="D156" s="30" t="s">
        <v>439</v>
      </c>
      <c r="E156" s="30" t="s">
        <v>40</v>
      </c>
      <c r="F156" s="28" t="s">
        <v>463</v>
      </c>
      <c r="G156" s="29" t="s">
        <v>483</v>
      </c>
      <c r="H156" s="31" t="n">
        <v>34000</v>
      </c>
      <c r="I156" s="31"/>
      <c r="J156" s="31" t="n">
        <v>25000</v>
      </c>
      <c r="K156" s="31"/>
      <c r="L156" s="31"/>
      <c r="M156" s="31"/>
      <c r="N156" s="31"/>
      <c r="O156" s="31"/>
      <c r="P156" s="31" t="n">
        <v>9000</v>
      </c>
      <c r="Q156" s="31" t="n">
        <v>4000</v>
      </c>
      <c r="R156" s="31" t="n">
        <v>10000</v>
      </c>
      <c r="S156" s="31" t="n">
        <v>20000</v>
      </c>
      <c r="T156" s="32" t="s">
        <v>446</v>
      </c>
      <c r="U156" s="30" t="s">
        <v>45</v>
      </c>
      <c r="V156" s="30" t="s">
        <v>78</v>
      </c>
    </row>
    <row r="157" customFormat="false" ht="50.1" hidden="false" customHeight="true" outlineLevel="0" collapsed="false">
      <c r="A157" s="33" t="s">
        <v>79</v>
      </c>
      <c r="B157" s="34" t="s">
        <v>484</v>
      </c>
      <c r="C157" s="35" t="s">
        <v>28</v>
      </c>
      <c r="D157" s="36" t="s">
        <v>28</v>
      </c>
      <c r="E157" s="36" t="s">
        <v>28</v>
      </c>
      <c r="F157" s="36" t="s">
        <v>28</v>
      </c>
      <c r="G157" s="35" t="s">
        <v>28</v>
      </c>
      <c r="H157" s="37" t="n">
        <f aca="false">SUM(H158:H169)</f>
        <v>56114</v>
      </c>
      <c r="I157" s="37" t="n">
        <f aca="false">SUM(I158:I169)</f>
        <v>21275</v>
      </c>
      <c r="J157" s="37" t="n">
        <f aca="false">SUM(J158:J169)</f>
        <v>24545</v>
      </c>
      <c r="K157" s="37" t="n">
        <f aca="false">SUM(K158:K169)</f>
        <v>0</v>
      </c>
      <c r="L157" s="37" t="n">
        <f aca="false">SUM(L158:L169)</f>
        <v>1000</v>
      </c>
      <c r="M157" s="37" t="n">
        <f aca="false">SUM(M158:M169)</f>
        <v>0</v>
      </c>
      <c r="N157" s="37" t="n">
        <f aca="false">SUM(N158:N169)</f>
        <v>0</v>
      </c>
      <c r="O157" s="37" t="n">
        <f aca="false">SUM(O158:O169)</f>
        <v>1737</v>
      </c>
      <c r="P157" s="37" t="n">
        <f aca="false">SUM(P158:P169)</f>
        <v>7557</v>
      </c>
      <c r="Q157" s="37" t="n">
        <f aca="false">SUM(Q158:Q169)</f>
        <v>33915</v>
      </c>
      <c r="R157" s="37" t="n">
        <f aca="false">SUM(R158:R169)</f>
        <v>21299</v>
      </c>
      <c r="S157" s="37" t="n">
        <f aca="false">SUM(S158:S169)</f>
        <v>900</v>
      </c>
      <c r="T157" s="37" t="s">
        <v>28</v>
      </c>
      <c r="U157" s="37" t="s">
        <v>28</v>
      </c>
      <c r="V157" s="37" t="s">
        <v>28</v>
      </c>
    </row>
    <row r="158" customFormat="false" ht="105" hidden="false" customHeight="false" outlineLevel="0" collapsed="false">
      <c r="A158" s="28" t="n">
        <v>132</v>
      </c>
      <c r="B158" s="49" t="s">
        <v>485</v>
      </c>
      <c r="C158" s="50" t="s">
        <v>114</v>
      </c>
      <c r="D158" s="30" t="s">
        <v>439</v>
      </c>
      <c r="E158" s="50" t="s">
        <v>40</v>
      </c>
      <c r="F158" s="51" t="s">
        <v>444</v>
      </c>
      <c r="G158" s="49" t="s">
        <v>486</v>
      </c>
      <c r="H158" s="52" t="n">
        <v>6950</v>
      </c>
      <c r="I158" s="52"/>
      <c r="J158" s="52" t="n">
        <v>4900</v>
      </c>
      <c r="K158" s="52"/>
      <c r="L158" s="52"/>
      <c r="M158" s="52"/>
      <c r="N158" s="52"/>
      <c r="O158" s="52"/>
      <c r="P158" s="52" t="n">
        <v>2050</v>
      </c>
      <c r="Q158" s="52" t="n">
        <v>3400</v>
      </c>
      <c r="R158" s="52" t="n">
        <v>3550</v>
      </c>
      <c r="S158" s="52"/>
      <c r="T158" s="32" t="s">
        <v>487</v>
      </c>
      <c r="U158" s="53" t="s">
        <v>86</v>
      </c>
      <c r="V158" s="53" t="s">
        <v>93</v>
      </c>
    </row>
    <row r="159" customFormat="false" ht="78.75" hidden="false" customHeight="false" outlineLevel="0" collapsed="false">
      <c r="A159" s="28" t="n">
        <v>133</v>
      </c>
      <c r="B159" s="44" t="s">
        <v>488</v>
      </c>
      <c r="C159" s="53" t="s">
        <v>102</v>
      </c>
      <c r="D159" s="30" t="s">
        <v>439</v>
      </c>
      <c r="E159" s="30" t="s">
        <v>40</v>
      </c>
      <c r="F159" s="28" t="s">
        <v>444</v>
      </c>
      <c r="G159" s="44" t="s">
        <v>489</v>
      </c>
      <c r="H159" s="31" t="n">
        <v>6200</v>
      </c>
      <c r="I159" s="31"/>
      <c r="J159" s="31" t="n">
        <v>4960</v>
      </c>
      <c r="K159" s="31"/>
      <c r="L159" s="31"/>
      <c r="M159" s="31"/>
      <c r="N159" s="31"/>
      <c r="O159" s="31"/>
      <c r="P159" s="31" t="n">
        <v>1240</v>
      </c>
      <c r="Q159" s="31" t="n">
        <v>3500</v>
      </c>
      <c r="R159" s="31" t="n">
        <v>2700</v>
      </c>
      <c r="S159" s="31"/>
      <c r="T159" s="32" t="s">
        <v>490</v>
      </c>
      <c r="U159" s="53" t="s">
        <v>86</v>
      </c>
      <c r="V159" s="53" t="s">
        <v>93</v>
      </c>
    </row>
    <row r="160" customFormat="false" ht="105" hidden="false" customHeight="false" outlineLevel="0" collapsed="false">
      <c r="A160" s="28" t="n">
        <v>134</v>
      </c>
      <c r="B160" s="29" t="s">
        <v>491</v>
      </c>
      <c r="C160" s="45" t="s">
        <v>492</v>
      </c>
      <c r="D160" s="30" t="s">
        <v>439</v>
      </c>
      <c r="E160" s="45" t="s">
        <v>40</v>
      </c>
      <c r="F160" s="43" t="s">
        <v>444</v>
      </c>
      <c r="G160" s="47" t="s">
        <v>493</v>
      </c>
      <c r="H160" s="31" t="n">
        <v>1500</v>
      </c>
      <c r="I160" s="31"/>
      <c r="J160" s="31"/>
      <c r="K160" s="31"/>
      <c r="L160" s="31" t="n">
        <v>1000</v>
      </c>
      <c r="M160" s="31"/>
      <c r="N160" s="31"/>
      <c r="O160" s="31"/>
      <c r="P160" s="31" t="n">
        <v>500</v>
      </c>
      <c r="Q160" s="31" t="n">
        <v>1000</v>
      </c>
      <c r="R160" s="31" t="n">
        <v>500</v>
      </c>
      <c r="S160" s="31"/>
      <c r="T160" s="32" t="s">
        <v>494</v>
      </c>
      <c r="U160" s="30" t="s">
        <v>86</v>
      </c>
      <c r="V160" s="53" t="s">
        <v>93</v>
      </c>
    </row>
    <row r="161" customFormat="false" ht="78.75" hidden="false" customHeight="false" outlineLevel="0" collapsed="false">
      <c r="A161" s="28" t="n">
        <v>135</v>
      </c>
      <c r="B161" s="44" t="s">
        <v>495</v>
      </c>
      <c r="C161" s="53" t="s">
        <v>496</v>
      </c>
      <c r="D161" s="30" t="s">
        <v>439</v>
      </c>
      <c r="E161" s="30" t="s">
        <v>40</v>
      </c>
      <c r="F161" s="28" t="s">
        <v>444</v>
      </c>
      <c r="G161" s="44" t="s">
        <v>497</v>
      </c>
      <c r="H161" s="31" t="n">
        <v>4915</v>
      </c>
      <c r="I161" s="31"/>
      <c r="J161" s="52" t="n">
        <v>3320</v>
      </c>
      <c r="K161" s="31"/>
      <c r="L161" s="31"/>
      <c r="M161" s="31"/>
      <c r="N161" s="31"/>
      <c r="O161" s="31"/>
      <c r="P161" s="31" t="n">
        <v>1595</v>
      </c>
      <c r="Q161" s="31" t="n">
        <v>2915</v>
      </c>
      <c r="R161" s="31" t="n">
        <v>2000</v>
      </c>
      <c r="S161" s="31"/>
      <c r="T161" s="32" t="s">
        <v>498</v>
      </c>
      <c r="U161" s="53" t="s">
        <v>86</v>
      </c>
      <c r="V161" s="53" t="s">
        <v>93</v>
      </c>
    </row>
    <row r="162" customFormat="false" ht="78.75" hidden="false" customHeight="false" outlineLevel="0" collapsed="false">
      <c r="A162" s="28" t="n">
        <v>136</v>
      </c>
      <c r="B162" s="49" t="s">
        <v>499</v>
      </c>
      <c r="C162" s="50" t="s">
        <v>102</v>
      </c>
      <c r="D162" s="30" t="s">
        <v>439</v>
      </c>
      <c r="E162" s="50" t="s">
        <v>40</v>
      </c>
      <c r="F162" s="51" t="s">
        <v>444</v>
      </c>
      <c r="G162" s="49" t="s">
        <v>500</v>
      </c>
      <c r="H162" s="52" t="n">
        <v>3200</v>
      </c>
      <c r="I162" s="31"/>
      <c r="J162" s="52" t="n">
        <v>2560</v>
      </c>
      <c r="K162" s="31"/>
      <c r="L162" s="31"/>
      <c r="M162" s="31"/>
      <c r="N162" s="31"/>
      <c r="O162" s="31"/>
      <c r="P162" s="31" t="n">
        <v>640</v>
      </c>
      <c r="Q162" s="31" t="n">
        <v>1200</v>
      </c>
      <c r="R162" s="31" t="n">
        <v>2000</v>
      </c>
      <c r="S162" s="31"/>
      <c r="T162" s="32" t="s">
        <v>501</v>
      </c>
      <c r="U162" s="30" t="s">
        <v>86</v>
      </c>
      <c r="V162" s="53" t="s">
        <v>93</v>
      </c>
    </row>
    <row r="163" customFormat="false" ht="131.25" hidden="false" customHeight="false" outlineLevel="0" collapsed="false">
      <c r="A163" s="28" t="n">
        <v>137</v>
      </c>
      <c r="B163" s="29" t="s">
        <v>502</v>
      </c>
      <c r="C163" s="30" t="s">
        <v>102</v>
      </c>
      <c r="D163" s="30" t="s">
        <v>439</v>
      </c>
      <c r="E163" s="30" t="s">
        <v>40</v>
      </c>
      <c r="F163" s="43" t="n">
        <v>2023</v>
      </c>
      <c r="G163" s="29" t="s">
        <v>503</v>
      </c>
      <c r="H163" s="31" t="n">
        <v>3600</v>
      </c>
      <c r="I163" s="31" t="n">
        <v>3600</v>
      </c>
      <c r="J163" s="31"/>
      <c r="K163" s="31"/>
      <c r="L163" s="31"/>
      <c r="M163" s="31"/>
      <c r="N163" s="31"/>
      <c r="O163" s="31"/>
      <c r="P163" s="31"/>
      <c r="Q163" s="31" t="n">
        <v>3600</v>
      </c>
      <c r="R163" s="31"/>
      <c r="S163" s="31"/>
      <c r="T163" s="32" t="s">
        <v>92</v>
      </c>
      <c r="U163" s="30" t="s">
        <v>86</v>
      </c>
      <c r="V163" s="53" t="s">
        <v>93</v>
      </c>
    </row>
    <row r="164" customFormat="false" ht="78.75" hidden="false" customHeight="false" outlineLevel="0" collapsed="false">
      <c r="A164" s="28" t="n">
        <v>138</v>
      </c>
      <c r="B164" s="44" t="s">
        <v>504</v>
      </c>
      <c r="C164" s="53" t="s">
        <v>505</v>
      </c>
      <c r="D164" s="30" t="s">
        <v>439</v>
      </c>
      <c r="E164" s="53" t="s">
        <v>40</v>
      </c>
      <c r="F164" s="43" t="s">
        <v>444</v>
      </c>
      <c r="G164" s="44" t="s">
        <v>506</v>
      </c>
      <c r="H164" s="59" t="n">
        <v>17675</v>
      </c>
      <c r="I164" s="59" t="n">
        <v>17675</v>
      </c>
      <c r="J164" s="59"/>
      <c r="K164" s="59"/>
      <c r="L164" s="59"/>
      <c r="M164" s="59"/>
      <c r="N164" s="59"/>
      <c r="O164" s="59"/>
      <c r="P164" s="59"/>
      <c r="Q164" s="59" t="n">
        <v>12000</v>
      </c>
      <c r="R164" s="59" t="n">
        <v>5675</v>
      </c>
      <c r="S164" s="59"/>
      <c r="T164" s="32" t="s">
        <v>507</v>
      </c>
      <c r="U164" s="53" t="s">
        <v>86</v>
      </c>
      <c r="V164" s="30" t="s">
        <v>93</v>
      </c>
    </row>
    <row r="165" customFormat="false" ht="78.75" hidden="false" customHeight="false" outlineLevel="0" collapsed="false">
      <c r="A165" s="28" t="n">
        <v>139</v>
      </c>
      <c r="B165" s="29" t="s">
        <v>508</v>
      </c>
      <c r="C165" s="30" t="s">
        <v>509</v>
      </c>
      <c r="D165" s="30" t="s">
        <v>439</v>
      </c>
      <c r="E165" s="30" t="s">
        <v>40</v>
      </c>
      <c r="F165" s="43" t="s">
        <v>444</v>
      </c>
      <c r="G165" s="44" t="s">
        <v>510</v>
      </c>
      <c r="H165" s="31" t="n">
        <v>3479</v>
      </c>
      <c r="I165" s="31"/>
      <c r="J165" s="31" t="n">
        <v>2000</v>
      </c>
      <c r="K165" s="31"/>
      <c r="L165" s="31"/>
      <c r="M165" s="31"/>
      <c r="N165" s="31"/>
      <c r="O165" s="31" t="n">
        <v>1479</v>
      </c>
      <c r="P165" s="31"/>
      <c r="Q165" s="31" t="n">
        <v>1800</v>
      </c>
      <c r="R165" s="31" t="n">
        <v>1679</v>
      </c>
      <c r="S165" s="31"/>
      <c r="T165" s="32" t="s">
        <v>511</v>
      </c>
      <c r="U165" s="30" t="s">
        <v>86</v>
      </c>
      <c r="V165" s="30" t="s">
        <v>93</v>
      </c>
    </row>
    <row r="166" customFormat="false" ht="78.75" hidden="false" customHeight="false" outlineLevel="0" collapsed="false">
      <c r="A166" s="28" t="n">
        <v>140</v>
      </c>
      <c r="B166" s="29" t="s">
        <v>512</v>
      </c>
      <c r="C166" s="30" t="s">
        <v>102</v>
      </c>
      <c r="D166" s="30" t="s">
        <v>439</v>
      </c>
      <c r="E166" s="30" t="s">
        <v>40</v>
      </c>
      <c r="F166" s="43" t="s">
        <v>444</v>
      </c>
      <c r="G166" s="44" t="s">
        <v>513</v>
      </c>
      <c r="H166" s="31" t="n">
        <v>2662</v>
      </c>
      <c r="I166" s="31"/>
      <c r="J166" s="31" t="n">
        <v>2130</v>
      </c>
      <c r="K166" s="31"/>
      <c r="L166" s="31"/>
      <c r="M166" s="31"/>
      <c r="N166" s="31"/>
      <c r="O166" s="31"/>
      <c r="P166" s="31" t="n">
        <v>532</v>
      </c>
      <c r="Q166" s="31" t="n">
        <v>1500</v>
      </c>
      <c r="R166" s="31" t="n">
        <v>1162</v>
      </c>
      <c r="S166" s="31"/>
      <c r="T166" s="32" t="s">
        <v>490</v>
      </c>
      <c r="U166" s="30" t="s">
        <v>86</v>
      </c>
      <c r="V166" s="30" t="s">
        <v>93</v>
      </c>
    </row>
    <row r="167" customFormat="false" ht="78.75" hidden="false" customHeight="false" outlineLevel="0" collapsed="false">
      <c r="A167" s="28" t="n">
        <v>141</v>
      </c>
      <c r="B167" s="29" t="s">
        <v>514</v>
      </c>
      <c r="C167" s="30" t="s">
        <v>134</v>
      </c>
      <c r="D167" s="30" t="s">
        <v>439</v>
      </c>
      <c r="E167" s="30" t="s">
        <v>40</v>
      </c>
      <c r="F167" s="43" t="s">
        <v>444</v>
      </c>
      <c r="G167" s="44" t="s">
        <v>515</v>
      </c>
      <c r="H167" s="31" t="n">
        <v>1258</v>
      </c>
      <c r="I167" s="31"/>
      <c r="J167" s="31" t="n">
        <v>1000</v>
      </c>
      <c r="K167" s="31"/>
      <c r="L167" s="31"/>
      <c r="M167" s="31"/>
      <c r="N167" s="31"/>
      <c r="O167" s="31" t="n">
        <v>258</v>
      </c>
      <c r="P167" s="31"/>
      <c r="Q167" s="31" t="n">
        <v>1000</v>
      </c>
      <c r="R167" s="31" t="n">
        <v>258</v>
      </c>
      <c r="S167" s="31"/>
      <c r="T167" s="32" t="s">
        <v>306</v>
      </c>
      <c r="U167" s="30" t="s">
        <v>86</v>
      </c>
      <c r="V167" s="30" t="s">
        <v>93</v>
      </c>
    </row>
    <row r="168" customFormat="false" ht="52.5" hidden="false" customHeight="false" outlineLevel="0" collapsed="false">
      <c r="A168" s="28" t="n">
        <v>142</v>
      </c>
      <c r="B168" s="29" t="s">
        <v>516</v>
      </c>
      <c r="C168" s="30" t="s">
        <v>145</v>
      </c>
      <c r="D168" s="30" t="s">
        <v>439</v>
      </c>
      <c r="E168" s="30" t="s">
        <v>40</v>
      </c>
      <c r="F168" s="28" t="s">
        <v>463</v>
      </c>
      <c r="G168" s="29" t="s">
        <v>517</v>
      </c>
      <c r="H168" s="31" t="n">
        <v>2800</v>
      </c>
      <c r="I168" s="31"/>
      <c r="J168" s="31" t="n">
        <v>1800</v>
      </c>
      <c r="K168" s="31"/>
      <c r="L168" s="31"/>
      <c r="M168" s="31"/>
      <c r="N168" s="31"/>
      <c r="O168" s="31"/>
      <c r="P168" s="31" t="n">
        <v>1000</v>
      </c>
      <c r="Q168" s="31" t="n">
        <v>1000</v>
      </c>
      <c r="R168" s="31" t="n">
        <v>900</v>
      </c>
      <c r="S168" s="31" t="n">
        <v>900</v>
      </c>
      <c r="T168" s="32" t="s">
        <v>518</v>
      </c>
      <c r="U168" s="53" t="s">
        <v>148</v>
      </c>
      <c r="V168" s="61" t="s">
        <v>149</v>
      </c>
    </row>
    <row r="169" customFormat="false" ht="157.5" hidden="false" customHeight="false" outlineLevel="0" collapsed="false">
      <c r="A169" s="28" t="n">
        <v>143</v>
      </c>
      <c r="B169" s="44" t="s">
        <v>519</v>
      </c>
      <c r="C169" s="53" t="s">
        <v>509</v>
      </c>
      <c r="D169" s="30" t="s">
        <v>439</v>
      </c>
      <c r="E169" s="53" t="s">
        <v>40</v>
      </c>
      <c r="F169" s="28" t="s">
        <v>444</v>
      </c>
      <c r="G169" s="44" t="s">
        <v>520</v>
      </c>
      <c r="H169" s="52" t="n">
        <v>1875</v>
      </c>
      <c r="I169" s="52"/>
      <c r="J169" s="52" t="n">
        <v>1875</v>
      </c>
      <c r="K169" s="52"/>
      <c r="L169" s="52"/>
      <c r="M169" s="52"/>
      <c r="N169" s="31"/>
      <c r="O169" s="52"/>
      <c r="P169" s="52"/>
      <c r="Q169" s="31" t="n">
        <v>1000</v>
      </c>
      <c r="R169" s="31" t="n">
        <v>875</v>
      </c>
      <c r="S169" s="31"/>
      <c r="T169" s="32" t="s">
        <v>521</v>
      </c>
      <c r="U169" s="53" t="s">
        <v>170</v>
      </c>
      <c r="V169" s="61" t="s">
        <v>93</v>
      </c>
    </row>
    <row r="170" customFormat="false" ht="50.1" hidden="false" customHeight="true" outlineLevel="0" collapsed="false">
      <c r="A170" s="33" t="s">
        <v>150</v>
      </c>
      <c r="B170" s="34" t="s">
        <v>522</v>
      </c>
      <c r="C170" s="35" t="s">
        <v>28</v>
      </c>
      <c r="D170" s="36" t="s">
        <v>28</v>
      </c>
      <c r="E170" s="36" t="s">
        <v>28</v>
      </c>
      <c r="F170" s="36" t="s">
        <v>28</v>
      </c>
      <c r="G170" s="35" t="s">
        <v>28</v>
      </c>
      <c r="H170" s="37" t="n">
        <f aca="false">SUM(H171:H183)</f>
        <v>107151</v>
      </c>
      <c r="I170" s="37" t="n">
        <f aca="false">SUM(I171:I183)</f>
        <v>6537</v>
      </c>
      <c r="J170" s="37" t="n">
        <f aca="false">SUM(J171:J183)</f>
        <v>0</v>
      </c>
      <c r="K170" s="37" t="n">
        <f aca="false">SUM(K171:K183)</f>
        <v>0</v>
      </c>
      <c r="L170" s="37" t="n">
        <f aca="false">SUM(L171:L183)</f>
        <v>0</v>
      </c>
      <c r="M170" s="37" t="n">
        <f aca="false">SUM(M171:M183)</f>
        <v>0</v>
      </c>
      <c r="N170" s="37" t="n">
        <f aca="false">SUM(N171:N183)</f>
        <v>85233</v>
      </c>
      <c r="O170" s="37" t="n">
        <f aca="false">SUM(O171:O183)</f>
        <v>14381</v>
      </c>
      <c r="P170" s="37" t="n">
        <f aca="false">SUM(P171:P183)</f>
        <v>1000</v>
      </c>
      <c r="Q170" s="37" t="n">
        <f aca="false">SUM(Q171:Q183)</f>
        <v>35772.4938</v>
      </c>
      <c r="R170" s="37" t="n">
        <f aca="false">SUM(R171:R183)</f>
        <v>55852.327</v>
      </c>
      <c r="S170" s="37" t="n">
        <f aca="false">SUM(S171:S183)</f>
        <v>15526.1792</v>
      </c>
      <c r="T170" s="37" t="s">
        <v>28</v>
      </c>
      <c r="U170" s="37" t="s">
        <v>28</v>
      </c>
      <c r="V170" s="37" t="s">
        <v>28</v>
      </c>
    </row>
    <row r="171" customFormat="false" ht="78.75" hidden="false" customHeight="false" outlineLevel="0" collapsed="false">
      <c r="A171" s="28" t="n">
        <v>144</v>
      </c>
      <c r="B171" s="29" t="s">
        <v>523</v>
      </c>
      <c r="C171" s="30" t="s">
        <v>524</v>
      </c>
      <c r="D171" s="30" t="s">
        <v>439</v>
      </c>
      <c r="E171" s="30" t="s">
        <v>40</v>
      </c>
      <c r="F171" s="28" t="s">
        <v>444</v>
      </c>
      <c r="G171" s="29" t="s">
        <v>525</v>
      </c>
      <c r="H171" s="31" t="n">
        <v>1822</v>
      </c>
      <c r="I171" s="31" t="n">
        <v>1822</v>
      </c>
      <c r="J171" s="31"/>
      <c r="K171" s="31"/>
      <c r="L171" s="31"/>
      <c r="M171" s="31"/>
      <c r="N171" s="31"/>
      <c r="O171" s="31"/>
      <c r="P171" s="31"/>
      <c r="Q171" s="31" t="n">
        <f aca="false">1822*0.8</f>
        <v>1457.6</v>
      </c>
      <c r="R171" s="31" t="n">
        <f aca="false">H171-Q171</f>
        <v>364.4</v>
      </c>
      <c r="S171" s="31"/>
      <c r="T171" s="32" t="s">
        <v>215</v>
      </c>
      <c r="U171" s="30" t="s">
        <v>153</v>
      </c>
      <c r="V171" s="30" t="s">
        <v>149</v>
      </c>
    </row>
    <row r="172" customFormat="false" ht="131.25" hidden="false" customHeight="false" outlineLevel="0" collapsed="false">
      <c r="A172" s="28" t="n">
        <v>145</v>
      </c>
      <c r="B172" s="29" t="s">
        <v>526</v>
      </c>
      <c r="C172" s="30" t="s">
        <v>505</v>
      </c>
      <c r="D172" s="30" t="s">
        <v>439</v>
      </c>
      <c r="E172" s="30" t="s">
        <v>40</v>
      </c>
      <c r="F172" s="28" t="n">
        <v>2023</v>
      </c>
      <c r="G172" s="47" t="s">
        <v>527</v>
      </c>
      <c r="H172" s="31" t="n">
        <v>2630</v>
      </c>
      <c r="I172" s="31" t="n">
        <v>2500</v>
      </c>
      <c r="J172" s="31"/>
      <c r="K172" s="31"/>
      <c r="L172" s="31"/>
      <c r="M172" s="31"/>
      <c r="N172" s="31"/>
      <c r="O172" s="31" t="n">
        <v>130</v>
      </c>
      <c r="P172" s="31"/>
      <c r="Q172" s="31" t="n">
        <v>2630</v>
      </c>
      <c r="R172" s="31"/>
      <c r="S172" s="31"/>
      <c r="T172" s="32" t="s">
        <v>92</v>
      </c>
      <c r="U172" s="30" t="s">
        <v>153</v>
      </c>
      <c r="V172" s="30" t="s">
        <v>149</v>
      </c>
    </row>
    <row r="173" customFormat="false" ht="52.5" hidden="false" customHeight="false" outlineLevel="0" collapsed="false">
      <c r="A173" s="28" t="n">
        <v>146</v>
      </c>
      <c r="B173" s="44" t="s">
        <v>528</v>
      </c>
      <c r="C173" s="53" t="s">
        <v>145</v>
      </c>
      <c r="D173" s="30" t="s">
        <v>439</v>
      </c>
      <c r="E173" s="53" t="s">
        <v>54</v>
      </c>
      <c r="F173" s="43" t="s">
        <v>444</v>
      </c>
      <c r="G173" s="44" t="s">
        <v>529</v>
      </c>
      <c r="H173" s="31" t="n">
        <v>3300</v>
      </c>
      <c r="I173" s="31"/>
      <c r="J173" s="31"/>
      <c r="K173" s="31"/>
      <c r="L173" s="31"/>
      <c r="M173" s="31"/>
      <c r="N173" s="31"/>
      <c r="O173" s="31" t="n">
        <v>3300</v>
      </c>
      <c r="P173" s="31"/>
      <c r="Q173" s="31" t="n">
        <v>1000</v>
      </c>
      <c r="R173" s="31" t="n">
        <v>2300</v>
      </c>
      <c r="S173" s="31"/>
      <c r="T173" s="32" t="s">
        <v>480</v>
      </c>
      <c r="U173" s="53" t="s">
        <v>148</v>
      </c>
      <c r="V173" s="30" t="s">
        <v>149</v>
      </c>
    </row>
    <row r="174" customFormat="false" ht="78.75" hidden="false" customHeight="false" outlineLevel="0" collapsed="false">
      <c r="A174" s="28" t="n">
        <v>147</v>
      </c>
      <c r="B174" s="29" t="s">
        <v>530</v>
      </c>
      <c r="C174" s="30" t="s">
        <v>531</v>
      </c>
      <c r="D174" s="30" t="s">
        <v>439</v>
      </c>
      <c r="E174" s="30" t="s">
        <v>54</v>
      </c>
      <c r="F174" s="28" t="s">
        <v>463</v>
      </c>
      <c r="G174" s="29" t="s">
        <v>532</v>
      </c>
      <c r="H174" s="31" t="n">
        <v>30000</v>
      </c>
      <c r="I174" s="31"/>
      <c r="J174" s="31"/>
      <c r="K174" s="31"/>
      <c r="L174" s="31"/>
      <c r="M174" s="31"/>
      <c r="N174" s="31" t="n">
        <v>21000</v>
      </c>
      <c r="O174" s="31" t="n">
        <v>9000</v>
      </c>
      <c r="P174" s="31"/>
      <c r="Q174" s="31" t="n">
        <v>3000</v>
      </c>
      <c r="R174" s="31" t="n">
        <v>20000</v>
      </c>
      <c r="S174" s="31" t="n">
        <v>7000</v>
      </c>
      <c r="T174" s="32" t="s">
        <v>533</v>
      </c>
      <c r="U174" s="30" t="s">
        <v>317</v>
      </c>
      <c r="V174" s="30" t="s">
        <v>149</v>
      </c>
    </row>
    <row r="175" customFormat="false" ht="78.75" hidden="false" customHeight="false" outlineLevel="0" collapsed="false">
      <c r="A175" s="28" t="n">
        <v>148</v>
      </c>
      <c r="B175" s="29" t="s">
        <v>534</v>
      </c>
      <c r="C175" s="30" t="s">
        <v>535</v>
      </c>
      <c r="D175" s="30" t="s">
        <v>439</v>
      </c>
      <c r="E175" s="30" t="s">
        <v>40</v>
      </c>
      <c r="F175" s="28" t="s">
        <v>444</v>
      </c>
      <c r="G175" s="29" t="s">
        <v>536</v>
      </c>
      <c r="H175" s="31" t="n">
        <v>1000</v>
      </c>
      <c r="I175" s="31"/>
      <c r="J175" s="31"/>
      <c r="K175" s="31"/>
      <c r="L175" s="31"/>
      <c r="M175" s="31"/>
      <c r="N175" s="31"/>
      <c r="O175" s="31"/>
      <c r="P175" s="31" t="n">
        <v>1000</v>
      </c>
      <c r="Q175" s="31" t="n">
        <v>1000</v>
      </c>
      <c r="R175" s="31"/>
      <c r="S175" s="31"/>
      <c r="T175" s="32" t="s">
        <v>92</v>
      </c>
      <c r="U175" s="30" t="s">
        <v>535</v>
      </c>
      <c r="V175" s="30" t="s">
        <v>149</v>
      </c>
    </row>
    <row r="176" customFormat="false" ht="131.25" hidden="false" customHeight="false" outlineLevel="0" collapsed="false">
      <c r="A176" s="28" t="n">
        <v>149</v>
      </c>
      <c r="B176" s="44" t="s">
        <v>537</v>
      </c>
      <c r="C176" s="28" t="s">
        <v>538</v>
      </c>
      <c r="D176" s="30" t="s">
        <v>439</v>
      </c>
      <c r="E176" s="30" t="s">
        <v>54</v>
      </c>
      <c r="F176" s="28" t="s">
        <v>444</v>
      </c>
      <c r="G176" s="29" t="s">
        <v>539</v>
      </c>
      <c r="H176" s="31" t="n">
        <v>14710</v>
      </c>
      <c r="I176" s="31"/>
      <c r="J176" s="31"/>
      <c r="K176" s="31"/>
      <c r="L176" s="31"/>
      <c r="M176" s="31"/>
      <c r="N176" s="31" t="n">
        <v>14276</v>
      </c>
      <c r="O176" s="74" t="n">
        <v>434</v>
      </c>
      <c r="P176" s="75"/>
      <c r="Q176" s="31" t="n">
        <v>5884</v>
      </c>
      <c r="R176" s="31" t="n">
        <v>8826</v>
      </c>
      <c r="S176" s="31"/>
      <c r="T176" s="32" t="s">
        <v>107</v>
      </c>
      <c r="U176" s="30" t="s">
        <v>158</v>
      </c>
      <c r="V176" s="30" t="s">
        <v>149</v>
      </c>
    </row>
    <row r="177" customFormat="false" ht="262.5" hidden="false" customHeight="false" outlineLevel="0" collapsed="false">
      <c r="A177" s="28" t="n">
        <v>150</v>
      </c>
      <c r="B177" s="54" t="s">
        <v>540</v>
      </c>
      <c r="C177" s="28" t="s">
        <v>538</v>
      </c>
      <c r="D177" s="30" t="s">
        <v>439</v>
      </c>
      <c r="E177" s="30" t="s">
        <v>54</v>
      </c>
      <c r="F177" s="28" t="s">
        <v>444</v>
      </c>
      <c r="G177" s="29" t="s">
        <v>541</v>
      </c>
      <c r="H177" s="31" t="n">
        <v>12870</v>
      </c>
      <c r="I177" s="31"/>
      <c r="J177" s="31"/>
      <c r="K177" s="31"/>
      <c r="L177" s="31"/>
      <c r="M177" s="31"/>
      <c r="N177" s="31" t="n">
        <v>12491</v>
      </c>
      <c r="O177" s="31" t="n">
        <v>379</v>
      </c>
      <c r="P177" s="75"/>
      <c r="Q177" s="31" t="n">
        <v>5148</v>
      </c>
      <c r="R177" s="31" t="n">
        <v>7722</v>
      </c>
      <c r="S177" s="31"/>
      <c r="T177" s="32" t="s">
        <v>107</v>
      </c>
      <c r="U177" s="30" t="s">
        <v>158</v>
      </c>
      <c r="V177" s="30" t="s">
        <v>149</v>
      </c>
    </row>
    <row r="178" customFormat="false" ht="183.75" hidden="false" customHeight="false" outlineLevel="0" collapsed="false">
      <c r="A178" s="28" t="n">
        <v>151</v>
      </c>
      <c r="B178" s="54" t="s">
        <v>542</v>
      </c>
      <c r="C178" s="28" t="s">
        <v>538</v>
      </c>
      <c r="D178" s="30" t="s">
        <v>439</v>
      </c>
      <c r="E178" s="30" t="s">
        <v>54</v>
      </c>
      <c r="F178" s="28" t="s">
        <v>444</v>
      </c>
      <c r="G178" s="38" t="s">
        <v>543</v>
      </c>
      <c r="H178" s="31" t="n">
        <v>5391</v>
      </c>
      <c r="I178" s="31"/>
      <c r="J178" s="31"/>
      <c r="K178" s="31"/>
      <c r="L178" s="31"/>
      <c r="M178" s="31"/>
      <c r="N178" s="31" t="n">
        <v>5232</v>
      </c>
      <c r="O178" s="31" t="n">
        <v>159</v>
      </c>
      <c r="P178" s="75"/>
      <c r="Q178" s="31" t="n">
        <v>5391</v>
      </c>
      <c r="R178" s="31"/>
      <c r="S178" s="31"/>
      <c r="T178" s="32" t="s">
        <v>92</v>
      </c>
      <c r="U178" s="30" t="s">
        <v>158</v>
      </c>
      <c r="V178" s="30" t="s">
        <v>149</v>
      </c>
    </row>
    <row r="179" customFormat="false" ht="157.5" hidden="false" customHeight="false" outlineLevel="0" collapsed="false">
      <c r="A179" s="28" t="n">
        <v>152</v>
      </c>
      <c r="B179" s="44" t="s">
        <v>544</v>
      </c>
      <c r="C179" s="43" t="s">
        <v>538</v>
      </c>
      <c r="D179" s="30" t="s">
        <v>439</v>
      </c>
      <c r="E179" s="72" t="s">
        <v>54</v>
      </c>
      <c r="F179" s="28" t="s">
        <v>463</v>
      </c>
      <c r="G179" s="54" t="s">
        <v>545</v>
      </c>
      <c r="H179" s="52" t="n">
        <v>26257</v>
      </c>
      <c r="I179" s="52"/>
      <c r="J179" s="52"/>
      <c r="K179" s="52"/>
      <c r="L179" s="52"/>
      <c r="M179" s="52"/>
      <c r="N179" s="76" t="n">
        <v>25483</v>
      </c>
      <c r="O179" s="52" t="n">
        <v>774</v>
      </c>
      <c r="P179" s="75"/>
      <c r="Q179" s="31" t="n">
        <v>7501.6249</v>
      </c>
      <c r="R179" s="31" t="n">
        <v>12503.5834</v>
      </c>
      <c r="S179" s="31" t="n">
        <v>6251.7917</v>
      </c>
      <c r="T179" s="77" t="s">
        <v>546</v>
      </c>
      <c r="U179" s="53" t="s">
        <v>158</v>
      </c>
      <c r="V179" s="30" t="s">
        <v>149</v>
      </c>
    </row>
    <row r="180" customFormat="false" ht="105" hidden="false" customHeight="false" outlineLevel="0" collapsed="false">
      <c r="A180" s="28" t="n">
        <v>153</v>
      </c>
      <c r="B180" s="29" t="s">
        <v>547</v>
      </c>
      <c r="C180" s="28" t="s">
        <v>538</v>
      </c>
      <c r="D180" s="30" t="s">
        <v>439</v>
      </c>
      <c r="E180" s="30" t="s">
        <v>54</v>
      </c>
      <c r="F180" s="28" t="s">
        <v>463</v>
      </c>
      <c r="G180" s="29" t="s">
        <v>548</v>
      </c>
      <c r="H180" s="31" t="n">
        <v>4675</v>
      </c>
      <c r="I180" s="31"/>
      <c r="J180" s="31"/>
      <c r="K180" s="31"/>
      <c r="L180" s="31"/>
      <c r="M180" s="31"/>
      <c r="N180" s="31" t="n">
        <v>4537</v>
      </c>
      <c r="O180" s="31" t="n">
        <v>138</v>
      </c>
      <c r="P180" s="75"/>
      <c r="Q180" s="31" t="n">
        <f aca="false">H180*13.51%</f>
        <v>631.5925</v>
      </c>
      <c r="R180" s="31" t="n">
        <f aca="false">H180*(51.35%-13.51%)</f>
        <v>1769.02</v>
      </c>
      <c r="S180" s="31" t="n">
        <f aca="false">H180*(1-51.35%)</f>
        <v>2274.3875</v>
      </c>
      <c r="T180" s="77" t="s">
        <v>549</v>
      </c>
      <c r="U180" s="30" t="s">
        <v>158</v>
      </c>
      <c r="V180" s="30" t="s">
        <v>149</v>
      </c>
    </row>
    <row r="181" customFormat="false" ht="131.25" hidden="false" customHeight="false" outlineLevel="0" collapsed="false">
      <c r="A181" s="28" t="n">
        <v>154</v>
      </c>
      <c r="B181" s="44" t="s">
        <v>550</v>
      </c>
      <c r="C181" s="43" t="s">
        <v>538</v>
      </c>
      <c r="D181" s="30" t="s">
        <v>439</v>
      </c>
      <c r="E181" s="72" t="s">
        <v>54</v>
      </c>
      <c r="F181" s="28" t="s">
        <v>444</v>
      </c>
      <c r="G181" s="54" t="s">
        <v>551</v>
      </c>
      <c r="H181" s="52" t="n">
        <v>2281</v>
      </c>
      <c r="I181" s="52"/>
      <c r="J181" s="52"/>
      <c r="K181" s="52"/>
      <c r="L181" s="52"/>
      <c r="M181" s="52"/>
      <c r="N181" s="76" t="n">
        <v>2214</v>
      </c>
      <c r="O181" s="52" t="n">
        <v>67</v>
      </c>
      <c r="P181" s="75"/>
      <c r="Q181" s="31" t="n">
        <f aca="false">H181*44.44%</f>
        <v>1013.6764</v>
      </c>
      <c r="R181" s="31" t="n">
        <f aca="false">H181*(1-44.44%)</f>
        <v>1267.3236</v>
      </c>
      <c r="S181" s="31"/>
      <c r="T181" s="77" t="s">
        <v>552</v>
      </c>
      <c r="U181" s="53" t="s">
        <v>158</v>
      </c>
      <c r="V181" s="30" t="s">
        <v>149</v>
      </c>
    </row>
    <row r="182" customFormat="false" ht="183.75" hidden="false" customHeight="false" outlineLevel="0" collapsed="false">
      <c r="A182" s="28" t="n">
        <v>155</v>
      </c>
      <c r="B182" s="29" t="s">
        <v>553</v>
      </c>
      <c r="C182" s="30" t="s">
        <v>554</v>
      </c>
      <c r="D182" s="30" t="s">
        <v>439</v>
      </c>
      <c r="E182" s="30" t="s">
        <v>40</v>
      </c>
      <c r="F182" s="28" t="s">
        <v>444</v>
      </c>
      <c r="G182" s="29" t="s">
        <v>555</v>
      </c>
      <c r="H182" s="31" t="n">
        <v>1052</v>
      </c>
      <c r="I182" s="31" t="n">
        <v>1052</v>
      </c>
      <c r="J182" s="52"/>
      <c r="K182" s="52"/>
      <c r="L182" s="52"/>
      <c r="M182" s="52"/>
      <c r="N182" s="31"/>
      <c r="O182" s="52"/>
      <c r="P182" s="52"/>
      <c r="Q182" s="31" t="n">
        <v>552</v>
      </c>
      <c r="R182" s="31" t="n">
        <v>500</v>
      </c>
      <c r="S182" s="31"/>
      <c r="T182" s="32" t="s">
        <v>406</v>
      </c>
      <c r="U182" s="53" t="s">
        <v>554</v>
      </c>
      <c r="V182" s="30" t="s">
        <v>299</v>
      </c>
    </row>
    <row r="183" customFormat="false" ht="157.5" hidden="false" customHeight="false" outlineLevel="0" collapsed="false">
      <c r="A183" s="28" t="n">
        <v>156</v>
      </c>
      <c r="B183" s="29" t="s">
        <v>556</v>
      </c>
      <c r="C183" s="30" t="s">
        <v>554</v>
      </c>
      <c r="D183" s="30" t="s">
        <v>439</v>
      </c>
      <c r="E183" s="30" t="s">
        <v>40</v>
      </c>
      <c r="F183" s="28" t="s">
        <v>444</v>
      </c>
      <c r="G183" s="29" t="s">
        <v>557</v>
      </c>
      <c r="H183" s="31" t="n">
        <v>1163</v>
      </c>
      <c r="I183" s="31" t="n">
        <v>1163</v>
      </c>
      <c r="J183" s="52"/>
      <c r="K183" s="52"/>
      <c r="L183" s="52"/>
      <c r="M183" s="52"/>
      <c r="N183" s="31"/>
      <c r="O183" s="52"/>
      <c r="P183" s="52"/>
      <c r="Q183" s="31" t="n">
        <v>563</v>
      </c>
      <c r="R183" s="31" t="n">
        <v>600</v>
      </c>
      <c r="S183" s="31"/>
      <c r="T183" s="32" t="s">
        <v>406</v>
      </c>
      <c r="U183" s="53" t="s">
        <v>554</v>
      </c>
      <c r="V183" s="30" t="s">
        <v>299</v>
      </c>
    </row>
    <row r="184" customFormat="false" ht="50.1" hidden="false" customHeight="true" outlineLevel="0" collapsed="false">
      <c r="A184" s="55" t="s">
        <v>161</v>
      </c>
      <c r="B184" s="34" t="s">
        <v>558</v>
      </c>
      <c r="C184" s="35" t="s">
        <v>28</v>
      </c>
      <c r="D184" s="36" t="s">
        <v>28</v>
      </c>
      <c r="E184" s="36" t="s">
        <v>28</v>
      </c>
      <c r="F184" s="36" t="s">
        <v>28</v>
      </c>
      <c r="G184" s="35" t="s">
        <v>28</v>
      </c>
      <c r="H184" s="37" t="n">
        <f aca="false">SUM(H185:H197)</f>
        <v>117282</v>
      </c>
      <c r="I184" s="37" t="n">
        <f aca="false">SUM(I185:I197)</f>
        <v>15000</v>
      </c>
      <c r="J184" s="37" t="n">
        <f aca="false">SUM(J185:J197)</f>
        <v>9595</v>
      </c>
      <c r="K184" s="37" t="n">
        <f aca="false">SUM(K185:K197)</f>
        <v>0</v>
      </c>
      <c r="L184" s="37" t="n">
        <f aca="false">SUM(L185:L197)</f>
        <v>35910</v>
      </c>
      <c r="M184" s="37" t="n">
        <f aca="false">SUM(M185:M197)</f>
        <v>0</v>
      </c>
      <c r="N184" s="37" t="n">
        <f aca="false">SUM(N185:N197)</f>
        <v>53500</v>
      </c>
      <c r="O184" s="37" t="n">
        <f aca="false">SUM(O185:O197)</f>
        <v>3277</v>
      </c>
      <c r="P184" s="37" t="n">
        <f aca="false">SUM(P185:P197)</f>
        <v>0</v>
      </c>
      <c r="Q184" s="37" t="n">
        <f aca="false">SUM(Q185:Q197)</f>
        <v>50926</v>
      </c>
      <c r="R184" s="37" t="n">
        <f aca="false">SUM(R185:R197)</f>
        <v>58856</v>
      </c>
      <c r="S184" s="37" t="n">
        <f aca="false">SUM(S185:S197)</f>
        <v>7500</v>
      </c>
      <c r="T184" s="37" t="s">
        <v>28</v>
      </c>
      <c r="U184" s="37" t="s">
        <v>28</v>
      </c>
      <c r="V184" s="37" t="s">
        <v>28</v>
      </c>
    </row>
    <row r="185" s="79" customFormat="true" ht="78.75" hidden="false" customHeight="false" outlineLevel="0" collapsed="false">
      <c r="A185" s="28" t="n">
        <v>157</v>
      </c>
      <c r="B185" s="29" t="s">
        <v>559</v>
      </c>
      <c r="C185" s="61" t="s">
        <v>560</v>
      </c>
      <c r="D185" s="61" t="s">
        <v>439</v>
      </c>
      <c r="E185" s="61" t="s">
        <v>54</v>
      </c>
      <c r="F185" s="78" t="s">
        <v>463</v>
      </c>
      <c r="G185" s="29" t="s">
        <v>561</v>
      </c>
      <c r="H185" s="31" t="n">
        <v>53500</v>
      </c>
      <c r="I185" s="31"/>
      <c r="J185" s="31"/>
      <c r="K185" s="31"/>
      <c r="L185" s="31"/>
      <c r="M185" s="31"/>
      <c r="N185" s="31" t="n">
        <v>53500</v>
      </c>
      <c r="O185" s="31"/>
      <c r="P185" s="31"/>
      <c r="Q185" s="31" t="n">
        <v>16000</v>
      </c>
      <c r="R185" s="31" t="n">
        <v>30000</v>
      </c>
      <c r="S185" s="31" t="n">
        <v>7500</v>
      </c>
      <c r="T185" s="32" t="s">
        <v>446</v>
      </c>
      <c r="U185" s="53" t="s">
        <v>75</v>
      </c>
      <c r="V185" s="53" t="s">
        <v>78</v>
      </c>
    </row>
    <row r="186" s="79" customFormat="true" ht="78.75" hidden="false" customHeight="false" outlineLevel="0" collapsed="false">
      <c r="A186" s="28" t="n">
        <v>158</v>
      </c>
      <c r="B186" s="29" t="s">
        <v>562</v>
      </c>
      <c r="C186" s="61" t="s">
        <v>75</v>
      </c>
      <c r="D186" s="61" t="s">
        <v>439</v>
      </c>
      <c r="E186" s="61" t="s">
        <v>54</v>
      </c>
      <c r="F186" s="78" t="s">
        <v>444</v>
      </c>
      <c r="G186" s="29" t="s">
        <v>563</v>
      </c>
      <c r="H186" s="31" t="n">
        <v>16000</v>
      </c>
      <c r="I186" s="31"/>
      <c r="J186" s="31"/>
      <c r="K186" s="31"/>
      <c r="L186" s="31" t="n">
        <v>16000</v>
      </c>
      <c r="M186" s="31"/>
      <c r="N186" s="31"/>
      <c r="O186" s="31"/>
      <c r="P186" s="31"/>
      <c r="Q186" s="31" t="n">
        <v>1800</v>
      </c>
      <c r="R186" s="31" t="n">
        <v>14200</v>
      </c>
      <c r="S186" s="31"/>
      <c r="T186" s="32" t="s">
        <v>564</v>
      </c>
      <c r="U186" s="53" t="s">
        <v>75</v>
      </c>
      <c r="V186" s="53" t="s">
        <v>78</v>
      </c>
    </row>
    <row r="187" s="79" customFormat="true" ht="52.5" hidden="false" customHeight="false" outlineLevel="0" collapsed="false">
      <c r="A187" s="28" t="n">
        <v>159</v>
      </c>
      <c r="B187" s="29" t="s">
        <v>565</v>
      </c>
      <c r="C187" s="61" t="s">
        <v>75</v>
      </c>
      <c r="D187" s="61" t="s">
        <v>439</v>
      </c>
      <c r="E187" s="61" t="s">
        <v>54</v>
      </c>
      <c r="F187" s="78" t="n">
        <v>2023</v>
      </c>
      <c r="G187" s="29" t="s">
        <v>566</v>
      </c>
      <c r="H187" s="31" t="n">
        <v>2500</v>
      </c>
      <c r="I187" s="31"/>
      <c r="J187" s="31"/>
      <c r="K187" s="31"/>
      <c r="L187" s="31" t="n">
        <v>2500</v>
      </c>
      <c r="M187" s="31"/>
      <c r="N187" s="31"/>
      <c r="O187" s="31"/>
      <c r="P187" s="31"/>
      <c r="Q187" s="31" t="n">
        <v>2500</v>
      </c>
      <c r="R187" s="31"/>
      <c r="S187" s="31"/>
      <c r="T187" s="32" t="s">
        <v>92</v>
      </c>
      <c r="U187" s="53" t="s">
        <v>75</v>
      </c>
      <c r="V187" s="53" t="s">
        <v>78</v>
      </c>
    </row>
    <row r="188" s="79" customFormat="true" ht="157.5" hidden="false" customHeight="false" outlineLevel="0" collapsed="false">
      <c r="A188" s="28" t="n">
        <v>160</v>
      </c>
      <c r="B188" s="47" t="s">
        <v>567</v>
      </c>
      <c r="C188" s="61" t="s">
        <v>75</v>
      </c>
      <c r="D188" s="61" t="s">
        <v>439</v>
      </c>
      <c r="E188" s="61" t="s">
        <v>54</v>
      </c>
      <c r="F188" s="78" t="n">
        <v>2023</v>
      </c>
      <c r="G188" s="29" t="s">
        <v>568</v>
      </c>
      <c r="H188" s="31" t="n">
        <v>7000</v>
      </c>
      <c r="I188" s="31"/>
      <c r="J188" s="31"/>
      <c r="K188" s="31"/>
      <c r="L188" s="31" t="n">
        <v>7000</v>
      </c>
      <c r="M188" s="31"/>
      <c r="N188" s="31"/>
      <c r="O188" s="31"/>
      <c r="P188" s="31"/>
      <c r="Q188" s="31" t="n">
        <v>7000</v>
      </c>
      <c r="R188" s="31"/>
      <c r="S188" s="31"/>
      <c r="T188" s="32" t="s">
        <v>92</v>
      </c>
      <c r="U188" s="45" t="s">
        <v>569</v>
      </c>
      <c r="V188" s="53" t="s">
        <v>570</v>
      </c>
    </row>
    <row r="189" s="79" customFormat="true" ht="131.25" hidden="false" customHeight="false" outlineLevel="0" collapsed="false">
      <c r="A189" s="28" t="n">
        <v>161</v>
      </c>
      <c r="B189" s="80" t="s">
        <v>571</v>
      </c>
      <c r="C189" s="61" t="s">
        <v>75</v>
      </c>
      <c r="D189" s="61" t="s">
        <v>439</v>
      </c>
      <c r="E189" s="61" t="s">
        <v>54</v>
      </c>
      <c r="F189" s="78" t="s">
        <v>444</v>
      </c>
      <c r="G189" s="38" t="s">
        <v>572</v>
      </c>
      <c r="H189" s="31" t="n">
        <v>1950</v>
      </c>
      <c r="I189" s="31"/>
      <c r="J189" s="31"/>
      <c r="K189" s="31"/>
      <c r="L189" s="31" t="n">
        <v>1950</v>
      </c>
      <c r="M189" s="31"/>
      <c r="N189" s="31"/>
      <c r="O189" s="31"/>
      <c r="P189" s="31"/>
      <c r="Q189" s="31" t="n">
        <v>950</v>
      </c>
      <c r="R189" s="31" t="n">
        <v>1000</v>
      </c>
      <c r="S189" s="31"/>
      <c r="T189" s="32" t="s">
        <v>487</v>
      </c>
      <c r="U189" s="53" t="s">
        <v>75</v>
      </c>
      <c r="V189" s="53" t="s">
        <v>78</v>
      </c>
    </row>
    <row r="190" s="79" customFormat="true" ht="78.75" hidden="false" customHeight="false" outlineLevel="0" collapsed="false">
      <c r="A190" s="28" t="n">
        <v>162</v>
      </c>
      <c r="B190" s="29" t="s">
        <v>573</v>
      </c>
      <c r="C190" s="61" t="s">
        <v>75</v>
      </c>
      <c r="D190" s="61" t="s">
        <v>439</v>
      </c>
      <c r="E190" s="61" t="s">
        <v>54</v>
      </c>
      <c r="F190" s="78" t="s">
        <v>444</v>
      </c>
      <c r="G190" s="29" t="s">
        <v>574</v>
      </c>
      <c r="H190" s="31" t="n">
        <v>1000</v>
      </c>
      <c r="I190" s="31"/>
      <c r="J190" s="31"/>
      <c r="K190" s="31"/>
      <c r="L190" s="31" t="n">
        <v>1000</v>
      </c>
      <c r="M190" s="31"/>
      <c r="N190" s="31"/>
      <c r="O190" s="31"/>
      <c r="P190" s="31"/>
      <c r="Q190" s="31" t="n">
        <v>500</v>
      </c>
      <c r="R190" s="31" t="n">
        <v>500</v>
      </c>
      <c r="S190" s="31"/>
      <c r="T190" s="32" t="s">
        <v>406</v>
      </c>
      <c r="U190" s="53" t="s">
        <v>75</v>
      </c>
      <c r="V190" s="53" t="s">
        <v>78</v>
      </c>
    </row>
    <row r="191" s="79" customFormat="true" ht="52.5" hidden="false" customHeight="false" outlineLevel="0" collapsed="false">
      <c r="A191" s="28" t="n">
        <v>163</v>
      </c>
      <c r="B191" s="29" t="s">
        <v>575</v>
      </c>
      <c r="C191" s="61" t="s">
        <v>75</v>
      </c>
      <c r="D191" s="61" t="s">
        <v>439</v>
      </c>
      <c r="E191" s="61" t="s">
        <v>54</v>
      </c>
      <c r="F191" s="78" t="s">
        <v>444</v>
      </c>
      <c r="G191" s="81" t="s">
        <v>576</v>
      </c>
      <c r="H191" s="31" t="n">
        <v>7460</v>
      </c>
      <c r="I191" s="31"/>
      <c r="J191" s="31"/>
      <c r="K191" s="31"/>
      <c r="L191" s="31" t="n">
        <v>7460</v>
      </c>
      <c r="M191" s="31"/>
      <c r="N191" s="31"/>
      <c r="O191" s="31"/>
      <c r="P191" s="31"/>
      <c r="Q191" s="31" t="n">
        <v>460</v>
      </c>
      <c r="R191" s="31" t="n">
        <v>7000</v>
      </c>
      <c r="S191" s="31"/>
      <c r="T191" s="32" t="s">
        <v>577</v>
      </c>
      <c r="U191" s="53" t="s">
        <v>75</v>
      </c>
      <c r="V191" s="53" t="s">
        <v>78</v>
      </c>
    </row>
    <row r="192" s="85" customFormat="true" ht="105" hidden="false" customHeight="false" outlineLevel="0" collapsed="false">
      <c r="A192" s="28" t="n">
        <v>164</v>
      </c>
      <c r="B192" s="29" t="s">
        <v>578</v>
      </c>
      <c r="C192" s="82" t="s">
        <v>223</v>
      </c>
      <c r="D192" s="30" t="s">
        <v>439</v>
      </c>
      <c r="E192" s="30" t="s">
        <v>40</v>
      </c>
      <c r="F192" s="28" t="s">
        <v>444</v>
      </c>
      <c r="G192" s="29" t="s">
        <v>579</v>
      </c>
      <c r="H192" s="28" t="n">
        <v>1996</v>
      </c>
      <c r="I192" s="28"/>
      <c r="J192" s="28" t="n">
        <v>1996</v>
      </c>
      <c r="K192" s="74"/>
      <c r="L192" s="74"/>
      <c r="M192" s="74"/>
      <c r="N192" s="74"/>
      <c r="O192" s="74"/>
      <c r="P192" s="74"/>
      <c r="Q192" s="74" t="n">
        <v>1397</v>
      </c>
      <c r="R192" s="74" t="n">
        <v>599</v>
      </c>
      <c r="S192" s="74"/>
      <c r="T192" s="83" t="s">
        <v>147</v>
      </c>
      <c r="U192" s="30" t="s">
        <v>158</v>
      </c>
      <c r="V192" s="30" t="s">
        <v>149</v>
      </c>
      <c r="W192" s="84"/>
      <c r="X192" s="84"/>
      <c r="Y192" s="84"/>
      <c r="Z192" s="84"/>
      <c r="AA192" s="84"/>
      <c r="AB192" s="84"/>
      <c r="AC192" s="84"/>
      <c r="AD192" s="84"/>
      <c r="AE192" s="84"/>
      <c r="AF192" s="84"/>
      <c r="AG192" s="84"/>
      <c r="AH192" s="84"/>
      <c r="AI192" s="84"/>
      <c r="AJ192" s="84"/>
      <c r="AK192" s="84"/>
      <c r="AL192" s="84"/>
      <c r="AM192" s="84"/>
      <c r="AN192" s="84"/>
      <c r="AO192" s="84"/>
      <c r="AP192" s="84"/>
      <c r="AQ192" s="84"/>
      <c r="AR192" s="84"/>
      <c r="AS192" s="84"/>
      <c r="AT192" s="84"/>
      <c r="AU192" s="84"/>
      <c r="AV192" s="84"/>
      <c r="AW192" s="84"/>
      <c r="AX192" s="84"/>
      <c r="AY192" s="84"/>
      <c r="AZ192" s="84"/>
      <c r="BA192" s="84"/>
      <c r="BB192" s="84"/>
      <c r="BC192" s="84"/>
      <c r="BD192" s="84"/>
      <c r="BE192" s="84"/>
      <c r="BF192" s="84"/>
      <c r="BG192" s="84"/>
      <c r="BH192" s="84"/>
      <c r="BI192" s="84"/>
      <c r="BJ192" s="84"/>
      <c r="BK192" s="84"/>
      <c r="BL192" s="84"/>
      <c r="BM192" s="84"/>
      <c r="BN192" s="84"/>
      <c r="BO192" s="84"/>
      <c r="BP192" s="84"/>
      <c r="BQ192" s="84"/>
      <c r="BR192" s="84"/>
      <c r="BS192" s="84"/>
      <c r="BT192" s="84"/>
      <c r="BU192" s="84"/>
      <c r="BV192" s="84"/>
      <c r="BW192" s="84"/>
      <c r="BX192" s="84"/>
      <c r="BY192" s="84"/>
      <c r="BZ192" s="84"/>
      <c r="CA192" s="84"/>
      <c r="CB192" s="84"/>
      <c r="CC192" s="84"/>
      <c r="CD192" s="84"/>
      <c r="CE192" s="84"/>
      <c r="CF192" s="84"/>
      <c r="CG192" s="84"/>
      <c r="CH192" s="84"/>
      <c r="CI192" s="84"/>
      <c r="CJ192" s="84"/>
      <c r="CK192" s="84"/>
      <c r="CL192" s="84"/>
      <c r="CM192" s="84"/>
      <c r="CN192" s="84"/>
      <c r="CO192" s="84"/>
      <c r="CP192" s="84"/>
      <c r="CQ192" s="84"/>
      <c r="CR192" s="84"/>
      <c r="CS192" s="84"/>
      <c r="CT192" s="84"/>
      <c r="CU192" s="84"/>
      <c r="CV192" s="84"/>
      <c r="CW192" s="84"/>
      <c r="CX192" s="84"/>
      <c r="CY192" s="84"/>
      <c r="CZ192" s="84"/>
      <c r="DA192" s="84"/>
      <c r="DB192" s="84"/>
      <c r="DC192" s="84"/>
      <c r="DD192" s="84"/>
      <c r="DE192" s="84"/>
      <c r="DF192" s="84"/>
      <c r="DG192" s="84"/>
      <c r="DH192" s="84"/>
      <c r="DI192" s="84"/>
      <c r="DJ192" s="84"/>
      <c r="DK192" s="84"/>
      <c r="DL192" s="84"/>
      <c r="DM192" s="84"/>
      <c r="DN192" s="84"/>
      <c r="DO192" s="84"/>
      <c r="DP192" s="84"/>
      <c r="DQ192" s="84"/>
      <c r="DR192" s="84"/>
      <c r="DS192" s="84"/>
      <c r="DT192" s="84"/>
      <c r="DU192" s="84"/>
      <c r="DV192" s="84"/>
      <c r="DW192" s="84"/>
      <c r="DX192" s="84"/>
      <c r="DY192" s="84"/>
      <c r="DZ192" s="84"/>
      <c r="EA192" s="84"/>
      <c r="EB192" s="84"/>
      <c r="EC192" s="84"/>
      <c r="ED192" s="84"/>
      <c r="EE192" s="84"/>
      <c r="EF192" s="84"/>
      <c r="EG192" s="84"/>
      <c r="EH192" s="84"/>
      <c r="EI192" s="84"/>
      <c r="EJ192" s="84"/>
      <c r="EK192" s="84"/>
      <c r="EL192" s="84"/>
      <c r="EM192" s="84"/>
      <c r="EN192" s="84"/>
      <c r="EO192" s="84"/>
      <c r="EP192" s="84"/>
      <c r="EQ192" s="84"/>
      <c r="ER192" s="84"/>
      <c r="ES192" s="84"/>
      <c r="ET192" s="84"/>
      <c r="EU192" s="84"/>
      <c r="EV192" s="84"/>
      <c r="EW192" s="84"/>
      <c r="EX192" s="84"/>
      <c r="EY192" s="84"/>
      <c r="EZ192" s="84"/>
      <c r="FA192" s="84"/>
      <c r="FB192" s="84"/>
      <c r="FC192" s="84"/>
      <c r="FD192" s="84"/>
      <c r="FE192" s="84"/>
      <c r="FF192" s="84"/>
      <c r="FG192" s="84"/>
      <c r="FH192" s="84"/>
      <c r="FI192" s="84"/>
      <c r="FJ192" s="84"/>
      <c r="FK192" s="84"/>
      <c r="FL192" s="84"/>
      <c r="FM192" s="84"/>
      <c r="FN192" s="84"/>
      <c r="FO192" s="84"/>
      <c r="FP192" s="84"/>
      <c r="FQ192" s="84"/>
      <c r="FR192" s="84"/>
      <c r="FS192" s="84"/>
      <c r="FT192" s="84"/>
      <c r="FU192" s="84"/>
      <c r="FV192" s="84"/>
      <c r="FW192" s="84"/>
      <c r="FX192" s="84"/>
      <c r="FY192" s="84"/>
      <c r="FZ192" s="84"/>
      <c r="GA192" s="84"/>
      <c r="GB192" s="84"/>
      <c r="GC192" s="84"/>
      <c r="GD192" s="84"/>
      <c r="GE192" s="84"/>
      <c r="GF192" s="84"/>
      <c r="GG192" s="84"/>
      <c r="GH192" s="84"/>
      <c r="GI192" s="84"/>
      <c r="GJ192" s="84"/>
      <c r="GK192" s="84"/>
      <c r="GL192" s="84"/>
      <c r="GM192" s="84"/>
      <c r="GN192" s="84"/>
      <c r="GO192" s="84"/>
      <c r="GP192" s="84"/>
      <c r="GQ192" s="84"/>
      <c r="GR192" s="84"/>
      <c r="GS192" s="84"/>
      <c r="GT192" s="84"/>
      <c r="GU192" s="84"/>
      <c r="GV192" s="84"/>
      <c r="GW192" s="84"/>
      <c r="GX192" s="84"/>
      <c r="GY192" s="84"/>
      <c r="GZ192" s="84"/>
      <c r="HA192" s="84"/>
      <c r="HB192" s="84"/>
      <c r="HC192" s="84"/>
      <c r="HD192" s="84"/>
      <c r="HE192" s="84"/>
      <c r="HF192" s="84"/>
      <c r="HG192" s="84"/>
      <c r="HH192" s="84"/>
      <c r="HI192" s="84"/>
      <c r="HJ192" s="84"/>
      <c r="HK192" s="84"/>
      <c r="HL192" s="84"/>
      <c r="HM192" s="84"/>
      <c r="HN192" s="84"/>
      <c r="HO192" s="84"/>
      <c r="HP192" s="84"/>
      <c r="HQ192" s="84"/>
      <c r="HR192" s="84"/>
      <c r="HS192" s="84"/>
      <c r="HT192" s="79"/>
      <c r="HU192" s="79"/>
      <c r="HV192" s="79"/>
      <c r="HW192" s="79"/>
    </row>
    <row r="193" s="85" customFormat="true" ht="78.75" hidden="false" customHeight="false" outlineLevel="0" collapsed="false">
      <c r="A193" s="28" t="n">
        <v>165</v>
      </c>
      <c r="B193" s="86" t="s">
        <v>580</v>
      </c>
      <c r="C193" s="82" t="s">
        <v>581</v>
      </c>
      <c r="D193" s="30" t="s">
        <v>439</v>
      </c>
      <c r="E193" s="30" t="s">
        <v>40</v>
      </c>
      <c r="F193" s="28" t="s">
        <v>444</v>
      </c>
      <c r="G193" s="86" t="s">
        <v>582</v>
      </c>
      <c r="H193" s="87" t="n">
        <v>4789</v>
      </c>
      <c r="I193" s="28"/>
      <c r="J193" s="28" t="n">
        <v>2000</v>
      </c>
      <c r="K193" s="74"/>
      <c r="L193" s="74"/>
      <c r="M193" s="74"/>
      <c r="N193" s="74"/>
      <c r="O193" s="74" t="n">
        <f aca="false">H193-J193</f>
        <v>2789</v>
      </c>
      <c r="P193" s="74"/>
      <c r="Q193" s="74" t="n">
        <v>1400</v>
      </c>
      <c r="R193" s="74" t="n">
        <v>3389</v>
      </c>
      <c r="S193" s="74"/>
      <c r="T193" s="83" t="s">
        <v>480</v>
      </c>
      <c r="U193" s="30" t="s">
        <v>45</v>
      </c>
      <c r="V193" s="53" t="s">
        <v>78</v>
      </c>
      <c r="W193" s="84"/>
      <c r="X193" s="84"/>
      <c r="Y193" s="84"/>
      <c r="Z193" s="84"/>
      <c r="AA193" s="84"/>
      <c r="AB193" s="84"/>
      <c r="AC193" s="84"/>
      <c r="AD193" s="84"/>
      <c r="AE193" s="84"/>
      <c r="AF193" s="84"/>
      <c r="AG193" s="84"/>
      <c r="AH193" s="84"/>
      <c r="AI193" s="84"/>
      <c r="AJ193" s="84"/>
      <c r="AK193" s="84"/>
      <c r="AL193" s="84"/>
      <c r="AM193" s="84"/>
      <c r="AN193" s="84"/>
      <c r="AO193" s="84"/>
      <c r="AP193" s="84"/>
      <c r="AQ193" s="84"/>
      <c r="AR193" s="84"/>
      <c r="AS193" s="84"/>
      <c r="AT193" s="84"/>
      <c r="AU193" s="84"/>
      <c r="AV193" s="84"/>
      <c r="AW193" s="84"/>
      <c r="AX193" s="84"/>
      <c r="AY193" s="84"/>
      <c r="AZ193" s="84"/>
      <c r="BA193" s="84"/>
      <c r="BB193" s="84"/>
      <c r="BC193" s="84"/>
      <c r="BD193" s="84"/>
      <c r="BE193" s="84"/>
      <c r="BF193" s="84"/>
      <c r="BG193" s="84"/>
      <c r="BH193" s="84"/>
      <c r="BI193" s="84"/>
      <c r="BJ193" s="84"/>
      <c r="BK193" s="84"/>
      <c r="BL193" s="84"/>
      <c r="BM193" s="84"/>
      <c r="BN193" s="84"/>
      <c r="BO193" s="84"/>
      <c r="BP193" s="84"/>
      <c r="BQ193" s="84"/>
      <c r="BR193" s="84"/>
      <c r="BS193" s="84"/>
      <c r="BT193" s="84"/>
      <c r="BU193" s="84"/>
      <c r="BV193" s="84"/>
      <c r="BW193" s="84"/>
      <c r="BX193" s="84"/>
      <c r="BY193" s="84"/>
      <c r="BZ193" s="84"/>
      <c r="CA193" s="84"/>
      <c r="CB193" s="84"/>
      <c r="CC193" s="84"/>
      <c r="CD193" s="84"/>
      <c r="CE193" s="84"/>
      <c r="CF193" s="84"/>
      <c r="CG193" s="84"/>
      <c r="CH193" s="84"/>
      <c r="CI193" s="84"/>
      <c r="CJ193" s="84"/>
      <c r="CK193" s="84"/>
      <c r="CL193" s="84"/>
      <c r="CM193" s="84"/>
      <c r="CN193" s="84"/>
      <c r="CO193" s="84"/>
      <c r="CP193" s="84"/>
      <c r="CQ193" s="84"/>
      <c r="CR193" s="84"/>
      <c r="CS193" s="84"/>
      <c r="CT193" s="84"/>
      <c r="CU193" s="84"/>
      <c r="CV193" s="84"/>
      <c r="CW193" s="84"/>
      <c r="CX193" s="84"/>
      <c r="CY193" s="84"/>
      <c r="CZ193" s="84"/>
      <c r="DA193" s="84"/>
      <c r="DB193" s="84"/>
      <c r="DC193" s="84"/>
      <c r="DD193" s="84"/>
      <c r="DE193" s="84"/>
      <c r="DF193" s="84"/>
      <c r="DG193" s="84"/>
      <c r="DH193" s="84"/>
      <c r="DI193" s="84"/>
      <c r="DJ193" s="84"/>
      <c r="DK193" s="84"/>
      <c r="DL193" s="84"/>
      <c r="DM193" s="84"/>
      <c r="DN193" s="84"/>
      <c r="DO193" s="84"/>
      <c r="DP193" s="84"/>
      <c r="DQ193" s="84"/>
      <c r="DR193" s="84"/>
      <c r="DS193" s="84"/>
      <c r="DT193" s="84"/>
      <c r="DU193" s="84"/>
      <c r="DV193" s="84"/>
      <c r="DW193" s="84"/>
      <c r="DX193" s="84"/>
      <c r="DY193" s="84"/>
      <c r="DZ193" s="84"/>
      <c r="EA193" s="84"/>
      <c r="EB193" s="84"/>
      <c r="EC193" s="84"/>
      <c r="ED193" s="84"/>
      <c r="EE193" s="84"/>
      <c r="EF193" s="84"/>
      <c r="EG193" s="84"/>
      <c r="EH193" s="84"/>
      <c r="EI193" s="84"/>
      <c r="EJ193" s="84"/>
      <c r="EK193" s="84"/>
      <c r="EL193" s="84"/>
      <c r="EM193" s="84"/>
      <c r="EN193" s="84"/>
      <c r="EO193" s="84"/>
      <c r="EP193" s="84"/>
      <c r="EQ193" s="84"/>
      <c r="ER193" s="84"/>
      <c r="ES193" s="84"/>
      <c r="ET193" s="84"/>
      <c r="EU193" s="84"/>
      <c r="EV193" s="84"/>
      <c r="EW193" s="84"/>
      <c r="EX193" s="84"/>
      <c r="EY193" s="84"/>
      <c r="EZ193" s="84"/>
      <c r="FA193" s="84"/>
      <c r="FB193" s="84"/>
      <c r="FC193" s="84"/>
      <c r="FD193" s="84"/>
      <c r="FE193" s="84"/>
      <c r="FF193" s="84"/>
      <c r="FG193" s="84"/>
      <c r="FH193" s="84"/>
      <c r="FI193" s="84"/>
      <c r="FJ193" s="84"/>
      <c r="FK193" s="84"/>
      <c r="FL193" s="84"/>
      <c r="FM193" s="84"/>
      <c r="FN193" s="84"/>
      <c r="FO193" s="84"/>
      <c r="FP193" s="84"/>
      <c r="FQ193" s="84"/>
      <c r="FR193" s="84"/>
      <c r="FS193" s="84"/>
      <c r="FT193" s="84"/>
      <c r="FU193" s="84"/>
      <c r="FV193" s="84"/>
      <c r="FW193" s="84"/>
      <c r="FX193" s="84"/>
      <c r="FY193" s="84"/>
      <c r="FZ193" s="84"/>
      <c r="GA193" s="84"/>
      <c r="GB193" s="84"/>
      <c r="GC193" s="84"/>
      <c r="GD193" s="84"/>
      <c r="GE193" s="84"/>
      <c r="GF193" s="84"/>
      <c r="GG193" s="84"/>
      <c r="GH193" s="84"/>
      <c r="GI193" s="84"/>
      <c r="GJ193" s="84"/>
      <c r="GK193" s="84"/>
      <c r="GL193" s="84"/>
      <c r="GM193" s="84"/>
      <c r="GN193" s="84"/>
      <c r="GO193" s="84"/>
      <c r="GP193" s="84"/>
      <c r="GQ193" s="84"/>
      <c r="GR193" s="84"/>
      <c r="GS193" s="84"/>
      <c r="GT193" s="84"/>
      <c r="GU193" s="84"/>
      <c r="GV193" s="84"/>
      <c r="GW193" s="84"/>
      <c r="GX193" s="84"/>
      <c r="GY193" s="84"/>
      <c r="GZ193" s="84"/>
      <c r="HA193" s="84"/>
      <c r="HB193" s="84"/>
      <c r="HC193" s="84"/>
      <c r="HD193" s="84"/>
      <c r="HE193" s="84"/>
      <c r="HF193" s="84"/>
      <c r="HG193" s="84"/>
      <c r="HH193" s="84"/>
      <c r="HI193" s="84"/>
      <c r="HJ193" s="84"/>
      <c r="HK193" s="84"/>
      <c r="HL193" s="84"/>
      <c r="HM193" s="84"/>
      <c r="HN193" s="84"/>
      <c r="HO193" s="84"/>
      <c r="HP193" s="84"/>
      <c r="HQ193" s="84"/>
      <c r="HR193" s="84"/>
      <c r="HS193" s="84"/>
      <c r="HT193" s="79"/>
      <c r="HU193" s="79"/>
      <c r="HV193" s="79"/>
      <c r="HW193" s="79"/>
    </row>
    <row r="194" s="85" customFormat="true" ht="105" hidden="false" customHeight="false" outlineLevel="0" collapsed="false">
      <c r="A194" s="28" t="n">
        <v>166</v>
      </c>
      <c r="B194" s="86" t="s">
        <v>583</v>
      </c>
      <c r="C194" s="82" t="s">
        <v>584</v>
      </c>
      <c r="D194" s="30" t="s">
        <v>439</v>
      </c>
      <c r="E194" s="30" t="s">
        <v>40</v>
      </c>
      <c r="F194" s="28" t="s">
        <v>444</v>
      </c>
      <c r="G194" s="86" t="s">
        <v>585</v>
      </c>
      <c r="H194" s="28" t="n">
        <v>1979</v>
      </c>
      <c r="I194" s="28"/>
      <c r="J194" s="28" t="n">
        <v>1500</v>
      </c>
      <c r="K194" s="74"/>
      <c r="L194" s="74"/>
      <c r="M194" s="74"/>
      <c r="N194" s="74"/>
      <c r="O194" s="74" t="n">
        <f aca="false">H194-J194</f>
        <v>479</v>
      </c>
      <c r="P194" s="74"/>
      <c r="Q194" s="74" t="n">
        <v>1050</v>
      </c>
      <c r="R194" s="74" t="n">
        <v>929</v>
      </c>
      <c r="S194" s="74"/>
      <c r="T194" s="83" t="s">
        <v>406</v>
      </c>
      <c r="U194" s="82" t="s">
        <v>86</v>
      </c>
      <c r="V194" s="30" t="s">
        <v>93</v>
      </c>
      <c r="W194" s="84"/>
      <c r="X194" s="84"/>
      <c r="Y194" s="84"/>
      <c r="Z194" s="84"/>
      <c r="AA194" s="84"/>
      <c r="AB194" s="84"/>
      <c r="AC194" s="84"/>
      <c r="AD194" s="84"/>
      <c r="AE194" s="84"/>
      <c r="AF194" s="84"/>
      <c r="AG194" s="84"/>
      <c r="AH194" s="84"/>
      <c r="AI194" s="84"/>
      <c r="AJ194" s="84"/>
      <c r="AK194" s="84"/>
      <c r="AL194" s="84"/>
      <c r="AM194" s="84"/>
      <c r="AN194" s="84"/>
      <c r="AO194" s="84"/>
      <c r="AP194" s="84"/>
      <c r="AQ194" s="84"/>
      <c r="AR194" s="84"/>
      <c r="AS194" s="84"/>
      <c r="AT194" s="84"/>
      <c r="AU194" s="84"/>
      <c r="AV194" s="84"/>
      <c r="AW194" s="84"/>
      <c r="AX194" s="84"/>
      <c r="AY194" s="84"/>
      <c r="AZ194" s="84"/>
      <c r="BA194" s="84"/>
      <c r="BB194" s="84"/>
      <c r="BC194" s="84"/>
      <c r="BD194" s="84"/>
      <c r="BE194" s="84"/>
      <c r="BF194" s="84"/>
      <c r="BG194" s="84"/>
      <c r="BH194" s="84"/>
      <c r="BI194" s="84"/>
      <c r="BJ194" s="84"/>
      <c r="BK194" s="84"/>
      <c r="BL194" s="84"/>
      <c r="BM194" s="84"/>
      <c r="BN194" s="84"/>
      <c r="BO194" s="84"/>
      <c r="BP194" s="84"/>
      <c r="BQ194" s="84"/>
      <c r="BR194" s="84"/>
      <c r="BS194" s="84"/>
      <c r="BT194" s="84"/>
      <c r="BU194" s="84"/>
      <c r="BV194" s="84"/>
      <c r="BW194" s="84"/>
      <c r="BX194" s="84"/>
      <c r="BY194" s="84"/>
      <c r="BZ194" s="84"/>
      <c r="CA194" s="84"/>
      <c r="CB194" s="84"/>
      <c r="CC194" s="84"/>
      <c r="CD194" s="84"/>
      <c r="CE194" s="84"/>
      <c r="CF194" s="84"/>
      <c r="CG194" s="84"/>
      <c r="CH194" s="84"/>
      <c r="CI194" s="84"/>
      <c r="CJ194" s="84"/>
      <c r="CK194" s="84"/>
      <c r="CL194" s="84"/>
      <c r="CM194" s="84"/>
      <c r="CN194" s="84"/>
      <c r="CO194" s="84"/>
      <c r="CP194" s="84"/>
      <c r="CQ194" s="84"/>
      <c r="CR194" s="84"/>
      <c r="CS194" s="84"/>
      <c r="CT194" s="84"/>
      <c r="CU194" s="84"/>
      <c r="CV194" s="84"/>
      <c r="CW194" s="84"/>
      <c r="CX194" s="84"/>
      <c r="CY194" s="84"/>
      <c r="CZ194" s="84"/>
      <c r="DA194" s="84"/>
      <c r="DB194" s="84"/>
      <c r="DC194" s="84"/>
      <c r="DD194" s="84"/>
      <c r="DE194" s="84"/>
      <c r="DF194" s="84"/>
      <c r="DG194" s="84"/>
      <c r="DH194" s="84"/>
      <c r="DI194" s="84"/>
      <c r="DJ194" s="84"/>
      <c r="DK194" s="84"/>
      <c r="DL194" s="84"/>
      <c r="DM194" s="84"/>
      <c r="DN194" s="84"/>
      <c r="DO194" s="84"/>
      <c r="DP194" s="84"/>
      <c r="DQ194" s="84"/>
      <c r="DR194" s="84"/>
      <c r="DS194" s="84"/>
      <c r="DT194" s="84"/>
      <c r="DU194" s="84"/>
      <c r="DV194" s="84"/>
      <c r="DW194" s="84"/>
      <c r="DX194" s="84"/>
      <c r="DY194" s="84"/>
      <c r="DZ194" s="84"/>
      <c r="EA194" s="84"/>
      <c r="EB194" s="84"/>
      <c r="EC194" s="84"/>
      <c r="ED194" s="84"/>
      <c r="EE194" s="84"/>
      <c r="EF194" s="84"/>
      <c r="EG194" s="84"/>
      <c r="EH194" s="84"/>
      <c r="EI194" s="84"/>
      <c r="EJ194" s="84"/>
      <c r="EK194" s="84"/>
      <c r="EL194" s="84"/>
      <c r="EM194" s="84"/>
      <c r="EN194" s="84"/>
      <c r="EO194" s="84"/>
      <c r="EP194" s="84"/>
      <c r="EQ194" s="84"/>
      <c r="ER194" s="84"/>
      <c r="ES194" s="84"/>
      <c r="ET194" s="84"/>
      <c r="EU194" s="84"/>
      <c r="EV194" s="84"/>
      <c r="EW194" s="84"/>
      <c r="EX194" s="84"/>
      <c r="EY194" s="84"/>
      <c r="EZ194" s="84"/>
      <c r="FA194" s="84"/>
      <c r="FB194" s="84"/>
      <c r="FC194" s="84"/>
      <c r="FD194" s="84"/>
      <c r="FE194" s="84"/>
      <c r="FF194" s="84"/>
      <c r="FG194" s="84"/>
      <c r="FH194" s="84"/>
      <c r="FI194" s="84"/>
      <c r="FJ194" s="84"/>
      <c r="FK194" s="84"/>
      <c r="FL194" s="84"/>
      <c r="FM194" s="84"/>
      <c r="FN194" s="84"/>
      <c r="FO194" s="84"/>
      <c r="FP194" s="84"/>
      <c r="FQ194" s="84"/>
      <c r="FR194" s="84"/>
      <c r="FS194" s="84"/>
      <c r="FT194" s="84"/>
      <c r="FU194" s="84"/>
      <c r="FV194" s="84"/>
      <c r="FW194" s="84"/>
      <c r="FX194" s="84"/>
      <c r="FY194" s="84"/>
      <c r="FZ194" s="84"/>
      <c r="GA194" s="84"/>
      <c r="GB194" s="84"/>
      <c r="GC194" s="84"/>
      <c r="GD194" s="84"/>
      <c r="GE194" s="84"/>
      <c r="GF194" s="84"/>
      <c r="GG194" s="84"/>
      <c r="GH194" s="84"/>
      <c r="GI194" s="84"/>
      <c r="GJ194" s="84"/>
      <c r="GK194" s="84"/>
      <c r="GL194" s="84"/>
      <c r="GM194" s="84"/>
      <c r="GN194" s="84"/>
      <c r="GO194" s="84"/>
      <c r="GP194" s="84"/>
      <c r="GQ194" s="84"/>
      <c r="GR194" s="84"/>
      <c r="GS194" s="84"/>
      <c r="GT194" s="84"/>
      <c r="GU194" s="84"/>
      <c r="GV194" s="84"/>
      <c r="GW194" s="84"/>
      <c r="GX194" s="84"/>
      <c r="GY194" s="84"/>
      <c r="GZ194" s="84"/>
      <c r="HA194" s="84"/>
      <c r="HB194" s="84"/>
      <c r="HC194" s="84"/>
      <c r="HD194" s="84"/>
      <c r="HE194" s="84"/>
      <c r="HF194" s="84"/>
      <c r="HG194" s="84"/>
      <c r="HH194" s="84"/>
      <c r="HI194" s="84"/>
      <c r="HJ194" s="84"/>
      <c r="HK194" s="84"/>
      <c r="HL194" s="84"/>
      <c r="HM194" s="84"/>
      <c r="HN194" s="84"/>
      <c r="HO194" s="84"/>
      <c r="HP194" s="84"/>
      <c r="HQ194" s="84"/>
      <c r="HR194" s="84"/>
      <c r="HS194" s="84"/>
      <c r="HT194" s="79"/>
      <c r="HU194" s="79"/>
      <c r="HV194" s="79"/>
      <c r="HW194" s="79"/>
    </row>
    <row r="195" s="85" customFormat="true" ht="78.75" hidden="false" customHeight="false" outlineLevel="0" collapsed="false">
      <c r="A195" s="28" t="n">
        <v>167</v>
      </c>
      <c r="B195" s="32" t="s">
        <v>586</v>
      </c>
      <c r="C195" s="82" t="s">
        <v>587</v>
      </c>
      <c r="D195" s="30" t="s">
        <v>439</v>
      </c>
      <c r="E195" s="30" t="s">
        <v>40</v>
      </c>
      <c r="F195" s="28" t="s">
        <v>444</v>
      </c>
      <c r="G195" s="32" t="s">
        <v>588</v>
      </c>
      <c r="H195" s="31" t="n">
        <v>2099</v>
      </c>
      <c r="I195" s="28"/>
      <c r="J195" s="31" t="n">
        <v>2099</v>
      </c>
      <c r="K195" s="74"/>
      <c r="L195" s="74"/>
      <c r="M195" s="74"/>
      <c r="N195" s="74"/>
      <c r="O195" s="74"/>
      <c r="P195" s="74"/>
      <c r="Q195" s="31" t="n">
        <v>1469</v>
      </c>
      <c r="R195" s="74" t="n">
        <v>630</v>
      </c>
      <c r="S195" s="74"/>
      <c r="T195" s="83" t="s">
        <v>147</v>
      </c>
      <c r="U195" s="82" t="s">
        <v>158</v>
      </c>
      <c r="V195" s="30" t="s">
        <v>149</v>
      </c>
      <c r="W195" s="84"/>
      <c r="X195" s="84"/>
      <c r="Y195" s="84"/>
      <c r="Z195" s="84"/>
      <c r="AA195" s="84"/>
      <c r="AB195" s="84"/>
      <c r="AC195" s="84"/>
      <c r="AD195" s="84"/>
      <c r="AE195" s="84"/>
      <c r="AF195" s="84"/>
      <c r="AG195" s="84"/>
      <c r="AH195" s="84"/>
      <c r="AI195" s="84"/>
      <c r="AJ195" s="84"/>
      <c r="AK195" s="84"/>
      <c r="AL195" s="84"/>
      <c r="AM195" s="84"/>
      <c r="AN195" s="84"/>
      <c r="AO195" s="84"/>
      <c r="AP195" s="84"/>
      <c r="AQ195" s="84"/>
      <c r="AR195" s="84"/>
      <c r="AS195" s="84"/>
      <c r="AT195" s="84"/>
      <c r="AU195" s="84"/>
      <c r="AV195" s="84"/>
      <c r="AW195" s="84"/>
      <c r="AX195" s="84"/>
      <c r="AY195" s="84"/>
      <c r="AZ195" s="84"/>
      <c r="BA195" s="84"/>
      <c r="BB195" s="84"/>
      <c r="BC195" s="84"/>
      <c r="BD195" s="84"/>
      <c r="BE195" s="84"/>
      <c r="BF195" s="84"/>
      <c r="BG195" s="84"/>
      <c r="BH195" s="84"/>
      <c r="BI195" s="84"/>
      <c r="BJ195" s="84"/>
      <c r="BK195" s="84"/>
      <c r="BL195" s="84"/>
      <c r="BM195" s="84"/>
      <c r="BN195" s="84"/>
      <c r="BO195" s="84"/>
      <c r="BP195" s="84"/>
      <c r="BQ195" s="84"/>
      <c r="BR195" s="84"/>
      <c r="BS195" s="84"/>
      <c r="BT195" s="84"/>
      <c r="BU195" s="84"/>
      <c r="BV195" s="84"/>
      <c r="BW195" s="84"/>
      <c r="BX195" s="84"/>
      <c r="BY195" s="84"/>
      <c r="BZ195" s="84"/>
      <c r="CA195" s="84"/>
      <c r="CB195" s="84"/>
      <c r="CC195" s="84"/>
      <c r="CD195" s="84"/>
      <c r="CE195" s="84"/>
      <c r="CF195" s="84"/>
      <c r="CG195" s="84"/>
      <c r="CH195" s="84"/>
      <c r="CI195" s="84"/>
      <c r="CJ195" s="84"/>
      <c r="CK195" s="84"/>
      <c r="CL195" s="84"/>
      <c r="CM195" s="84"/>
      <c r="CN195" s="84"/>
      <c r="CO195" s="84"/>
      <c r="CP195" s="84"/>
      <c r="CQ195" s="84"/>
      <c r="CR195" s="84"/>
      <c r="CS195" s="84"/>
      <c r="CT195" s="84"/>
      <c r="CU195" s="84"/>
      <c r="CV195" s="84"/>
      <c r="CW195" s="84"/>
      <c r="CX195" s="84"/>
      <c r="CY195" s="84"/>
      <c r="CZ195" s="84"/>
      <c r="DA195" s="84"/>
      <c r="DB195" s="84"/>
      <c r="DC195" s="84"/>
      <c r="DD195" s="84"/>
      <c r="DE195" s="84"/>
      <c r="DF195" s="84"/>
      <c r="DG195" s="84"/>
      <c r="DH195" s="84"/>
      <c r="DI195" s="84"/>
      <c r="DJ195" s="84"/>
      <c r="DK195" s="84"/>
      <c r="DL195" s="84"/>
      <c r="DM195" s="84"/>
      <c r="DN195" s="84"/>
      <c r="DO195" s="84"/>
      <c r="DP195" s="84"/>
      <c r="DQ195" s="84"/>
      <c r="DR195" s="84"/>
      <c r="DS195" s="84"/>
      <c r="DT195" s="84"/>
      <c r="DU195" s="84"/>
      <c r="DV195" s="84"/>
      <c r="DW195" s="84"/>
      <c r="DX195" s="84"/>
      <c r="DY195" s="84"/>
      <c r="DZ195" s="84"/>
      <c r="EA195" s="84"/>
      <c r="EB195" s="84"/>
      <c r="EC195" s="84"/>
      <c r="ED195" s="84"/>
      <c r="EE195" s="84"/>
      <c r="EF195" s="84"/>
      <c r="EG195" s="84"/>
      <c r="EH195" s="84"/>
      <c r="EI195" s="84"/>
      <c r="EJ195" s="84"/>
      <c r="EK195" s="84"/>
      <c r="EL195" s="84"/>
      <c r="EM195" s="84"/>
      <c r="EN195" s="84"/>
      <c r="EO195" s="84"/>
      <c r="EP195" s="84"/>
      <c r="EQ195" s="84"/>
      <c r="ER195" s="84"/>
      <c r="ES195" s="84"/>
      <c r="ET195" s="84"/>
      <c r="EU195" s="84"/>
      <c r="EV195" s="84"/>
      <c r="EW195" s="84"/>
      <c r="EX195" s="84"/>
      <c r="EY195" s="84"/>
      <c r="EZ195" s="84"/>
      <c r="FA195" s="84"/>
      <c r="FB195" s="84"/>
      <c r="FC195" s="84"/>
      <c r="FD195" s="84"/>
      <c r="FE195" s="84"/>
      <c r="FF195" s="84"/>
      <c r="FG195" s="84"/>
      <c r="FH195" s="84"/>
      <c r="FI195" s="84"/>
      <c r="FJ195" s="84"/>
      <c r="FK195" s="84"/>
      <c r="FL195" s="84"/>
      <c r="FM195" s="84"/>
      <c r="FN195" s="84"/>
      <c r="FO195" s="84"/>
      <c r="FP195" s="84"/>
      <c r="FQ195" s="84"/>
      <c r="FR195" s="84"/>
      <c r="FS195" s="84"/>
      <c r="FT195" s="84"/>
      <c r="FU195" s="84"/>
      <c r="FV195" s="84"/>
      <c r="FW195" s="84"/>
      <c r="FX195" s="84"/>
      <c r="FY195" s="84"/>
      <c r="FZ195" s="84"/>
      <c r="GA195" s="84"/>
      <c r="GB195" s="84"/>
      <c r="GC195" s="84"/>
      <c r="GD195" s="84"/>
      <c r="GE195" s="84"/>
      <c r="GF195" s="84"/>
      <c r="GG195" s="84"/>
      <c r="GH195" s="84"/>
      <c r="GI195" s="84"/>
      <c r="GJ195" s="84"/>
      <c r="GK195" s="84"/>
      <c r="GL195" s="84"/>
      <c r="GM195" s="84"/>
      <c r="GN195" s="84"/>
      <c r="GO195" s="84"/>
      <c r="GP195" s="84"/>
      <c r="GQ195" s="84"/>
      <c r="GR195" s="84"/>
      <c r="GS195" s="84"/>
      <c r="GT195" s="84"/>
      <c r="GU195" s="84"/>
      <c r="GV195" s="84"/>
      <c r="GW195" s="84"/>
      <c r="GX195" s="84"/>
      <c r="GY195" s="84"/>
      <c r="GZ195" s="84"/>
      <c r="HA195" s="84"/>
      <c r="HB195" s="84"/>
      <c r="HC195" s="84"/>
      <c r="HD195" s="84"/>
      <c r="HE195" s="84"/>
      <c r="HF195" s="84"/>
      <c r="HG195" s="84"/>
      <c r="HH195" s="84"/>
      <c r="HI195" s="84"/>
      <c r="HJ195" s="84"/>
      <c r="HK195" s="84"/>
      <c r="HL195" s="84"/>
      <c r="HM195" s="84"/>
      <c r="HN195" s="84"/>
      <c r="HO195" s="84"/>
      <c r="HP195" s="84"/>
      <c r="HQ195" s="84"/>
      <c r="HR195" s="84"/>
      <c r="HS195" s="84"/>
      <c r="HT195" s="79"/>
      <c r="HU195" s="79"/>
      <c r="HV195" s="79"/>
      <c r="HW195" s="79"/>
    </row>
    <row r="196" s="85" customFormat="true" ht="78.75" hidden="false" customHeight="false" outlineLevel="0" collapsed="false">
      <c r="A196" s="28" t="n">
        <v>168</v>
      </c>
      <c r="B196" s="32" t="s">
        <v>589</v>
      </c>
      <c r="C196" s="82" t="s">
        <v>139</v>
      </c>
      <c r="D196" s="30" t="s">
        <v>439</v>
      </c>
      <c r="E196" s="30" t="s">
        <v>40</v>
      </c>
      <c r="F196" s="28" t="s">
        <v>444</v>
      </c>
      <c r="G196" s="32" t="s">
        <v>590</v>
      </c>
      <c r="H196" s="31" t="n">
        <v>2009</v>
      </c>
      <c r="I196" s="28"/>
      <c r="J196" s="31" t="n">
        <v>2000</v>
      </c>
      <c r="K196" s="74"/>
      <c r="L196" s="74"/>
      <c r="M196" s="74"/>
      <c r="N196" s="74"/>
      <c r="O196" s="74" t="n">
        <v>9</v>
      </c>
      <c r="P196" s="74"/>
      <c r="Q196" s="31" t="n">
        <v>1400</v>
      </c>
      <c r="R196" s="74" t="n">
        <v>609</v>
      </c>
      <c r="S196" s="74"/>
      <c r="T196" s="83" t="s">
        <v>147</v>
      </c>
      <c r="U196" s="82" t="s">
        <v>86</v>
      </c>
      <c r="V196" s="30" t="s">
        <v>93</v>
      </c>
      <c r="W196" s="84"/>
      <c r="X196" s="84"/>
      <c r="Y196" s="84"/>
      <c r="Z196" s="84"/>
      <c r="AA196" s="84"/>
      <c r="AB196" s="84"/>
      <c r="AC196" s="84"/>
      <c r="AD196" s="84"/>
      <c r="AE196" s="84"/>
      <c r="AF196" s="84"/>
      <c r="AG196" s="84"/>
      <c r="AH196" s="84"/>
      <c r="AI196" s="84"/>
      <c r="AJ196" s="84"/>
      <c r="AK196" s="84"/>
      <c r="AL196" s="84"/>
      <c r="AM196" s="84"/>
      <c r="AN196" s="84"/>
      <c r="AO196" s="84"/>
      <c r="AP196" s="84"/>
      <c r="AQ196" s="84"/>
      <c r="AR196" s="84"/>
      <c r="AS196" s="84"/>
      <c r="AT196" s="84"/>
      <c r="AU196" s="84"/>
      <c r="AV196" s="84"/>
      <c r="AW196" s="84"/>
      <c r="AX196" s="84"/>
      <c r="AY196" s="84"/>
      <c r="AZ196" s="84"/>
      <c r="BA196" s="84"/>
      <c r="BB196" s="84"/>
      <c r="BC196" s="84"/>
      <c r="BD196" s="84"/>
      <c r="BE196" s="84"/>
      <c r="BF196" s="84"/>
      <c r="BG196" s="84"/>
      <c r="BH196" s="84"/>
      <c r="BI196" s="84"/>
      <c r="BJ196" s="84"/>
      <c r="BK196" s="84"/>
      <c r="BL196" s="84"/>
      <c r="BM196" s="84"/>
      <c r="BN196" s="84"/>
      <c r="BO196" s="84"/>
      <c r="BP196" s="84"/>
      <c r="BQ196" s="84"/>
      <c r="BR196" s="84"/>
      <c r="BS196" s="84"/>
      <c r="BT196" s="84"/>
      <c r="BU196" s="84"/>
      <c r="BV196" s="84"/>
      <c r="BW196" s="84"/>
      <c r="BX196" s="84"/>
      <c r="BY196" s="84"/>
      <c r="BZ196" s="84"/>
      <c r="CA196" s="84"/>
      <c r="CB196" s="84"/>
      <c r="CC196" s="84"/>
      <c r="CD196" s="84"/>
      <c r="CE196" s="84"/>
      <c r="CF196" s="84"/>
      <c r="CG196" s="84"/>
      <c r="CH196" s="84"/>
      <c r="CI196" s="84"/>
      <c r="CJ196" s="84"/>
      <c r="CK196" s="84"/>
      <c r="CL196" s="84"/>
      <c r="CM196" s="84"/>
      <c r="CN196" s="84"/>
      <c r="CO196" s="84"/>
      <c r="CP196" s="84"/>
      <c r="CQ196" s="84"/>
      <c r="CR196" s="84"/>
      <c r="CS196" s="84"/>
      <c r="CT196" s="84"/>
      <c r="CU196" s="84"/>
      <c r="CV196" s="84"/>
      <c r="CW196" s="84"/>
      <c r="CX196" s="84"/>
      <c r="CY196" s="84"/>
      <c r="CZ196" s="84"/>
      <c r="DA196" s="84"/>
      <c r="DB196" s="84"/>
      <c r="DC196" s="84"/>
      <c r="DD196" s="84"/>
      <c r="DE196" s="84"/>
      <c r="DF196" s="84"/>
      <c r="DG196" s="84"/>
      <c r="DH196" s="84"/>
      <c r="DI196" s="84"/>
      <c r="DJ196" s="84"/>
      <c r="DK196" s="84"/>
      <c r="DL196" s="84"/>
      <c r="DM196" s="84"/>
      <c r="DN196" s="84"/>
      <c r="DO196" s="84"/>
      <c r="DP196" s="84"/>
      <c r="DQ196" s="84"/>
      <c r="DR196" s="84"/>
      <c r="DS196" s="84"/>
      <c r="DT196" s="84"/>
      <c r="DU196" s="84"/>
      <c r="DV196" s="84"/>
      <c r="DW196" s="84"/>
      <c r="DX196" s="84"/>
      <c r="DY196" s="84"/>
      <c r="DZ196" s="84"/>
      <c r="EA196" s="84"/>
      <c r="EB196" s="84"/>
      <c r="EC196" s="84"/>
      <c r="ED196" s="84"/>
      <c r="EE196" s="84"/>
      <c r="EF196" s="84"/>
      <c r="EG196" s="84"/>
      <c r="EH196" s="84"/>
      <c r="EI196" s="84"/>
      <c r="EJ196" s="84"/>
      <c r="EK196" s="84"/>
      <c r="EL196" s="84"/>
      <c r="EM196" s="84"/>
      <c r="EN196" s="84"/>
      <c r="EO196" s="84"/>
      <c r="EP196" s="84"/>
      <c r="EQ196" s="84"/>
      <c r="ER196" s="84"/>
      <c r="ES196" s="84"/>
      <c r="ET196" s="84"/>
      <c r="EU196" s="84"/>
      <c r="EV196" s="84"/>
      <c r="EW196" s="84"/>
      <c r="EX196" s="84"/>
      <c r="EY196" s="84"/>
      <c r="EZ196" s="84"/>
      <c r="FA196" s="84"/>
      <c r="FB196" s="84"/>
      <c r="FC196" s="84"/>
      <c r="FD196" s="84"/>
      <c r="FE196" s="84"/>
      <c r="FF196" s="84"/>
      <c r="FG196" s="84"/>
      <c r="FH196" s="84"/>
      <c r="FI196" s="84"/>
      <c r="FJ196" s="84"/>
      <c r="FK196" s="84"/>
      <c r="FL196" s="84"/>
      <c r="FM196" s="84"/>
      <c r="FN196" s="84"/>
      <c r="FO196" s="84"/>
      <c r="FP196" s="84"/>
      <c r="FQ196" s="84"/>
      <c r="FR196" s="84"/>
      <c r="FS196" s="84"/>
      <c r="FT196" s="84"/>
      <c r="FU196" s="84"/>
      <c r="FV196" s="84"/>
      <c r="FW196" s="84"/>
      <c r="FX196" s="84"/>
      <c r="FY196" s="84"/>
      <c r="FZ196" s="84"/>
      <c r="GA196" s="84"/>
      <c r="GB196" s="84"/>
      <c r="GC196" s="84"/>
      <c r="GD196" s="84"/>
      <c r="GE196" s="84"/>
      <c r="GF196" s="84"/>
      <c r="GG196" s="84"/>
      <c r="GH196" s="84"/>
      <c r="GI196" s="84"/>
      <c r="GJ196" s="84"/>
      <c r="GK196" s="84"/>
      <c r="GL196" s="84"/>
      <c r="GM196" s="84"/>
      <c r="GN196" s="84"/>
      <c r="GO196" s="84"/>
      <c r="GP196" s="84"/>
      <c r="GQ196" s="84"/>
      <c r="GR196" s="84"/>
      <c r="GS196" s="84"/>
      <c r="GT196" s="84"/>
      <c r="GU196" s="84"/>
      <c r="GV196" s="84"/>
      <c r="GW196" s="84"/>
      <c r="GX196" s="84"/>
      <c r="GY196" s="84"/>
      <c r="GZ196" s="84"/>
      <c r="HA196" s="84"/>
      <c r="HB196" s="84"/>
      <c r="HC196" s="84"/>
      <c r="HD196" s="84"/>
      <c r="HE196" s="84"/>
      <c r="HF196" s="84"/>
      <c r="HG196" s="84"/>
      <c r="HH196" s="84"/>
      <c r="HI196" s="84"/>
      <c r="HJ196" s="84"/>
      <c r="HK196" s="84"/>
      <c r="HL196" s="84"/>
      <c r="HM196" s="84"/>
      <c r="HN196" s="84"/>
      <c r="HO196" s="84"/>
      <c r="HP196" s="84"/>
      <c r="HQ196" s="84"/>
      <c r="HR196" s="84"/>
      <c r="HS196" s="84"/>
      <c r="HT196" s="79"/>
      <c r="HU196" s="79"/>
      <c r="HV196" s="79"/>
      <c r="HW196" s="79"/>
    </row>
    <row r="197" customFormat="false" ht="183.75" hidden="false" customHeight="false" outlineLevel="0" collapsed="false">
      <c r="A197" s="28" t="n">
        <v>169</v>
      </c>
      <c r="B197" s="29" t="s">
        <v>591</v>
      </c>
      <c r="C197" s="30" t="s">
        <v>592</v>
      </c>
      <c r="D197" s="30" t="s">
        <v>439</v>
      </c>
      <c r="E197" s="30" t="s">
        <v>40</v>
      </c>
      <c r="F197" s="28" t="n">
        <v>2023</v>
      </c>
      <c r="G197" s="29" t="s">
        <v>593</v>
      </c>
      <c r="H197" s="31" t="n">
        <v>15000</v>
      </c>
      <c r="I197" s="31" t="n">
        <v>15000</v>
      </c>
      <c r="J197" s="31"/>
      <c r="K197" s="31"/>
      <c r="L197" s="31"/>
      <c r="M197" s="31"/>
      <c r="N197" s="31"/>
      <c r="O197" s="31"/>
      <c r="P197" s="31"/>
      <c r="Q197" s="31" t="n">
        <v>15000</v>
      </c>
      <c r="R197" s="31"/>
      <c r="S197" s="31"/>
      <c r="T197" s="32" t="s">
        <v>92</v>
      </c>
      <c r="U197" s="30" t="s">
        <v>594</v>
      </c>
      <c r="V197" s="61" t="s">
        <v>93</v>
      </c>
    </row>
    <row r="198" customFormat="false" ht="50.1" hidden="false" customHeight="true" outlineLevel="0" collapsed="false">
      <c r="A198" s="55" t="s">
        <v>225</v>
      </c>
      <c r="B198" s="34" t="s">
        <v>595</v>
      </c>
      <c r="C198" s="35" t="s">
        <v>28</v>
      </c>
      <c r="D198" s="36" t="s">
        <v>28</v>
      </c>
      <c r="E198" s="36" t="s">
        <v>28</v>
      </c>
      <c r="F198" s="36" t="s">
        <v>28</v>
      </c>
      <c r="G198" s="35" t="s">
        <v>28</v>
      </c>
      <c r="H198" s="37" t="n">
        <f aca="false">SUM(H199:H227)</f>
        <v>2067000</v>
      </c>
      <c r="I198" s="37" t="n">
        <f aca="false">SUM(I199:I227)</f>
        <v>0</v>
      </c>
      <c r="J198" s="37" t="n">
        <f aca="false">SUM(J199:J227)</f>
        <v>0</v>
      </c>
      <c r="K198" s="37" t="n">
        <f aca="false">SUM(K199:K227)</f>
        <v>0</v>
      </c>
      <c r="L198" s="37" t="n">
        <f aca="false">SUM(L199:L227)</f>
        <v>0</v>
      </c>
      <c r="M198" s="37" t="n">
        <f aca="false">SUM(M199:M227)</f>
        <v>0</v>
      </c>
      <c r="N198" s="37" t="n">
        <f aca="false">SUM(N199:N227)</f>
        <v>0</v>
      </c>
      <c r="O198" s="37" t="n">
        <f aca="false">SUM(O199:O227)</f>
        <v>2067000</v>
      </c>
      <c r="P198" s="37" t="n">
        <f aca="false">SUM(P199:P227)</f>
        <v>0</v>
      </c>
      <c r="Q198" s="37" t="n">
        <f aca="false">SUM(Q199:Q227)</f>
        <v>292500</v>
      </c>
      <c r="R198" s="37" t="n">
        <f aca="false">SUM(R199:R227)</f>
        <v>508500</v>
      </c>
      <c r="S198" s="37" t="n">
        <f aca="false">SUM(S199:S227)</f>
        <v>306000</v>
      </c>
      <c r="T198" s="37" t="s">
        <v>28</v>
      </c>
      <c r="U198" s="37" t="s">
        <v>28</v>
      </c>
      <c r="V198" s="37" t="s">
        <v>28</v>
      </c>
    </row>
    <row r="199" customFormat="false" ht="78.75" hidden="false" customHeight="false" outlineLevel="0" collapsed="false">
      <c r="A199" s="28" t="n">
        <v>170</v>
      </c>
      <c r="B199" s="29" t="s">
        <v>596</v>
      </c>
      <c r="C199" s="30" t="s">
        <v>597</v>
      </c>
      <c r="D199" s="30" t="s">
        <v>439</v>
      </c>
      <c r="E199" s="30" t="s">
        <v>54</v>
      </c>
      <c r="F199" s="28" t="n">
        <v>2023</v>
      </c>
      <c r="G199" s="29" t="s">
        <v>598</v>
      </c>
      <c r="H199" s="31" t="n">
        <v>20000</v>
      </c>
      <c r="I199" s="31"/>
      <c r="J199" s="31"/>
      <c r="K199" s="31"/>
      <c r="L199" s="31"/>
      <c r="M199" s="31"/>
      <c r="N199" s="31"/>
      <c r="O199" s="31" t="n">
        <v>20000</v>
      </c>
      <c r="P199" s="31"/>
      <c r="Q199" s="31" t="n">
        <v>20000</v>
      </c>
      <c r="R199" s="31"/>
      <c r="S199" s="31"/>
      <c r="T199" s="32" t="s">
        <v>92</v>
      </c>
      <c r="U199" s="30" t="s">
        <v>235</v>
      </c>
      <c r="V199" s="30" t="s">
        <v>236</v>
      </c>
    </row>
    <row r="200" customFormat="false" ht="105" hidden="false" customHeight="false" outlineLevel="0" collapsed="false">
      <c r="A200" s="28" t="n">
        <v>171</v>
      </c>
      <c r="B200" s="29" t="s">
        <v>599</v>
      </c>
      <c r="C200" s="30" t="s">
        <v>600</v>
      </c>
      <c r="D200" s="30" t="s">
        <v>439</v>
      </c>
      <c r="E200" s="30" t="s">
        <v>54</v>
      </c>
      <c r="F200" s="28" t="s">
        <v>444</v>
      </c>
      <c r="G200" s="29" t="s">
        <v>601</v>
      </c>
      <c r="H200" s="31" t="n">
        <v>50000</v>
      </c>
      <c r="I200" s="31"/>
      <c r="J200" s="31"/>
      <c r="K200" s="31"/>
      <c r="L200" s="31"/>
      <c r="M200" s="31"/>
      <c r="N200" s="31"/>
      <c r="O200" s="31" t="n">
        <v>50000</v>
      </c>
      <c r="P200" s="31"/>
      <c r="Q200" s="31" t="n">
        <v>30000</v>
      </c>
      <c r="R200" s="31" t="n">
        <v>20000</v>
      </c>
      <c r="S200" s="31"/>
      <c r="T200" s="32" t="s">
        <v>255</v>
      </c>
      <c r="U200" s="30" t="s">
        <v>235</v>
      </c>
      <c r="V200" s="30" t="s">
        <v>236</v>
      </c>
    </row>
    <row r="201" customFormat="false" ht="105" hidden="false" customHeight="false" outlineLevel="0" collapsed="false">
      <c r="A201" s="28" t="n">
        <v>172</v>
      </c>
      <c r="B201" s="29" t="s">
        <v>602</v>
      </c>
      <c r="C201" s="30" t="s">
        <v>603</v>
      </c>
      <c r="D201" s="30" t="s">
        <v>439</v>
      </c>
      <c r="E201" s="30" t="s">
        <v>54</v>
      </c>
      <c r="F201" s="28" t="n">
        <v>2023</v>
      </c>
      <c r="G201" s="29" t="s">
        <v>604</v>
      </c>
      <c r="H201" s="31" t="n">
        <v>20000</v>
      </c>
      <c r="I201" s="31"/>
      <c r="J201" s="31"/>
      <c r="K201" s="31"/>
      <c r="L201" s="31"/>
      <c r="M201" s="31"/>
      <c r="N201" s="31"/>
      <c r="O201" s="31" t="n">
        <v>20000</v>
      </c>
      <c r="P201" s="31"/>
      <c r="Q201" s="31" t="n">
        <v>20000</v>
      </c>
      <c r="R201" s="31"/>
      <c r="S201" s="31"/>
      <c r="T201" s="32" t="s">
        <v>605</v>
      </c>
      <c r="U201" s="30" t="s">
        <v>235</v>
      </c>
      <c r="V201" s="30" t="s">
        <v>236</v>
      </c>
    </row>
    <row r="202" customFormat="false" ht="105" hidden="false" customHeight="false" outlineLevel="0" collapsed="false">
      <c r="A202" s="28" t="n">
        <v>173</v>
      </c>
      <c r="B202" s="29" t="s">
        <v>606</v>
      </c>
      <c r="C202" s="30" t="s">
        <v>607</v>
      </c>
      <c r="D202" s="30" t="s">
        <v>439</v>
      </c>
      <c r="E202" s="30" t="s">
        <v>54</v>
      </c>
      <c r="F202" s="28" t="n">
        <v>2023</v>
      </c>
      <c r="G202" s="29" t="s">
        <v>608</v>
      </c>
      <c r="H202" s="31" t="n">
        <v>5000</v>
      </c>
      <c r="I202" s="31"/>
      <c r="J202" s="31"/>
      <c r="K202" s="31"/>
      <c r="L202" s="31"/>
      <c r="M202" s="31"/>
      <c r="N202" s="31"/>
      <c r="O202" s="31" t="n">
        <v>5000</v>
      </c>
      <c r="P202" s="31"/>
      <c r="Q202" s="31" t="n">
        <v>5000</v>
      </c>
      <c r="R202" s="31"/>
      <c r="S202" s="31"/>
      <c r="T202" s="32" t="s">
        <v>605</v>
      </c>
      <c r="U202" s="30" t="s">
        <v>235</v>
      </c>
      <c r="V202" s="30" t="s">
        <v>236</v>
      </c>
    </row>
    <row r="203" customFormat="false" ht="105" hidden="false" customHeight="false" outlineLevel="0" collapsed="false">
      <c r="A203" s="28" t="n">
        <v>174</v>
      </c>
      <c r="B203" s="29" t="s">
        <v>609</v>
      </c>
      <c r="C203" s="30" t="s">
        <v>607</v>
      </c>
      <c r="D203" s="30" t="s">
        <v>439</v>
      </c>
      <c r="E203" s="30" t="s">
        <v>54</v>
      </c>
      <c r="F203" s="28" t="s">
        <v>444</v>
      </c>
      <c r="G203" s="29" t="s">
        <v>610</v>
      </c>
      <c r="H203" s="31" t="n">
        <v>10000</v>
      </c>
      <c r="I203" s="31"/>
      <c r="J203" s="31"/>
      <c r="K203" s="31"/>
      <c r="L203" s="31"/>
      <c r="M203" s="31"/>
      <c r="N203" s="31"/>
      <c r="O203" s="31" t="n">
        <v>10000</v>
      </c>
      <c r="P203" s="31"/>
      <c r="Q203" s="31" t="n">
        <v>5000</v>
      </c>
      <c r="R203" s="31" t="n">
        <v>5000</v>
      </c>
      <c r="S203" s="31"/>
      <c r="T203" s="32" t="s">
        <v>406</v>
      </c>
      <c r="U203" s="30" t="s">
        <v>235</v>
      </c>
      <c r="V203" s="30" t="s">
        <v>236</v>
      </c>
    </row>
    <row r="204" customFormat="false" ht="78.75" hidden="false" customHeight="false" outlineLevel="0" collapsed="false">
      <c r="A204" s="28" t="n">
        <v>175</v>
      </c>
      <c r="B204" s="29" t="s">
        <v>611</v>
      </c>
      <c r="C204" s="28" t="s">
        <v>612</v>
      </c>
      <c r="D204" s="30" t="s">
        <v>439</v>
      </c>
      <c r="E204" s="30" t="s">
        <v>54</v>
      </c>
      <c r="F204" s="28" t="s">
        <v>463</v>
      </c>
      <c r="G204" s="29" t="s">
        <v>613</v>
      </c>
      <c r="H204" s="31" t="n">
        <v>200000</v>
      </c>
      <c r="I204" s="31"/>
      <c r="J204" s="31"/>
      <c r="K204" s="31"/>
      <c r="L204" s="31"/>
      <c r="M204" s="31"/>
      <c r="N204" s="31"/>
      <c r="O204" s="31" t="n">
        <v>200000</v>
      </c>
      <c r="P204" s="31"/>
      <c r="Q204" s="31" t="n">
        <v>105000</v>
      </c>
      <c r="R204" s="31" t="n">
        <v>55000</v>
      </c>
      <c r="S204" s="31" t="n">
        <v>40000</v>
      </c>
      <c r="T204" s="32" t="s">
        <v>255</v>
      </c>
      <c r="U204" s="30" t="s">
        <v>235</v>
      </c>
      <c r="V204" s="30" t="s">
        <v>236</v>
      </c>
    </row>
    <row r="205" customFormat="false" ht="131.25" hidden="false" customHeight="false" outlineLevel="0" collapsed="false">
      <c r="A205" s="28" t="n">
        <v>176</v>
      </c>
      <c r="B205" s="29" t="s">
        <v>614</v>
      </c>
      <c r="C205" s="30" t="s">
        <v>615</v>
      </c>
      <c r="D205" s="30" t="s">
        <v>439</v>
      </c>
      <c r="E205" s="30" t="s">
        <v>54</v>
      </c>
      <c r="F205" s="28" t="s">
        <v>463</v>
      </c>
      <c r="G205" s="29" t="s">
        <v>616</v>
      </c>
      <c r="H205" s="31" t="n">
        <v>35000</v>
      </c>
      <c r="I205" s="31"/>
      <c r="J205" s="31"/>
      <c r="K205" s="31"/>
      <c r="L205" s="31"/>
      <c r="M205" s="31"/>
      <c r="N205" s="31"/>
      <c r="O205" s="31" t="n">
        <v>35000</v>
      </c>
      <c r="P205" s="31"/>
      <c r="Q205" s="31" t="n">
        <v>6000</v>
      </c>
      <c r="R205" s="31" t="n">
        <v>15000</v>
      </c>
      <c r="S205" s="31" t="n">
        <v>14000</v>
      </c>
      <c r="T205" s="32" t="s">
        <v>617</v>
      </c>
      <c r="U205" s="30" t="s">
        <v>235</v>
      </c>
      <c r="V205" s="30" t="s">
        <v>236</v>
      </c>
    </row>
    <row r="206" customFormat="false" ht="105" hidden="false" customHeight="false" outlineLevel="0" collapsed="false">
      <c r="A206" s="28" t="n">
        <v>177</v>
      </c>
      <c r="B206" s="29" t="s">
        <v>618</v>
      </c>
      <c r="C206" s="30" t="s">
        <v>619</v>
      </c>
      <c r="D206" s="30" t="s">
        <v>439</v>
      </c>
      <c r="E206" s="30" t="s">
        <v>54</v>
      </c>
      <c r="F206" s="28" t="s">
        <v>463</v>
      </c>
      <c r="G206" s="29" t="s">
        <v>620</v>
      </c>
      <c r="H206" s="31" t="n">
        <v>15000</v>
      </c>
      <c r="I206" s="31"/>
      <c r="J206" s="31"/>
      <c r="K206" s="31"/>
      <c r="L206" s="31"/>
      <c r="M206" s="31"/>
      <c r="N206" s="31"/>
      <c r="O206" s="31" t="n">
        <v>15000</v>
      </c>
      <c r="P206" s="31"/>
      <c r="Q206" s="31" t="n">
        <v>6000</v>
      </c>
      <c r="R206" s="31" t="n">
        <v>6000</v>
      </c>
      <c r="S206" s="31" t="n">
        <v>3000</v>
      </c>
      <c r="T206" s="32" t="s">
        <v>621</v>
      </c>
      <c r="U206" s="30" t="s">
        <v>235</v>
      </c>
      <c r="V206" s="30" t="s">
        <v>236</v>
      </c>
    </row>
    <row r="207" customFormat="false" ht="131.25" hidden="false" customHeight="false" outlineLevel="0" collapsed="false">
      <c r="A207" s="28" t="n">
        <v>178</v>
      </c>
      <c r="B207" s="29" t="s">
        <v>622</v>
      </c>
      <c r="C207" s="30" t="s">
        <v>623</v>
      </c>
      <c r="D207" s="30" t="s">
        <v>439</v>
      </c>
      <c r="E207" s="30" t="s">
        <v>54</v>
      </c>
      <c r="F207" s="28" t="s">
        <v>463</v>
      </c>
      <c r="G207" s="29" t="s">
        <v>624</v>
      </c>
      <c r="H207" s="31" t="n">
        <v>50000</v>
      </c>
      <c r="I207" s="31"/>
      <c r="J207" s="31"/>
      <c r="K207" s="31"/>
      <c r="L207" s="31"/>
      <c r="M207" s="31"/>
      <c r="N207" s="31"/>
      <c r="O207" s="31" t="n">
        <v>50000</v>
      </c>
      <c r="P207" s="31"/>
      <c r="Q207" s="31" t="n">
        <v>5000</v>
      </c>
      <c r="R207" s="31" t="n">
        <v>30000</v>
      </c>
      <c r="S207" s="31" t="n">
        <v>15000</v>
      </c>
      <c r="T207" s="32" t="s">
        <v>625</v>
      </c>
      <c r="U207" s="30" t="s">
        <v>235</v>
      </c>
      <c r="V207" s="30" t="s">
        <v>236</v>
      </c>
    </row>
    <row r="208" customFormat="false" ht="105" hidden="false" customHeight="false" outlineLevel="0" collapsed="false">
      <c r="A208" s="28" t="n">
        <v>179</v>
      </c>
      <c r="B208" s="29" t="s">
        <v>626</v>
      </c>
      <c r="C208" s="30" t="s">
        <v>627</v>
      </c>
      <c r="D208" s="30" t="s">
        <v>439</v>
      </c>
      <c r="E208" s="30" t="s">
        <v>54</v>
      </c>
      <c r="F208" s="28" t="s">
        <v>463</v>
      </c>
      <c r="G208" s="29" t="s">
        <v>628</v>
      </c>
      <c r="H208" s="31" t="n">
        <v>50000</v>
      </c>
      <c r="I208" s="31"/>
      <c r="J208" s="31"/>
      <c r="K208" s="31"/>
      <c r="L208" s="31"/>
      <c r="M208" s="31"/>
      <c r="N208" s="31"/>
      <c r="O208" s="31" t="n">
        <v>50000</v>
      </c>
      <c r="P208" s="31"/>
      <c r="Q208" s="31" t="n">
        <v>1000</v>
      </c>
      <c r="R208" s="31" t="n">
        <v>25000</v>
      </c>
      <c r="S208" s="31" t="n">
        <v>24000</v>
      </c>
      <c r="T208" s="32" t="s">
        <v>629</v>
      </c>
      <c r="U208" s="30" t="s">
        <v>235</v>
      </c>
      <c r="V208" s="30" t="s">
        <v>236</v>
      </c>
    </row>
    <row r="209" customFormat="false" ht="78.75" hidden="false" customHeight="false" outlineLevel="0" collapsed="false">
      <c r="A209" s="28" t="n">
        <v>180</v>
      </c>
      <c r="B209" s="29" t="s">
        <v>630</v>
      </c>
      <c r="C209" s="30" t="s">
        <v>631</v>
      </c>
      <c r="D209" s="30" t="s">
        <v>439</v>
      </c>
      <c r="E209" s="30" t="s">
        <v>54</v>
      </c>
      <c r="F209" s="28" t="s">
        <v>444</v>
      </c>
      <c r="G209" s="29" t="s">
        <v>632</v>
      </c>
      <c r="H209" s="31" t="n">
        <v>30000</v>
      </c>
      <c r="I209" s="31"/>
      <c r="J209" s="31"/>
      <c r="K209" s="31"/>
      <c r="L209" s="31"/>
      <c r="M209" s="31"/>
      <c r="N209" s="31"/>
      <c r="O209" s="31" t="n">
        <v>30000</v>
      </c>
      <c r="P209" s="31"/>
      <c r="Q209" s="31" t="n">
        <v>10000</v>
      </c>
      <c r="R209" s="31" t="n">
        <v>20000</v>
      </c>
      <c r="S209" s="31"/>
      <c r="T209" s="32" t="s">
        <v>629</v>
      </c>
      <c r="U209" s="30" t="s">
        <v>235</v>
      </c>
      <c r="V209" s="30" t="s">
        <v>236</v>
      </c>
    </row>
    <row r="210" customFormat="false" ht="105" hidden="false" customHeight="false" outlineLevel="0" collapsed="false">
      <c r="A210" s="28" t="n">
        <v>181</v>
      </c>
      <c r="B210" s="29" t="s">
        <v>633</v>
      </c>
      <c r="C210" s="30" t="s">
        <v>634</v>
      </c>
      <c r="D210" s="30" t="s">
        <v>439</v>
      </c>
      <c r="E210" s="30" t="s">
        <v>54</v>
      </c>
      <c r="F210" s="28" t="s">
        <v>444</v>
      </c>
      <c r="G210" s="29" t="s">
        <v>635</v>
      </c>
      <c r="H210" s="31" t="n">
        <v>25000</v>
      </c>
      <c r="I210" s="31"/>
      <c r="J210" s="31"/>
      <c r="K210" s="31"/>
      <c r="L210" s="31"/>
      <c r="M210" s="31"/>
      <c r="N210" s="31"/>
      <c r="O210" s="31" t="n">
        <v>25000</v>
      </c>
      <c r="P210" s="31"/>
      <c r="Q210" s="31" t="n">
        <v>10000</v>
      </c>
      <c r="R210" s="31" t="n">
        <v>15000</v>
      </c>
      <c r="S210" s="31"/>
      <c r="T210" s="32" t="s">
        <v>629</v>
      </c>
      <c r="U210" s="30" t="s">
        <v>235</v>
      </c>
      <c r="V210" s="30" t="s">
        <v>236</v>
      </c>
    </row>
    <row r="211" customFormat="false" ht="78.75" hidden="false" customHeight="false" outlineLevel="0" collapsed="false">
      <c r="A211" s="28" t="n">
        <v>182</v>
      </c>
      <c r="B211" s="29" t="s">
        <v>636</v>
      </c>
      <c r="C211" s="30" t="s">
        <v>637</v>
      </c>
      <c r="D211" s="30" t="s">
        <v>439</v>
      </c>
      <c r="E211" s="30" t="s">
        <v>54</v>
      </c>
      <c r="F211" s="28" t="s">
        <v>444</v>
      </c>
      <c r="G211" s="29" t="s">
        <v>638</v>
      </c>
      <c r="H211" s="31" t="n">
        <v>20000</v>
      </c>
      <c r="I211" s="31"/>
      <c r="J211" s="31"/>
      <c r="K211" s="31"/>
      <c r="L211" s="31"/>
      <c r="M211" s="31"/>
      <c r="N211" s="31"/>
      <c r="O211" s="31" t="n">
        <v>20000</v>
      </c>
      <c r="P211" s="31"/>
      <c r="Q211" s="31" t="n">
        <v>10000</v>
      </c>
      <c r="R211" s="31" t="n">
        <v>10000</v>
      </c>
      <c r="S211" s="31"/>
      <c r="T211" s="32" t="s">
        <v>629</v>
      </c>
      <c r="U211" s="30" t="s">
        <v>235</v>
      </c>
      <c r="V211" s="30" t="s">
        <v>236</v>
      </c>
    </row>
    <row r="212" customFormat="false" ht="131.25" hidden="false" customHeight="false" outlineLevel="0" collapsed="false">
      <c r="A212" s="28" t="n">
        <v>183</v>
      </c>
      <c r="B212" s="29" t="s">
        <v>639</v>
      </c>
      <c r="C212" s="30" t="s">
        <v>640</v>
      </c>
      <c r="D212" s="30" t="s">
        <v>439</v>
      </c>
      <c r="E212" s="30" t="s">
        <v>54</v>
      </c>
      <c r="F212" s="28" t="s">
        <v>444</v>
      </c>
      <c r="G212" s="29" t="s">
        <v>641</v>
      </c>
      <c r="H212" s="31" t="n">
        <v>20000</v>
      </c>
      <c r="I212" s="31"/>
      <c r="J212" s="31"/>
      <c r="K212" s="31"/>
      <c r="L212" s="31"/>
      <c r="M212" s="31"/>
      <c r="N212" s="31"/>
      <c r="O212" s="31" t="n">
        <v>20000</v>
      </c>
      <c r="P212" s="31"/>
      <c r="Q212" s="31" t="n">
        <v>10000</v>
      </c>
      <c r="R212" s="31" t="n">
        <v>10000</v>
      </c>
      <c r="S212" s="31"/>
      <c r="T212" s="32" t="s">
        <v>629</v>
      </c>
      <c r="U212" s="30" t="s">
        <v>235</v>
      </c>
      <c r="V212" s="30" t="s">
        <v>236</v>
      </c>
    </row>
    <row r="213" customFormat="false" ht="210" hidden="false" customHeight="false" outlineLevel="0" collapsed="false">
      <c r="A213" s="28" t="n">
        <v>184</v>
      </c>
      <c r="B213" s="29" t="s">
        <v>642</v>
      </c>
      <c r="C213" s="30" t="s">
        <v>643</v>
      </c>
      <c r="D213" s="30" t="s">
        <v>439</v>
      </c>
      <c r="E213" s="30" t="s">
        <v>54</v>
      </c>
      <c r="F213" s="28" t="s">
        <v>444</v>
      </c>
      <c r="G213" s="29" t="s">
        <v>644</v>
      </c>
      <c r="H213" s="31" t="n">
        <v>12000</v>
      </c>
      <c r="I213" s="31"/>
      <c r="J213" s="31"/>
      <c r="K213" s="31"/>
      <c r="L213" s="31"/>
      <c r="M213" s="31"/>
      <c r="N213" s="31"/>
      <c r="O213" s="31" t="n">
        <v>12000</v>
      </c>
      <c r="P213" s="31"/>
      <c r="Q213" s="31" t="n">
        <v>6000</v>
      </c>
      <c r="R213" s="31" t="n">
        <v>6000</v>
      </c>
      <c r="S213" s="31"/>
      <c r="T213" s="32" t="s">
        <v>645</v>
      </c>
      <c r="U213" s="30" t="s">
        <v>235</v>
      </c>
      <c r="V213" s="30" t="s">
        <v>236</v>
      </c>
    </row>
    <row r="214" customFormat="false" ht="78.75" hidden="false" customHeight="false" outlineLevel="0" collapsed="false">
      <c r="A214" s="28" t="n">
        <v>185</v>
      </c>
      <c r="B214" s="29" t="s">
        <v>646</v>
      </c>
      <c r="C214" s="30" t="s">
        <v>647</v>
      </c>
      <c r="D214" s="30" t="s">
        <v>439</v>
      </c>
      <c r="E214" s="30" t="s">
        <v>54</v>
      </c>
      <c r="F214" s="28" t="s">
        <v>444</v>
      </c>
      <c r="G214" s="29" t="s">
        <v>648</v>
      </c>
      <c r="H214" s="31" t="n">
        <v>5000</v>
      </c>
      <c r="I214" s="31"/>
      <c r="J214" s="31"/>
      <c r="K214" s="31"/>
      <c r="L214" s="31"/>
      <c r="M214" s="31"/>
      <c r="N214" s="31"/>
      <c r="O214" s="31" t="n">
        <v>5000</v>
      </c>
      <c r="P214" s="31"/>
      <c r="Q214" s="31" t="n">
        <v>500</v>
      </c>
      <c r="R214" s="31" t="n">
        <v>4500</v>
      </c>
      <c r="S214" s="31"/>
      <c r="T214" s="32" t="s">
        <v>649</v>
      </c>
      <c r="U214" s="30" t="s">
        <v>235</v>
      </c>
      <c r="V214" s="30" t="s">
        <v>236</v>
      </c>
    </row>
    <row r="215" customFormat="false" ht="78.75" hidden="false" customHeight="false" outlineLevel="0" collapsed="false">
      <c r="A215" s="28" t="n">
        <v>186</v>
      </c>
      <c r="B215" s="29" t="s">
        <v>650</v>
      </c>
      <c r="C215" s="30" t="s">
        <v>651</v>
      </c>
      <c r="D215" s="30" t="s">
        <v>439</v>
      </c>
      <c r="E215" s="30" t="s">
        <v>54</v>
      </c>
      <c r="F215" s="28" t="s">
        <v>652</v>
      </c>
      <c r="G215" s="29" t="s">
        <v>653</v>
      </c>
      <c r="H215" s="31" t="n">
        <v>1000000</v>
      </c>
      <c r="I215" s="31"/>
      <c r="J215" s="31"/>
      <c r="K215" s="31"/>
      <c r="L215" s="31"/>
      <c r="M215" s="31"/>
      <c r="N215" s="31"/>
      <c r="O215" s="31" t="n">
        <v>1000000</v>
      </c>
      <c r="P215" s="31"/>
      <c r="Q215" s="31" t="n">
        <v>10000</v>
      </c>
      <c r="R215" s="31" t="n">
        <v>10000</v>
      </c>
      <c r="S215" s="31" t="n">
        <v>20000</v>
      </c>
      <c r="T215" s="32" t="s">
        <v>654</v>
      </c>
      <c r="U215" s="30" t="s">
        <v>235</v>
      </c>
      <c r="V215" s="30" t="s">
        <v>236</v>
      </c>
    </row>
    <row r="216" customFormat="false" ht="78.75" hidden="false" customHeight="false" outlineLevel="0" collapsed="false">
      <c r="A216" s="28" t="n">
        <v>187</v>
      </c>
      <c r="B216" s="29" t="s">
        <v>655</v>
      </c>
      <c r="C216" s="30" t="s">
        <v>400</v>
      </c>
      <c r="D216" s="30" t="s">
        <v>439</v>
      </c>
      <c r="E216" s="30" t="s">
        <v>54</v>
      </c>
      <c r="F216" s="28" t="s">
        <v>463</v>
      </c>
      <c r="G216" s="29" t="s">
        <v>656</v>
      </c>
      <c r="H216" s="31" t="n">
        <v>350000</v>
      </c>
      <c r="I216" s="31"/>
      <c r="J216" s="31"/>
      <c r="K216" s="31"/>
      <c r="L216" s="31"/>
      <c r="M216" s="31"/>
      <c r="N216" s="31"/>
      <c r="O216" s="31" t="n">
        <v>350000</v>
      </c>
      <c r="P216" s="31"/>
      <c r="Q216" s="31" t="n">
        <v>10000</v>
      </c>
      <c r="R216" s="31" t="n">
        <v>150000</v>
      </c>
      <c r="S216" s="31" t="n">
        <v>190000</v>
      </c>
      <c r="T216" s="32" t="s">
        <v>654</v>
      </c>
      <c r="U216" s="30" t="s">
        <v>235</v>
      </c>
      <c r="V216" s="30" t="s">
        <v>236</v>
      </c>
    </row>
    <row r="217" customFormat="false" ht="105" hidden="false" customHeight="false" outlineLevel="0" collapsed="false">
      <c r="A217" s="28" t="n">
        <v>188</v>
      </c>
      <c r="B217" s="29" t="s">
        <v>657</v>
      </c>
      <c r="C217" s="30" t="s">
        <v>658</v>
      </c>
      <c r="D217" s="30" t="s">
        <v>439</v>
      </c>
      <c r="E217" s="30" t="s">
        <v>54</v>
      </c>
      <c r="F217" s="28" t="s">
        <v>444</v>
      </c>
      <c r="G217" s="29" t="s">
        <v>659</v>
      </c>
      <c r="H217" s="31" t="n">
        <v>10000</v>
      </c>
      <c r="I217" s="31"/>
      <c r="J217" s="31"/>
      <c r="K217" s="31"/>
      <c r="L217" s="31"/>
      <c r="M217" s="31"/>
      <c r="N217" s="31"/>
      <c r="O217" s="31" t="n">
        <v>10000</v>
      </c>
      <c r="P217" s="31"/>
      <c r="Q217" s="31" t="n">
        <v>5000</v>
      </c>
      <c r="R217" s="31" t="n">
        <f aca="false">H217-Q217</f>
        <v>5000</v>
      </c>
      <c r="S217" s="31"/>
      <c r="T217" s="32" t="s">
        <v>660</v>
      </c>
      <c r="U217" s="30" t="s">
        <v>235</v>
      </c>
      <c r="V217" s="30" t="s">
        <v>236</v>
      </c>
    </row>
    <row r="218" customFormat="false" ht="105" hidden="false" customHeight="false" outlineLevel="0" collapsed="false">
      <c r="A218" s="28" t="n">
        <v>189</v>
      </c>
      <c r="B218" s="29" t="s">
        <v>661</v>
      </c>
      <c r="C218" s="30" t="s">
        <v>662</v>
      </c>
      <c r="D218" s="30" t="s">
        <v>439</v>
      </c>
      <c r="E218" s="30" t="s">
        <v>54</v>
      </c>
      <c r="F218" s="28" t="s">
        <v>444</v>
      </c>
      <c r="G218" s="29" t="s">
        <v>663</v>
      </c>
      <c r="H218" s="31" t="n">
        <v>10000</v>
      </c>
      <c r="I218" s="31"/>
      <c r="J218" s="31"/>
      <c r="K218" s="31"/>
      <c r="L218" s="31"/>
      <c r="M218" s="31"/>
      <c r="N218" s="31"/>
      <c r="O218" s="31" t="n">
        <v>10000</v>
      </c>
      <c r="P218" s="31"/>
      <c r="Q218" s="31" t="n">
        <v>2000</v>
      </c>
      <c r="R218" s="31" t="n">
        <f aca="false">H218-Q218</f>
        <v>8000</v>
      </c>
      <c r="S218" s="31"/>
      <c r="T218" s="32" t="s">
        <v>664</v>
      </c>
      <c r="U218" s="30" t="s">
        <v>235</v>
      </c>
      <c r="V218" s="30" t="s">
        <v>236</v>
      </c>
    </row>
    <row r="219" customFormat="false" ht="78.75" hidden="false" customHeight="false" outlineLevel="0" collapsed="false">
      <c r="A219" s="28" t="n">
        <v>190</v>
      </c>
      <c r="B219" s="29" t="s">
        <v>665</v>
      </c>
      <c r="C219" s="30" t="s">
        <v>666</v>
      </c>
      <c r="D219" s="30" t="s">
        <v>439</v>
      </c>
      <c r="E219" s="30" t="s">
        <v>54</v>
      </c>
      <c r="F219" s="28" t="s">
        <v>444</v>
      </c>
      <c r="G219" s="29" t="s">
        <v>667</v>
      </c>
      <c r="H219" s="31" t="n">
        <v>8000</v>
      </c>
      <c r="I219" s="31"/>
      <c r="J219" s="31"/>
      <c r="K219" s="31"/>
      <c r="L219" s="31"/>
      <c r="M219" s="31"/>
      <c r="N219" s="31"/>
      <c r="O219" s="31" t="n">
        <v>8000</v>
      </c>
      <c r="P219" s="31"/>
      <c r="Q219" s="31" t="n">
        <v>2000</v>
      </c>
      <c r="R219" s="31" t="n">
        <f aca="false">H219-Q219</f>
        <v>6000</v>
      </c>
      <c r="S219" s="31"/>
      <c r="T219" s="32" t="s">
        <v>668</v>
      </c>
      <c r="U219" s="30" t="s">
        <v>235</v>
      </c>
      <c r="V219" s="30" t="s">
        <v>236</v>
      </c>
    </row>
    <row r="220" customFormat="false" ht="78.75" hidden="false" customHeight="false" outlineLevel="0" collapsed="false">
      <c r="A220" s="28" t="n">
        <v>191</v>
      </c>
      <c r="B220" s="29" t="s">
        <v>669</v>
      </c>
      <c r="C220" s="30" t="s">
        <v>670</v>
      </c>
      <c r="D220" s="30" t="s">
        <v>439</v>
      </c>
      <c r="E220" s="30" t="s">
        <v>54</v>
      </c>
      <c r="F220" s="28" t="s">
        <v>444</v>
      </c>
      <c r="G220" s="29" t="s">
        <v>671</v>
      </c>
      <c r="H220" s="31" t="n">
        <v>5000</v>
      </c>
      <c r="I220" s="31"/>
      <c r="J220" s="31"/>
      <c r="K220" s="31"/>
      <c r="L220" s="31"/>
      <c r="M220" s="31"/>
      <c r="N220" s="31"/>
      <c r="O220" s="31" t="n">
        <v>5000</v>
      </c>
      <c r="P220" s="31"/>
      <c r="Q220" s="31" t="n">
        <v>2000</v>
      </c>
      <c r="R220" s="31" t="n">
        <f aca="false">H220-Q220</f>
        <v>3000</v>
      </c>
      <c r="S220" s="31"/>
      <c r="T220" s="32" t="s">
        <v>107</v>
      </c>
      <c r="U220" s="30" t="s">
        <v>235</v>
      </c>
      <c r="V220" s="30" t="s">
        <v>236</v>
      </c>
    </row>
    <row r="221" customFormat="false" ht="78.75" hidden="false" customHeight="false" outlineLevel="0" collapsed="false">
      <c r="A221" s="28" t="n">
        <v>192</v>
      </c>
      <c r="B221" s="29" t="s">
        <v>672</v>
      </c>
      <c r="C221" s="30" t="s">
        <v>673</v>
      </c>
      <c r="D221" s="30" t="s">
        <v>439</v>
      </c>
      <c r="E221" s="30" t="s">
        <v>54</v>
      </c>
      <c r="F221" s="28" t="s">
        <v>444</v>
      </c>
      <c r="G221" s="29" t="s">
        <v>674</v>
      </c>
      <c r="H221" s="31" t="n">
        <v>5000</v>
      </c>
      <c r="I221" s="31"/>
      <c r="J221" s="31"/>
      <c r="K221" s="31"/>
      <c r="L221" s="31"/>
      <c r="M221" s="31"/>
      <c r="N221" s="31"/>
      <c r="O221" s="31" t="n">
        <v>5000</v>
      </c>
      <c r="P221" s="31"/>
      <c r="Q221" s="31" t="n">
        <v>2000</v>
      </c>
      <c r="R221" s="31" t="n">
        <f aca="false">H221-Q221</f>
        <v>3000</v>
      </c>
      <c r="S221" s="31"/>
      <c r="T221" s="32" t="s">
        <v>107</v>
      </c>
      <c r="U221" s="30" t="s">
        <v>235</v>
      </c>
      <c r="V221" s="30" t="s">
        <v>236</v>
      </c>
    </row>
    <row r="222" customFormat="false" ht="78.75" hidden="false" customHeight="false" outlineLevel="0" collapsed="false">
      <c r="A222" s="28" t="n">
        <v>193</v>
      </c>
      <c r="B222" s="29" t="s">
        <v>675</v>
      </c>
      <c r="C222" s="30" t="s">
        <v>676</v>
      </c>
      <c r="D222" s="30" t="s">
        <v>439</v>
      </c>
      <c r="E222" s="30" t="s">
        <v>54</v>
      </c>
      <c r="F222" s="28" t="s">
        <v>444</v>
      </c>
      <c r="G222" s="29" t="s">
        <v>677</v>
      </c>
      <c r="H222" s="31" t="n">
        <v>5000</v>
      </c>
      <c r="I222" s="31"/>
      <c r="J222" s="31"/>
      <c r="K222" s="31"/>
      <c r="L222" s="31"/>
      <c r="M222" s="31"/>
      <c r="N222" s="31"/>
      <c r="O222" s="31" t="n">
        <v>5000</v>
      </c>
      <c r="P222" s="31"/>
      <c r="Q222" s="31" t="n">
        <v>1000</v>
      </c>
      <c r="R222" s="31" t="n">
        <f aca="false">H222-Q222</f>
        <v>4000</v>
      </c>
      <c r="S222" s="31"/>
      <c r="T222" s="32" t="s">
        <v>446</v>
      </c>
      <c r="U222" s="30" t="s">
        <v>235</v>
      </c>
      <c r="V222" s="30" t="s">
        <v>236</v>
      </c>
    </row>
    <row r="223" customFormat="false" ht="78.75" hidden="false" customHeight="false" outlineLevel="0" collapsed="false">
      <c r="A223" s="28" t="n">
        <v>194</v>
      </c>
      <c r="B223" s="29" t="s">
        <v>678</v>
      </c>
      <c r="C223" s="30" t="s">
        <v>275</v>
      </c>
      <c r="D223" s="30" t="s">
        <v>439</v>
      </c>
      <c r="E223" s="30" t="s">
        <v>54</v>
      </c>
      <c r="F223" s="28" t="s">
        <v>444</v>
      </c>
      <c r="G223" s="29" t="s">
        <v>679</v>
      </c>
      <c r="H223" s="31" t="n">
        <v>5000</v>
      </c>
      <c r="I223" s="31"/>
      <c r="J223" s="31"/>
      <c r="K223" s="31"/>
      <c r="L223" s="31"/>
      <c r="M223" s="31"/>
      <c r="N223" s="31"/>
      <c r="O223" s="31" t="n">
        <v>5000</v>
      </c>
      <c r="P223" s="31"/>
      <c r="Q223" s="31" t="n">
        <v>2000</v>
      </c>
      <c r="R223" s="31" t="n">
        <f aca="false">H223-Q223</f>
        <v>3000</v>
      </c>
      <c r="S223" s="31"/>
      <c r="T223" s="32" t="s">
        <v>107</v>
      </c>
      <c r="U223" s="30" t="s">
        <v>235</v>
      </c>
      <c r="V223" s="30" t="s">
        <v>236</v>
      </c>
    </row>
    <row r="224" customFormat="false" ht="131.25" hidden="false" customHeight="false" outlineLevel="0" collapsed="false">
      <c r="A224" s="28" t="n">
        <v>195</v>
      </c>
      <c r="B224" s="29" t="s">
        <v>680</v>
      </c>
      <c r="C224" s="30" t="s">
        <v>681</v>
      </c>
      <c r="D224" s="30" t="s">
        <v>439</v>
      </c>
      <c r="E224" s="30" t="s">
        <v>54</v>
      </c>
      <c r="F224" s="28" t="s">
        <v>444</v>
      </c>
      <c r="G224" s="29" t="s">
        <v>682</v>
      </c>
      <c r="H224" s="31" t="n">
        <v>12000</v>
      </c>
      <c r="I224" s="31"/>
      <c r="J224" s="31"/>
      <c r="K224" s="31"/>
      <c r="L224" s="31"/>
      <c r="M224" s="31"/>
      <c r="N224" s="31"/>
      <c r="O224" s="31" t="n">
        <v>12000</v>
      </c>
      <c r="P224" s="31"/>
      <c r="Q224" s="31" t="n">
        <v>2000</v>
      </c>
      <c r="R224" s="31" t="n">
        <f aca="false">H224-Q224</f>
        <v>10000</v>
      </c>
      <c r="S224" s="31"/>
      <c r="T224" s="32" t="s">
        <v>668</v>
      </c>
      <c r="U224" s="30" t="s">
        <v>235</v>
      </c>
      <c r="V224" s="30" t="s">
        <v>236</v>
      </c>
    </row>
    <row r="225" customFormat="false" ht="78.75" hidden="false" customHeight="false" outlineLevel="0" collapsed="false">
      <c r="A225" s="28" t="n">
        <v>196</v>
      </c>
      <c r="B225" s="29" t="s">
        <v>683</v>
      </c>
      <c r="C225" s="30" t="s">
        <v>684</v>
      </c>
      <c r="D225" s="30" t="s">
        <v>439</v>
      </c>
      <c r="E225" s="30" t="s">
        <v>54</v>
      </c>
      <c r="F225" s="28" t="s">
        <v>444</v>
      </c>
      <c r="G225" s="29" t="s">
        <v>685</v>
      </c>
      <c r="H225" s="31" t="n">
        <v>20000</v>
      </c>
      <c r="I225" s="31"/>
      <c r="J225" s="31"/>
      <c r="K225" s="31"/>
      <c r="L225" s="31"/>
      <c r="M225" s="31"/>
      <c r="N225" s="31"/>
      <c r="O225" s="31" t="n">
        <v>20000</v>
      </c>
      <c r="P225" s="31"/>
      <c r="Q225" s="31" t="n">
        <v>2000</v>
      </c>
      <c r="R225" s="31" t="n">
        <f aca="false">H225-Q225</f>
        <v>18000</v>
      </c>
      <c r="S225" s="31"/>
      <c r="T225" s="32" t="s">
        <v>668</v>
      </c>
      <c r="U225" s="30" t="s">
        <v>235</v>
      </c>
      <c r="V225" s="30" t="s">
        <v>236</v>
      </c>
    </row>
    <row r="226" customFormat="false" ht="105" hidden="false" customHeight="false" outlineLevel="0" collapsed="false">
      <c r="A226" s="28" t="n">
        <v>197</v>
      </c>
      <c r="B226" s="29" t="s">
        <v>686</v>
      </c>
      <c r="C226" s="30" t="s">
        <v>687</v>
      </c>
      <c r="D226" s="30" t="s">
        <v>439</v>
      </c>
      <c r="E226" s="30" t="s">
        <v>54</v>
      </c>
      <c r="F226" s="28" t="s">
        <v>444</v>
      </c>
      <c r="G226" s="29" t="s">
        <v>688</v>
      </c>
      <c r="H226" s="31" t="n">
        <v>20000</v>
      </c>
      <c r="I226" s="31"/>
      <c r="J226" s="31"/>
      <c r="K226" s="31"/>
      <c r="L226" s="31"/>
      <c r="M226" s="31"/>
      <c r="N226" s="31"/>
      <c r="O226" s="31" t="n">
        <v>20000</v>
      </c>
      <c r="P226" s="31"/>
      <c r="Q226" s="31" t="n">
        <v>2000</v>
      </c>
      <c r="R226" s="31" t="n">
        <f aca="false">H226-Q226</f>
        <v>18000</v>
      </c>
      <c r="S226" s="31"/>
      <c r="T226" s="32" t="s">
        <v>668</v>
      </c>
      <c r="U226" s="30" t="s">
        <v>235</v>
      </c>
      <c r="V226" s="30" t="s">
        <v>236</v>
      </c>
    </row>
    <row r="227" customFormat="false" ht="78.75" hidden="false" customHeight="false" outlineLevel="0" collapsed="false">
      <c r="A227" s="28" t="n">
        <v>198</v>
      </c>
      <c r="B227" s="29" t="s">
        <v>689</v>
      </c>
      <c r="C227" s="30" t="s">
        <v>690</v>
      </c>
      <c r="D227" s="30" t="s">
        <v>439</v>
      </c>
      <c r="E227" s="30" t="s">
        <v>54</v>
      </c>
      <c r="F227" s="28" t="s">
        <v>444</v>
      </c>
      <c r="G227" s="29" t="s">
        <v>691</v>
      </c>
      <c r="H227" s="31" t="n">
        <v>50000</v>
      </c>
      <c r="I227" s="31"/>
      <c r="J227" s="31"/>
      <c r="K227" s="31"/>
      <c r="L227" s="31"/>
      <c r="M227" s="31"/>
      <c r="N227" s="31"/>
      <c r="O227" s="31" t="n">
        <v>50000</v>
      </c>
      <c r="P227" s="31"/>
      <c r="Q227" s="31" t="n">
        <v>1000</v>
      </c>
      <c r="R227" s="31" t="n">
        <f aca="false">H227-Q227</f>
        <v>49000</v>
      </c>
      <c r="S227" s="31"/>
      <c r="T227" s="32" t="s">
        <v>692</v>
      </c>
      <c r="U227" s="30" t="s">
        <v>235</v>
      </c>
      <c r="V227" s="30" t="s">
        <v>236</v>
      </c>
    </row>
    <row r="228" customFormat="false" ht="50.1" hidden="false" customHeight="true" outlineLevel="0" collapsed="false">
      <c r="A228" s="55" t="s">
        <v>286</v>
      </c>
      <c r="B228" s="34" t="s">
        <v>693</v>
      </c>
      <c r="C228" s="35" t="s">
        <v>28</v>
      </c>
      <c r="D228" s="36" t="s">
        <v>28</v>
      </c>
      <c r="E228" s="36" t="s">
        <v>28</v>
      </c>
      <c r="F228" s="36" t="s">
        <v>28</v>
      </c>
      <c r="G228" s="35" t="s">
        <v>28</v>
      </c>
      <c r="H228" s="37" t="n">
        <f aca="false">SUM(H229:H241)</f>
        <v>131278</v>
      </c>
      <c r="I228" s="37" t="n">
        <f aca="false">SUM(I229:I241)</f>
        <v>14700</v>
      </c>
      <c r="J228" s="37" t="n">
        <f aca="false">SUM(J229:J241)</f>
        <v>4500</v>
      </c>
      <c r="K228" s="37" t="n">
        <f aca="false">SUM(K229:K241)</f>
        <v>0</v>
      </c>
      <c r="L228" s="37" t="n">
        <f aca="false">SUM(L229:L241)</f>
        <v>25350</v>
      </c>
      <c r="M228" s="37" t="n">
        <f aca="false">SUM(M229:M241)</f>
        <v>0</v>
      </c>
      <c r="N228" s="37" t="n">
        <f aca="false">SUM(N229:N241)</f>
        <v>48708</v>
      </c>
      <c r="O228" s="37" t="n">
        <f aca="false">SUM(O229:O241)</f>
        <v>28970</v>
      </c>
      <c r="P228" s="37" t="n">
        <f aca="false">SUM(P229:P241)</f>
        <v>9050</v>
      </c>
      <c r="Q228" s="37" t="n">
        <f aca="false">SUM(Q229:Q241)</f>
        <v>52770</v>
      </c>
      <c r="R228" s="37" t="n">
        <f aca="false">SUM(R229:R241)</f>
        <v>55300</v>
      </c>
      <c r="S228" s="37" t="n">
        <f aca="false">SUM(S229:S241)</f>
        <v>23208</v>
      </c>
      <c r="T228" s="37" t="s">
        <v>28</v>
      </c>
      <c r="U228" s="37" t="s">
        <v>28</v>
      </c>
      <c r="V228" s="37" t="s">
        <v>28</v>
      </c>
    </row>
    <row r="229" customFormat="false" ht="52.5" hidden="false" customHeight="false" outlineLevel="0" collapsed="false">
      <c r="A229" s="28" t="n">
        <v>199</v>
      </c>
      <c r="B229" s="29" t="s">
        <v>694</v>
      </c>
      <c r="C229" s="30" t="s">
        <v>320</v>
      </c>
      <c r="D229" s="30" t="s">
        <v>439</v>
      </c>
      <c r="E229" s="30" t="s">
        <v>54</v>
      </c>
      <c r="F229" s="28" t="n">
        <v>2023</v>
      </c>
      <c r="G229" s="29" t="s">
        <v>695</v>
      </c>
      <c r="H229" s="31" t="n">
        <v>14270</v>
      </c>
      <c r="I229" s="31"/>
      <c r="J229" s="31"/>
      <c r="K229" s="42"/>
      <c r="L229" s="42"/>
      <c r="M229" s="31"/>
      <c r="N229" s="31"/>
      <c r="O229" s="31" t="n">
        <v>14270</v>
      </c>
      <c r="P229" s="31"/>
      <c r="Q229" s="31" t="n">
        <v>14270</v>
      </c>
      <c r="R229" s="31"/>
      <c r="S229" s="31"/>
      <c r="T229" s="29" t="s">
        <v>92</v>
      </c>
      <c r="U229" s="30" t="s">
        <v>320</v>
      </c>
      <c r="V229" s="30" t="s">
        <v>149</v>
      </c>
    </row>
    <row r="230" customFormat="false" ht="52.5" hidden="false" customHeight="false" outlineLevel="0" collapsed="false">
      <c r="A230" s="28" t="n">
        <v>200</v>
      </c>
      <c r="B230" s="29" t="s">
        <v>696</v>
      </c>
      <c r="C230" s="30" t="s">
        <v>317</v>
      </c>
      <c r="D230" s="30" t="s">
        <v>439</v>
      </c>
      <c r="E230" s="30" t="s">
        <v>54</v>
      </c>
      <c r="F230" s="28" t="s">
        <v>463</v>
      </c>
      <c r="G230" s="29" t="s">
        <v>697</v>
      </c>
      <c r="H230" s="31" t="n">
        <v>20000</v>
      </c>
      <c r="I230" s="31"/>
      <c r="J230" s="31"/>
      <c r="K230" s="31"/>
      <c r="L230" s="31"/>
      <c r="M230" s="31"/>
      <c r="N230" s="31" t="n">
        <v>14000</v>
      </c>
      <c r="O230" s="31" t="n">
        <v>6000</v>
      </c>
      <c r="P230" s="31"/>
      <c r="Q230" s="31" t="n">
        <v>4000</v>
      </c>
      <c r="R230" s="31" t="n">
        <v>10000</v>
      </c>
      <c r="S230" s="31" t="n">
        <v>6000</v>
      </c>
      <c r="T230" s="32" t="s">
        <v>698</v>
      </c>
      <c r="U230" s="30" t="s">
        <v>320</v>
      </c>
      <c r="V230" s="30" t="s">
        <v>149</v>
      </c>
    </row>
    <row r="231" customFormat="false" ht="131.25" hidden="false" customHeight="false" outlineLevel="0" collapsed="false">
      <c r="A231" s="28" t="n">
        <v>201</v>
      </c>
      <c r="B231" s="54" t="s">
        <v>699</v>
      </c>
      <c r="C231" s="40" t="s">
        <v>317</v>
      </c>
      <c r="D231" s="30" t="s">
        <v>439</v>
      </c>
      <c r="E231" s="65" t="s">
        <v>54</v>
      </c>
      <c r="F231" s="43" t="s">
        <v>463</v>
      </c>
      <c r="G231" s="88" t="s">
        <v>700</v>
      </c>
      <c r="H231" s="52" t="n">
        <v>10000</v>
      </c>
      <c r="I231" s="52" t="n">
        <v>5000</v>
      </c>
      <c r="J231" s="52"/>
      <c r="K231" s="52"/>
      <c r="L231" s="52"/>
      <c r="M231" s="52"/>
      <c r="N231" s="52"/>
      <c r="O231" s="52" t="n">
        <v>5000</v>
      </c>
      <c r="P231" s="52"/>
      <c r="Q231" s="31" t="n">
        <v>1000</v>
      </c>
      <c r="R231" s="31" t="n">
        <v>4000</v>
      </c>
      <c r="S231" s="31" t="n">
        <v>5000</v>
      </c>
      <c r="T231" s="32" t="s">
        <v>701</v>
      </c>
      <c r="U231" s="30" t="s">
        <v>702</v>
      </c>
      <c r="V231" s="30" t="s">
        <v>703</v>
      </c>
    </row>
    <row r="232" customFormat="false" ht="78.75" hidden="false" customHeight="false" outlineLevel="0" collapsed="false">
      <c r="A232" s="28" t="n">
        <v>202</v>
      </c>
      <c r="B232" s="44" t="s">
        <v>704</v>
      </c>
      <c r="C232" s="53" t="s">
        <v>705</v>
      </c>
      <c r="D232" s="30" t="s">
        <v>439</v>
      </c>
      <c r="E232" s="53" t="s">
        <v>40</v>
      </c>
      <c r="F232" s="43" t="s">
        <v>463</v>
      </c>
      <c r="G232" s="44" t="s">
        <v>706</v>
      </c>
      <c r="H232" s="59" t="n">
        <v>4500</v>
      </c>
      <c r="I232" s="59" t="n">
        <v>2700</v>
      </c>
      <c r="J232" s="59"/>
      <c r="K232" s="59"/>
      <c r="L232" s="59"/>
      <c r="M232" s="75"/>
      <c r="N232" s="59"/>
      <c r="O232" s="59"/>
      <c r="P232" s="59" t="n">
        <v>1800</v>
      </c>
      <c r="Q232" s="59" t="n">
        <v>1500</v>
      </c>
      <c r="R232" s="59" t="n">
        <v>1500</v>
      </c>
      <c r="S232" s="59" t="n">
        <v>1500</v>
      </c>
      <c r="T232" s="32" t="s">
        <v>406</v>
      </c>
      <c r="U232" s="53" t="s">
        <v>705</v>
      </c>
      <c r="V232" s="30" t="s">
        <v>707</v>
      </c>
    </row>
    <row r="233" customFormat="false" ht="52.5" hidden="false" customHeight="false" outlineLevel="0" collapsed="false">
      <c r="A233" s="28" t="n">
        <v>203</v>
      </c>
      <c r="B233" s="29" t="s">
        <v>708</v>
      </c>
      <c r="C233" s="30" t="s">
        <v>709</v>
      </c>
      <c r="D233" s="30" t="s">
        <v>439</v>
      </c>
      <c r="E233" s="30" t="s">
        <v>40</v>
      </c>
      <c r="F233" s="28" t="s">
        <v>444</v>
      </c>
      <c r="G233" s="29" t="s">
        <v>710</v>
      </c>
      <c r="H233" s="31" t="n">
        <v>13800</v>
      </c>
      <c r="I233" s="31" t="n">
        <v>5000</v>
      </c>
      <c r="J233" s="31"/>
      <c r="K233" s="31"/>
      <c r="L233" s="31" t="n">
        <v>4300</v>
      </c>
      <c r="M233" s="31"/>
      <c r="N233" s="31"/>
      <c r="O233" s="31"/>
      <c r="P233" s="31" t="n">
        <v>4500</v>
      </c>
      <c r="Q233" s="31" t="n">
        <v>2000</v>
      </c>
      <c r="R233" s="31" t="n">
        <f aca="false">H233-Q233</f>
        <v>11800</v>
      </c>
      <c r="S233" s="31"/>
      <c r="T233" s="32" t="s">
        <v>446</v>
      </c>
      <c r="U233" s="30" t="s">
        <v>298</v>
      </c>
      <c r="V233" s="30" t="s">
        <v>299</v>
      </c>
    </row>
    <row r="234" customFormat="false" ht="78.75" hidden="false" customHeight="false" outlineLevel="0" collapsed="false">
      <c r="A234" s="28" t="n">
        <v>204</v>
      </c>
      <c r="B234" s="29" t="s">
        <v>711</v>
      </c>
      <c r="C234" s="30" t="s">
        <v>298</v>
      </c>
      <c r="D234" s="30" t="s">
        <v>439</v>
      </c>
      <c r="E234" s="30" t="s">
        <v>40</v>
      </c>
      <c r="F234" s="28" t="s">
        <v>444</v>
      </c>
      <c r="G234" s="29" t="s">
        <v>712</v>
      </c>
      <c r="H234" s="28" t="n">
        <v>6000</v>
      </c>
      <c r="I234" s="28"/>
      <c r="J234" s="28" t="n">
        <v>4500</v>
      </c>
      <c r="K234" s="28"/>
      <c r="L234" s="28"/>
      <c r="M234" s="28"/>
      <c r="N234" s="28"/>
      <c r="O234" s="28"/>
      <c r="P234" s="28" t="n">
        <v>1500</v>
      </c>
      <c r="Q234" s="28" t="n">
        <v>2500</v>
      </c>
      <c r="R234" s="28" t="n">
        <v>3500</v>
      </c>
      <c r="S234" s="28"/>
      <c r="T234" s="29" t="s">
        <v>446</v>
      </c>
      <c r="U234" s="30" t="s">
        <v>298</v>
      </c>
      <c r="V234" s="30" t="s">
        <v>299</v>
      </c>
    </row>
    <row r="235" customFormat="false" ht="52.5" hidden="false" customHeight="false" outlineLevel="0" collapsed="false">
      <c r="A235" s="28" t="n">
        <v>205</v>
      </c>
      <c r="B235" s="29" t="s">
        <v>713</v>
      </c>
      <c r="C235" s="30" t="s">
        <v>714</v>
      </c>
      <c r="D235" s="30" t="s">
        <v>439</v>
      </c>
      <c r="E235" s="30" t="s">
        <v>40</v>
      </c>
      <c r="F235" s="28" t="s">
        <v>444</v>
      </c>
      <c r="G235" s="29" t="s">
        <v>715</v>
      </c>
      <c r="H235" s="31" t="n">
        <v>8000</v>
      </c>
      <c r="I235" s="31" t="n">
        <v>1000</v>
      </c>
      <c r="J235" s="31"/>
      <c r="K235" s="31"/>
      <c r="L235" s="31" t="n">
        <v>6400</v>
      </c>
      <c r="M235" s="31"/>
      <c r="N235" s="31"/>
      <c r="O235" s="31"/>
      <c r="P235" s="31" t="n">
        <v>600</v>
      </c>
      <c r="Q235" s="31" t="n">
        <v>4500</v>
      </c>
      <c r="R235" s="31" t="n">
        <v>3500</v>
      </c>
      <c r="S235" s="31"/>
      <c r="T235" s="32" t="s">
        <v>406</v>
      </c>
      <c r="U235" s="30" t="s">
        <v>298</v>
      </c>
      <c r="V235" s="30" t="s">
        <v>299</v>
      </c>
    </row>
    <row r="236" customFormat="false" ht="52.5" hidden="false" customHeight="false" outlineLevel="0" collapsed="false">
      <c r="A236" s="28" t="n">
        <v>206</v>
      </c>
      <c r="B236" s="29" t="s">
        <v>716</v>
      </c>
      <c r="C236" s="30" t="s">
        <v>717</v>
      </c>
      <c r="D236" s="30" t="s">
        <v>439</v>
      </c>
      <c r="E236" s="30" t="s">
        <v>40</v>
      </c>
      <c r="F236" s="28" t="s">
        <v>444</v>
      </c>
      <c r="G236" s="29" t="s">
        <v>718</v>
      </c>
      <c r="H236" s="31" t="n">
        <v>5000</v>
      </c>
      <c r="I236" s="31" t="n">
        <v>1000</v>
      </c>
      <c r="J236" s="31"/>
      <c r="K236" s="31"/>
      <c r="L236" s="31" t="n">
        <v>3350</v>
      </c>
      <c r="M236" s="31"/>
      <c r="N236" s="31"/>
      <c r="O236" s="31"/>
      <c r="P236" s="31" t="n">
        <v>650</v>
      </c>
      <c r="Q236" s="31" t="n">
        <v>1000</v>
      </c>
      <c r="R236" s="31" t="n">
        <v>4000</v>
      </c>
      <c r="S236" s="31"/>
      <c r="T236" s="32" t="s">
        <v>446</v>
      </c>
      <c r="U236" s="30" t="s">
        <v>298</v>
      </c>
      <c r="V236" s="30" t="s">
        <v>299</v>
      </c>
    </row>
    <row r="237" customFormat="false" ht="52.5" hidden="false" customHeight="false" outlineLevel="0" collapsed="false">
      <c r="A237" s="28" t="n">
        <v>207</v>
      </c>
      <c r="B237" s="44" t="s">
        <v>719</v>
      </c>
      <c r="C237" s="53" t="s">
        <v>720</v>
      </c>
      <c r="D237" s="30" t="s">
        <v>439</v>
      </c>
      <c r="E237" s="53" t="s">
        <v>40</v>
      </c>
      <c r="F237" s="43" t="s">
        <v>444</v>
      </c>
      <c r="G237" s="44" t="s">
        <v>721</v>
      </c>
      <c r="H237" s="31" t="n">
        <v>7000</v>
      </c>
      <c r="I237" s="31"/>
      <c r="J237" s="31"/>
      <c r="K237" s="31"/>
      <c r="L237" s="31" t="n">
        <v>5600</v>
      </c>
      <c r="M237" s="31"/>
      <c r="N237" s="31"/>
      <c r="O237" s="31" t="n">
        <v>1400</v>
      </c>
      <c r="P237" s="31"/>
      <c r="Q237" s="31" t="n">
        <v>4000</v>
      </c>
      <c r="R237" s="31" t="n">
        <v>3000</v>
      </c>
      <c r="S237" s="31"/>
      <c r="T237" s="32" t="s">
        <v>446</v>
      </c>
      <c r="U237" s="53" t="s">
        <v>301</v>
      </c>
      <c r="V237" s="30" t="s">
        <v>299</v>
      </c>
    </row>
    <row r="238" customFormat="false" ht="78.75" hidden="false" customHeight="false" outlineLevel="0" collapsed="false">
      <c r="A238" s="28" t="n">
        <v>208</v>
      </c>
      <c r="B238" s="29" t="s">
        <v>722</v>
      </c>
      <c r="C238" s="30" t="s">
        <v>720</v>
      </c>
      <c r="D238" s="30" t="s">
        <v>439</v>
      </c>
      <c r="E238" s="30" t="s">
        <v>40</v>
      </c>
      <c r="F238" s="43" t="s">
        <v>444</v>
      </c>
      <c r="G238" s="44" t="s">
        <v>723</v>
      </c>
      <c r="H238" s="31" t="n">
        <v>1500</v>
      </c>
      <c r="I238" s="31"/>
      <c r="J238" s="31"/>
      <c r="K238" s="31"/>
      <c r="L238" s="31" t="n">
        <v>1200</v>
      </c>
      <c r="M238" s="31"/>
      <c r="N238" s="31"/>
      <c r="O238" s="31" t="n">
        <v>300</v>
      </c>
      <c r="P238" s="31"/>
      <c r="Q238" s="31" t="n">
        <v>500</v>
      </c>
      <c r="R238" s="31" t="n">
        <v>1000</v>
      </c>
      <c r="S238" s="31"/>
      <c r="T238" s="32" t="s">
        <v>446</v>
      </c>
      <c r="U238" s="53" t="s">
        <v>301</v>
      </c>
      <c r="V238" s="30" t="s">
        <v>299</v>
      </c>
    </row>
    <row r="239" customFormat="false" ht="78.75" hidden="false" customHeight="false" outlineLevel="0" collapsed="false">
      <c r="A239" s="28" t="n">
        <v>209</v>
      </c>
      <c r="B239" s="44" t="s">
        <v>724</v>
      </c>
      <c r="C239" s="53" t="s">
        <v>725</v>
      </c>
      <c r="D239" s="30" t="s">
        <v>439</v>
      </c>
      <c r="E239" s="53" t="s">
        <v>40</v>
      </c>
      <c r="F239" s="43" t="n">
        <v>2023</v>
      </c>
      <c r="G239" s="44" t="s">
        <v>726</v>
      </c>
      <c r="H239" s="59" t="n">
        <v>6500</v>
      </c>
      <c r="I239" s="59"/>
      <c r="J239" s="59"/>
      <c r="K239" s="59"/>
      <c r="L239" s="59" t="n">
        <v>4500</v>
      </c>
      <c r="M239" s="59"/>
      <c r="N239" s="59"/>
      <c r="O239" s="59" t="n">
        <v>2000</v>
      </c>
      <c r="P239" s="59"/>
      <c r="Q239" s="59" t="n">
        <v>6500</v>
      </c>
      <c r="R239" s="59"/>
      <c r="S239" s="59"/>
      <c r="T239" s="32" t="s">
        <v>92</v>
      </c>
      <c r="U239" s="53" t="s">
        <v>301</v>
      </c>
      <c r="V239" s="30" t="s">
        <v>299</v>
      </c>
    </row>
    <row r="240" customFormat="false" ht="78.75" hidden="false" customHeight="false" outlineLevel="0" collapsed="false">
      <c r="A240" s="28" t="n">
        <v>210</v>
      </c>
      <c r="B240" s="44" t="s">
        <v>727</v>
      </c>
      <c r="C240" s="30" t="s">
        <v>317</v>
      </c>
      <c r="D240" s="30" t="s">
        <v>439</v>
      </c>
      <c r="E240" s="53" t="s">
        <v>40</v>
      </c>
      <c r="F240" s="28" t="s">
        <v>463</v>
      </c>
      <c r="G240" s="29" t="s">
        <v>728</v>
      </c>
      <c r="H240" s="59" t="n">
        <v>15000</v>
      </c>
      <c r="I240" s="59"/>
      <c r="J240" s="59"/>
      <c r="K240" s="59"/>
      <c r="L240" s="59"/>
      <c r="M240" s="59"/>
      <c r="N240" s="59" t="n">
        <v>15000</v>
      </c>
      <c r="O240" s="59"/>
      <c r="P240" s="59"/>
      <c r="Q240" s="59" t="n">
        <v>3000</v>
      </c>
      <c r="R240" s="59" t="n">
        <v>5000</v>
      </c>
      <c r="S240" s="59" t="n">
        <v>7000</v>
      </c>
      <c r="T240" s="32" t="s">
        <v>729</v>
      </c>
      <c r="U240" s="53" t="s">
        <v>301</v>
      </c>
      <c r="V240" s="30" t="s">
        <v>299</v>
      </c>
    </row>
    <row r="241" customFormat="false" ht="131.25" hidden="false" customHeight="false" outlineLevel="0" collapsed="false">
      <c r="A241" s="28" t="n">
        <v>211</v>
      </c>
      <c r="B241" s="29" t="s">
        <v>730</v>
      </c>
      <c r="C241" s="30" t="s">
        <v>731</v>
      </c>
      <c r="D241" s="30" t="s">
        <v>439</v>
      </c>
      <c r="E241" s="30" t="s">
        <v>40</v>
      </c>
      <c r="F241" s="28" t="s">
        <v>463</v>
      </c>
      <c r="G241" s="29" t="s">
        <v>732</v>
      </c>
      <c r="H241" s="42" t="n">
        <v>19708</v>
      </c>
      <c r="I241" s="89"/>
      <c r="J241" s="89"/>
      <c r="K241" s="89"/>
      <c r="L241" s="89"/>
      <c r="M241" s="89"/>
      <c r="N241" s="42" t="n">
        <v>19708</v>
      </c>
      <c r="O241" s="89"/>
      <c r="P241" s="42"/>
      <c r="Q241" s="31" t="n">
        <v>8000</v>
      </c>
      <c r="R241" s="31" t="n">
        <v>8000</v>
      </c>
      <c r="S241" s="31" t="n">
        <f aca="false">H241-Q241-R241</f>
        <v>3708</v>
      </c>
      <c r="T241" s="32" t="s">
        <v>733</v>
      </c>
      <c r="U241" s="30" t="s">
        <v>731</v>
      </c>
      <c r="V241" s="30" t="s">
        <v>734</v>
      </c>
    </row>
    <row r="242" customFormat="false" ht="50.1" hidden="false" customHeight="true" outlineLevel="0" collapsed="false">
      <c r="A242" s="55" t="s">
        <v>314</v>
      </c>
      <c r="B242" s="34" t="s">
        <v>735</v>
      </c>
      <c r="C242" s="35" t="s">
        <v>28</v>
      </c>
      <c r="D242" s="36" t="s">
        <v>28</v>
      </c>
      <c r="E242" s="36" t="s">
        <v>28</v>
      </c>
      <c r="F242" s="36" t="s">
        <v>28</v>
      </c>
      <c r="G242" s="35" t="s">
        <v>28</v>
      </c>
      <c r="H242" s="37" t="n">
        <f aca="false">SUM(H243:H249)</f>
        <v>42290</v>
      </c>
      <c r="I242" s="37" t="n">
        <f aca="false">SUM(I243:I249)</f>
        <v>0</v>
      </c>
      <c r="J242" s="37" t="n">
        <f aca="false">SUM(J243:J249)</f>
        <v>500</v>
      </c>
      <c r="K242" s="37" t="n">
        <f aca="false">SUM(K243:K249)</f>
        <v>1000</v>
      </c>
      <c r="L242" s="37" t="n">
        <f aca="false">SUM(L243:L249)</f>
        <v>31090</v>
      </c>
      <c r="M242" s="37" t="n">
        <f aca="false">SUM(M243:M249)</f>
        <v>0</v>
      </c>
      <c r="N242" s="37" t="n">
        <f aca="false">SUM(N243:N249)</f>
        <v>4900</v>
      </c>
      <c r="O242" s="37" t="n">
        <f aca="false">SUM(O243:O249)</f>
        <v>0</v>
      </c>
      <c r="P242" s="37" t="n">
        <f aca="false">SUM(P243:P249)</f>
        <v>5700</v>
      </c>
      <c r="Q242" s="37" t="n">
        <f aca="false">SUM(Q243:Q249)</f>
        <v>15460</v>
      </c>
      <c r="R242" s="37" t="n">
        <f aca="false">SUM(R243:R249)</f>
        <v>8340</v>
      </c>
      <c r="S242" s="37" t="n">
        <f aca="false">SUM(S243:S249)</f>
        <v>10600</v>
      </c>
      <c r="T242" s="37" t="s">
        <v>28</v>
      </c>
      <c r="U242" s="37" t="s">
        <v>28</v>
      </c>
      <c r="V242" s="37" t="s">
        <v>28</v>
      </c>
    </row>
    <row r="243" customFormat="false" ht="131.25" hidden="false" customHeight="false" outlineLevel="0" collapsed="false">
      <c r="A243" s="28" t="n">
        <v>212</v>
      </c>
      <c r="B243" s="44" t="s">
        <v>736</v>
      </c>
      <c r="C243" s="53" t="s">
        <v>737</v>
      </c>
      <c r="D243" s="30" t="s">
        <v>439</v>
      </c>
      <c r="E243" s="30" t="s">
        <v>40</v>
      </c>
      <c r="F243" s="28" t="s">
        <v>652</v>
      </c>
      <c r="G243" s="44" t="s">
        <v>738</v>
      </c>
      <c r="H243" s="31" t="n">
        <v>21190</v>
      </c>
      <c r="I243" s="31"/>
      <c r="J243" s="52"/>
      <c r="K243" s="52"/>
      <c r="L243" s="31" t="n">
        <v>21190</v>
      </c>
      <c r="M243" s="52"/>
      <c r="N243" s="31"/>
      <c r="O243" s="52"/>
      <c r="P243" s="31"/>
      <c r="Q243" s="31" t="n">
        <v>6000</v>
      </c>
      <c r="R243" s="31" t="n">
        <v>1000</v>
      </c>
      <c r="S243" s="31" t="n">
        <v>6300</v>
      </c>
      <c r="T243" s="32" t="s">
        <v>739</v>
      </c>
      <c r="U243" s="53" t="s">
        <v>148</v>
      </c>
      <c r="V243" s="30" t="s">
        <v>149</v>
      </c>
    </row>
    <row r="244" customFormat="false" ht="210" hidden="false" customHeight="false" outlineLevel="0" collapsed="false">
      <c r="A244" s="28" t="n">
        <v>213</v>
      </c>
      <c r="B244" s="44" t="s">
        <v>740</v>
      </c>
      <c r="C244" s="53" t="s">
        <v>741</v>
      </c>
      <c r="D244" s="30" t="s">
        <v>439</v>
      </c>
      <c r="E244" s="53" t="s">
        <v>40</v>
      </c>
      <c r="F244" s="43" t="s">
        <v>463</v>
      </c>
      <c r="G244" s="44" t="s">
        <v>742</v>
      </c>
      <c r="H244" s="59" t="n">
        <v>4900</v>
      </c>
      <c r="I244" s="59"/>
      <c r="J244" s="59"/>
      <c r="K244" s="59"/>
      <c r="L244" s="59" t="n">
        <v>1900</v>
      </c>
      <c r="M244" s="59"/>
      <c r="N244" s="59"/>
      <c r="O244" s="59"/>
      <c r="P244" s="59" t="n">
        <v>3900</v>
      </c>
      <c r="Q244" s="59" t="n">
        <v>1900</v>
      </c>
      <c r="R244" s="59" t="n">
        <v>1500</v>
      </c>
      <c r="S244" s="59" t="n">
        <v>1500</v>
      </c>
      <c r="T244" s="32" t="s">
        <v>743</v>
      </c>
      <c r="U244" s="53" t="s">
        <v>741</v>
      </c>
      <c r="V244" s="30" t="s">
        <v>744</v>
      </c>
    </row>
    <row r="245" customFormat="false" ht="105" hidden="false" customHeight="false" outlineLevel="0" collapsed="false">
      <c r="A245" s="28" t="n">
        <v>214</v>
      </c>
      <c r="B245" s="29" t="s">
        <v>745</v>
      </c>
      <c r="C245" s="50" t="s">
        <v>746</v>
      </c>
      <c r="D245" s="30" t="s">
        <v>439</v>
      </c>
      <c r="E245" s="53" t="s">
        <v>40</v>
      </c>
      <c r="F245" s="43" t="s">
        <v>463</v>
      </c>
      <c r="G245" s="44" t="s">
        <v>747</v>
      </c>
      <c r="H245" s="31" t="n">
        <v>8000</v>
      </c>
      <c r="I245" s="31"/>
      <c r="J245" s="31"/>
      <c r="K245" s="31"/>
      <c r="L245" s="31" t="n">
        <v>8000</v>
      </c>
      <c r="M245" s="31"/>
      <c r="N245" s="31"/>
      <c r="O245" s="31"/>
      <c r="P245" s="31"/>
      <c r="Q245" s="31" t="n">
        <v>3200</v>
      </c>
      <c r="R245" s="31" t="n">
        <v>2000</v>
      </c>
      <c r="S245" s="31" t="n">
        <v>2800</v>
      </c>
      <c r="T245" s="32" t="s">
        <v>107</v>
      </c>
      <c r="U245" s="53" t="s">
        <v>148</v>
      </c>
      <c r="V245" s="30" t="s">
        <v>149</v>
      </c>
    </row>
    <row r="246" customFormat="false" ht="52.5" hidden="false" customHeight="false" outlineLevel="0" collapsed="false">
      <c r="A246" s="28" t="n">
        <v>215</v>
      </c>
      <c r="B246" s="54" t="s">
        <v>748</v>
      </c>
      <c r="C246" s="30" t="s">
        <v>584</v>
      </c>
      <c r="D246" s="30" t="s">
        <v>439</v>
      </c>
      <c r="E246" s="30" t="s">
        <v>40</v>
      </c>
      <c r="F246" s="28" t="s">
        <v>444</v>
      </c>
      <c r="G246" s="29" t="s">
        <v>749</v>
      </c>
      <c r="H246" s="31" t="n">
        <v>1500</v>
      </c>
      <c r="I246" s="31"/>
      <c r="J246" s="31" t="n">
        <v>500</v>
      </c>
      <c r="K246" s="31" t="n">
        <v>1000</v>
      </c>
      <c r="L246" s="31"/>
      <c r="M246" s="31"/>
      <c r="N246" s="31"/>
      <c r="O246" s="31"/>
      <c r="P246" s="52"/>
      <c r="Q246" s="31" t="n">
        <v>500</v>
      </c>
      <c r="R246" s="31" t="n">
        <v>1000</v>
      </c>
      <c r="S246" s="31"/>
      <c r="T246" s="32" t="s">
        <v>750</v>
      </c>
      <c r="U246" s="30" t="s">
        <v>170</v>
      </c>
      <c r="V246" s="30" t="s">
        <v>93</v>
      </c>
    </row>
    <row r="247" customFormat="false" ht="105" hidden="false" customHeight="false" outlineLevel="0" collapsed="false">
      <c r="A247" s="28" t="n">
        <v>216</v>
      </c>
      <c r="B247" s="44" t="s">
        <v>751</v>
      </c>
      <c r="C247" s="53" t="s">
        <v>75</v>
      </c>
      <c r="D247" s="30" t="s">
        <v>439</v>
      </c>
      <c r="E247" s="53" t="s">
        <v>54</v>
      </c>
      <c r="F247" s="43" t="s">
        <v>444</v>
      </c>
      <c r="G247" s="44" t="s">
        <v>752</v>
      </c>
      <c r="H247" s="59" t="n">
        <v>2000</v>
      </c>
      <c r="I247" s="59"/>
      <c r="J247" s="59"/>
      <c r="K247" s="59"/>
      <c r="L247" s="59"/>
      <c r="M247" s="59"/>
      <c r="N247" s="59" t="n">
        <v>2000</v>
      </c>
      <c r="O247" s="59"/>
      <c r="P247" s="59"/>
      <c r="Q247" s="59" t="n">
        <v>1500</v>
      </c>
      <c r="R247" s="59" t="n">
        <v>500</v>
      </c>
      <c r="S247" s="59"/>
      <c r="T247" s="32" t="s">
        <v>147</v>
      </c>
      <c r="U247" s="45" t="s">
        <v>75</v>
      </c>
      <c r="V247" s="30" t="s">
        <v>78</v>
      </c>
    </row>
    <row r="248" customFormat="false" ht="131.25" hidden="false" customHeight="false" outlineLevel="0" collapsed="false">
      <c r="A248" s="28" t="n">
        <v>217</v>
      </c>
      <c r="B248" s="44" t="s">
        <v>753</v>
      </c>
      <c r="C248" s="53" t="s">
        <v>75</v>
      </c>
      <c r="D248" s="30" t="s">
        <v>439</v>
      </c>
      <c r="E248" s="53" t="s">
        <v>54</v>
      </c>
      <c r="F248" s="43" t="s">
        <v>444</v>
      </c>
      <c r="G248" s="44" t="s">
        <v>754</v>
      </c>
      <c r="H248" s="31" t="n">
        <v>2900</v>
      </c>
      <c r="I248" s="31"/>
      <c r="J248" s="31"/>
      <c r="K248" s="31"/>
      <c r="L248" s="31"/>
      <c r="M248" s="31"/>
      <c r="N248" s="31" t="n">
        <v>2900</v>
      </c>
      <c r="O248" s="31"/>
      <c r="P248" s="31"/>
      <c r="Q248" s="31" t="n">
        <v>2000</v>
      </c>
      <c r="R248" s="31" t="n">
        <v>900</v>
      </c>
      <c r="S248" s="31"/>
      <c r="T248" s="32" t="s">
        <v>306</v>
      </c>
      <c r="U248" s="45" t="s">
        <v>75</v>
      </c>
      <c r="V248" s="30" t="s">
        <v>78</v>
      </c>
    </row>
    <row r="249" customFormat="false" ht="78.75" hidden="false" customHeight="false" outlineLevel="0" collapsed="false">
      <c r="A249" s="28" t="n">
        <v>218</v>
      </c>
      <c r="B249" s="29" t="s">
        <v>755</v>
      </c>
      <c r="C249" s="30" t="s">
        <v>320</v>
      </c>
      <c r="D249" s="30" t="s">
        <v>439</v>
      </c>
      <c r="E249" s="30" t="s">
        <v>54</v>
      </c>
      <c r="F249" s="28" t="s">
        <v>444</v>
      </c>
      <c r="G249" s="29" t="s">
        <v>756</v>
      </c>
      <c r="H249" s="42" t="n">
        <v>1800</v>
      </c>
      <c r="I249" s="31"/>
      <c r="J249" s="31"/>
      <c r="K249" s="42"/>
      <c r="L249" s="42"/>
      <c r="M249" s="31"/>
      <c r="N249" s="31"/>
      <c r="O249" s="31"/>
      <c r="P249" s="42" t="n">
        <v>1800</v>
      </c>
      <c r="Q249" s="42" t="n">
        <v>360</v>
      </c>
      <c r="R249" s="31" t="n">
        <v>1440</v>
      </c>
      <c r="S249" s="31"/>
      <c r="T249" s="32" t="s">
        <v>757</v>
      </c>
      <c r="U249" s="30" t="s">
        <v>317</v>
      </c>
      <c r="V249" s="30" t="s">
        <v>149</v>
      </c>
    </row>
    <row r="250" customFormat="false" ht="50.1" hidden="false" customHeight="true" outlineLevel="0" collapsed="false">
      <c r="A250" s="55" t="s">
        <v>335</v>
      </c>
      <c r="B250" s="34" t="s">
        <v>758</v>
      </c>
      <c r="C250" s="35" t="s">
        <v>28</v>
      </c>
      <c r="D250" s="36" t="s">
        <v>28</v>
      </c>
      <c r="E250" s="36" t="s">
        <v>28</v>
      </c>
      <c r="F250" s="36" t="s">
        <v>28</v>
      </c>
      <c r="G250" s="35" t="s">
        <v>28</v>
      </c>
      <c r="H250" s="37" t="n">
        <f aca="false">SUM(H251:H253)</f>
        <v>80247</v>
      </c>
      <c r="I250" s="37" t="n">
        <f aca="false">SUM(I251:I253)</f>
        <v>0</v>
      </c>
      <c r="J250" s="37" t="n">
        <f aca="false">SUM(J251:J253)</f>
        <v>18000</v>
      </c>
      <c r="K250" s="37" t="n">
        <f aca="false">SUM(K251:K253)</f>
        <v>0</v>
      </c>
      <c r="L250" s="37" t="n">
        <f aca="false">SUM(L251:L253)</f>
        <v>0</v>
      </c>
      <c r="M250" s="37" t="n">
        <f aca="false">SUM(M251:M253)</f>
        <v>0</v>
      </c>
      <c r="N250" s="37" t="n">
        <f aca="false">SUM(N251:N253)</f>
        <v>11210</v>
      </c>
      <c r="O250" s="37" t="n">
        <f aca="false">SUM(O251:O253)</f>
        <v>51037</v>
      </c>
      <c r="P250" s="37" t="n">
        <f aca="false">SUM(P251:P253)</f>
        <v>0</v>
      </c>
      <c r="Q250" s="37" t="n">
        <f aca="false">SUM(Q251:Q253)</f>
        <v>21310</v>
      </c>
      <c r="R250" s="37" t="n">
        <f aca="false">SUM(R251:R253)</f>
        <v>37900</v>
      </c>
      <c r="S250" s="37" t="n">
        <f aca="false">SUM(S251:S253)</f>
        <v>21037</v>
      </c>
      <c r="T250" s="37" t="s">
        <v>28</v>
      </c>
      <c r="U250" s="37" t="s">
        <v>28</v>
      </c>
      <c r="V250" s="37" t="s">
        <v>28</v>
      </c>
    </row>
    <row r="251" customFormat="false" ht="210" hidden="false" customHeight="false" outlineLevel="0" collapsed="false">
      <c r="A251" s="28" t="n">
        <v>219</v>
      </c>
      <c r="B251" s="54" t="s">
        <v>759</v>
      </c>
      <c r="C251" s="40" t="s">
        <v>317</v>
      </c>
      <c r="D251" s="30" t="s">
        <v>439</v>
      </c>
      <c r="E251" s="65" t="s">
        <v>54</v>
      </c>
      <c r="F251" s="28" t="s">
        <v>463</v>
      </c>
      <c r="G251" s="54" t="s">
        <v>760</v>
      </c>
      <c r="H251" s="52" t="n">
        <v>69037</v>
      </c>
      <c r="I251" s="52"/>
      <c r="J251" s="52" t="n">
        <v>18000</v>
      </c>
      <c r="K251" s="52"/>
      <c r="L251" s="52"/>
      <c r="M251" s="52"/>
      <c r="N251" s="52"/>
      <c r="O251" s="31" t="n">
        <f aca="false">H251-J251</f>
        <v>51037</v>
      </c>
      <c r="P251" s="52"/>
      <c r="Q251" s="31" t="n">
        <v>18000</v>
      </c>
      <c r="R251" s="31" t="n">
        <v>30000</v>
      </c>
      <c r="S251" s="31" t="n">
        <v>21037</v>
      </c>
      <c r="T251" s="32" t="s">
        <v>761</v>
      </c>
      <c r="U251" s="30" t="s">
        <v>762</v>
      </c>
      <c r="V251" s="30" t="s">
        <v>149</v>
      </c>
    </row>
    <row r="252" customFormat="false" ht="105" hidden="false" customHeight="false" outlineLevel="0" collapsed="false">
      <c r="A252" s="28" t="n">
        <v>220</v>
      </c>
      <c r="B252" s="67" t="s">
        <v>763</v>
      </c>
      <c r="C252" s="40" t="s">
        <v>317</v>
      </c>
      <c r="D252" s="45" t="s">
        <v>439</v>
      </c>
      <c r="E252" s="30" t="s">
        <v>40</v>
      </c>
      <c r="F252" s="46" t="n">
        <v>2023</v>
      </c>
      <c r="G252" s="47" t="s">
        <v>764</v>
      </c>
      <c r="H252" s="31" t="n">
        <v>1310</v>
      </c>
      <c r="I252" s="31"/>
      <c r="J252" s="31"/>
      <c r="K252" s="31"/>
      <c r="L252" s="31"/>
      <c r="M252" s="31"/>
      <c r="N252" s="31" t="n">
        <v>1310</v>
      </c>
      <c r="O252" s="31"/>
      <c r="P252" s="31"/>
      <c r="Q252" s="31" t="n">
        <v>1310</v>
      </c>
      <c r="R252" s="31"/>
      <c r="S252" s="31"/>
      <c r="T252" s="32" t="s">
        <v>92</v>
      </c>
      <c r="U252" s="30" t="s">
        <v>317</v>
      </c>
      <c r="V252" s="30" t="s">
        <v>149</v>
      </c>
    </row>
    <row r="253" customFormat="false" ht="131.25" hidden="false" customHeight="false" outlineLevel="0" collapsed="false">
      <c r="A253" s="28" t="n">
        <v>221</v>
      </c>
      <c r="B253" s="29" t="s">
        <v>765</v>
      </c>
      <c r="C253" s="40" t="s">
        <v>317</v>
      </c>
      <c r="D253" s="30" t="s">
        <v>439</v>
      </c>
      <c r="E253" s="30" t="s">
        <v>54</v>
      </c>
      <c r="F253" s="43" t="s">
        <v>444</v>
      </c>
      <c r="G253" s="29" t="s">
        <v>766</v>
      </c>
      <c r="H253" s="31" t="n">
        <v>9900</v>
      </c>
      <c r="I253" s="31"/>
      <c r="J253" s="31"/>
      <c r="K253" s="31"/>
      <c r="L253" s="31"/>
      <c r="M253" s="31"/>
      <c r="N253" s="31" t="n">
        <v>9900</v>
      </c>
      <c r="O253" s="31"/>
      <c r="P253" s="31"/>
      <c r="Q253" s="31" t="n">
        <v>2000</v>
      </c>
      <c r="R253" s="31" t="n">
        <v>7900</v>
      </c>
      <c r="S253" s="31"/>
      <c r="T253" s="32" t="s">
        <v>757</v>
      </c>
      <c r="U253" s="30" t="s">
        <v>339</v>
      </c>
      <c r="V253" s="30" t="s">
        <v>149</v>
      </c>
    </row>
    <row r="254" customFormat="false" ht="50.1" hidden="false" customHeight="true" outlineLevel="0" collapsed="false">
      <c r="A254" s="55" t="s">
        <v>356</v>
      </c>
      <c r="B254" s="34" t="s">
        <v>767</v>
      </c>
      <c r="C254" s="35" t="s">
        <v>28</v>
      </c>
      <c r="D254" s="36" t="s">
        <v>28</v>
      </c>
      <c r="E254" s="36" t="s">
        <v>28</v>
      </c>
      <c r="F254" s="36" t="s">
        <v>28</v>
      </c>
      <c r="G254" s="35" t="s">
        <v>28</v>
      </c>
      <c r="H254" s="37" t="n">
        <f aca="false">SUM(H255:H266)</f>
        <v>86840</v>
      </c>
      <c r="I254" s="37" t="n">
        <f aca="false">SUM(I255:I266)</f>
        <v>2050</v>
      </c>
      <c r="J254" s="37" t="n">
        <f aca="false">SUM(J255:J266)</f>
        <v>0</v>
      </c>
      <c r="K254" s="37" t="n">
        <f aca="false">SUM(K255:K266)</f>
        <v>1200</v>
      </c>
      <c r="L254" s="37" t="n">
        <f aca="false">SUM(L255:L266)</f>
        <v>1000</v>
      </c>
      <c r="M254" s="37" t="n">
        <f aca="false">SUM(M255:M266)</f>
        <v>0</v>
      </c>
      <c r="N254" s="37" t="n">
        <f aca="false">SUM(N255:N266)</f>
        <v>63900</v>
      </c>
      <c r="O254" s="37" t="n">
        <f aca="false">SUM(O255:O266)</f>
        <v>18490</v>
      </c>
      <c r="P254" s="37" t="n">
        <f aca="false">SUM(P255:P266)</f>
        <v>200</v>
      </c>
      <c r="Q254" s="37" t="n">
        <f aca="false">SUM(Q255:Q266)</f>
        <v>51840</v>
      </c>
      <c r="R254" s="37" t="n">
        <f aca="false">SUM(R255:R266)</f>
        <v>35000</v>
      </c>
      <c r="S254" s="37" t="n">
        <f aca="false">SUM(S255:S266)</f>
        <v>0</v>
      </c>
      <c r="T254" s="37" t="s">
        <v>28</v>
      </c>
      <c r="U254" s="37" t="s">
        <v>28</v>
      </c>
      <c r="V254" s="37" t="s">
        <v>28</v>
      </c>
    </row>
    <row r="255" customFormat="false" ht="52.5" hidden="false" customHeight="false" outlineLevel="0" collapsed="false">
      <c r="A255" s="28" t="n">
        <v>222</v>
      </c>
      <c r="B255" s="29" t="s">
        <v>768</v>
      </c>
      <c r="C255" s="30" t="s">
        <v>170</v>
      </c>
      <c r="D255" s="30" t="s">
        <v>439</v>
      </c>
      <c r="E255" s="30" t="s">
        <v>40</v>
      </c>
      <c r="F255" s="28" t="n">
        <v>2023</v>
      </c>
      <c r="G255" s="29" t="s">
        <v>769</v>
      </c>
      <c r="H255" s="31" t="n">
        <v>2000</v>
      </c>
      <c r="I255" s="31" t="n">
        <v>1250</v>
      </c>
      <c r="J255" s="31"/>
      <c r="K255" s="31"/>
      <c r="L255" s="31"/>
      <c r="M255" s="31"/>
      <c r="N255" s="31"/>
      <c r="O255" s="31" t="n">
        <v>750</v>
      </c>
      <c r="P255" s="31"/>
      <c r="Q255" s="31" t="n">
        <v>2000</v>
      </c>
      <c r="R255" s="31"/>
      <c r="S255" s="31"/>
      <c r="T255" s="32" t="s">
        <v>92</v>
      </c>
      <c r="U255" s="30" t="s">
        <v>170</v>
      </c>
      <c r="V255" s="30" t="s">
        <v>93</v>
      </c>
    </row>
    <row r="256" customFormat="false" ht="78.75" hidden="false" customHeight="false" outlineLevel="0" collapsed="false">
      <c r="A256" s="28" t="n">
        <v>223</v>
      </c>
      <c r="B256" s="29" t="s">
        <v>770</v>
      </c>
      <c r="C256" s="30" t="s">
        <v>170</v>
      </c>
      <c r="D256" s="30" t="s">
        <v>439</v>
      </c>
      <c r="E256" s="30" t="s">
        <v>40</v>
      </c>
      <c r="F256" s="28" t="n">
        <v>2023</v>
      </c>
      <c r="G256" s="29" t="s">
        <v>771</v>
      </c>
      <c r="H256" s="31" t="n">
        <v>3600</v>
      </c>
      <c r="I256" s="31"/>
      <c r="J256" s="31"/>
      <c r="K256" s="31" t="n">
        <v>1200</v>
      </c>
      <c r="L256" s="31"/>
      <c r="M256" s="31"/>
      <c r="N256" s="31"/>
      <c r="O256" s="31" t="n">
        <v>2400</v>
      </c>
      <c r="P256" s="31"/>
      <c r="Q256" s="31" t="n">
        <v>3600</v>
      </c>
      <c r="R256" s="31"/>
      <c r="S256" s="31"/>
      <c r="T256" s="32" t="s">
        <v>92</v>
      </c>
      <c r="U256" s="30" t="s">
        <v>170</v>
      </c>
      <c r="V256" s="30" t="s">
        <v>93</v>
      </c>
    </row>
    <row r="257" customFormat="false" ht="52.5" hidden="false" customHeight="false" outlineLevel="0" collapsed="false">
      <c r="A257" s="28" t="n">
        <v>224</v>
      </c>
      <c r="B257" s="29" t="s">
        <v>772</v>
      </c>
      <c r="C257" s="57" t="s">
        <v>170</v>
      </c>
      <c r="D257" s="30" t="s">
        <v>439</v>
      </c>
      <c r="E257" s="30" t="s">
        <v>40</v>
      </c>
      <c r="F257" s="43" t="n">
        <v>2023</v>
      </c>
      <c r="G257" s="29" t="s">
        <v>773</v>
      </c>
      <c r="H257" s="31" t="n">
        <v>1140</v>
      </c>
      <c r="I257" s="31" t="n">
        <v>800</v>
      </c>
      <c r="J257" s="31"/>
      <c r="K257" s="31"/>
      <c r="L257" s="31"/>
      <c r="M257" s="31"/>
      <c r="N257" s="31"/>
      <c r="O257" s="31" t="n">
        <v>340</v>
      </c>
      <c r="P257" s="31"/>
      <c r="Q257" s="31" t="n">
        <v>1140</v>
      </c>
      <c r="R257" s="31"/>
      <c r="S257" s="31"/>
      <c r="T257" s="32" t="s">
        <v>92</v>
      </c>
      <c r="U257" s="30" t="s">
        <v>170</v>
      </c>
      <c r="V257" s="53" t="s">
        <v>93</v>
      </c>
    </row>
    <row r="258" customFormat="false" ht="78.75" hidden="false" customHeight="false" outlineLevel="0" collapsed="false">
      <c r="A258" s="28" t="n">
        <v>225</v>
      </c>
      <c r="B258" s="44" t="s">
        <v>774</v>
      </c>
      <c r="C258" s="53" t="s">
        <v>75</v>
      </c>
      <c r="D258" s="30" t="s">
        <v>439</v>
      </c>
      <c r="E258" s="53" t="s">
        <v>54</v>
      </c>
      <c r="F258" s="43" t="n">
        <v>2023</v>
      </c>
      <c r="G258" s="56" t="s">
        <v>775</v>
      </c>
      <c r="H258" s="59" t="n">
        <v>2000</v>
      </c>
      <c r="I258" s="59"/>
      <c r="J258" s="59"/>
      <c r="K258" s="59"/>
      <c r="L258" s="59"/>
      <c r="M258" s="59"/>
      <c r="N258" s="59"/>
      <c r="O258" s="59" t="n">
        <v>2000</v>
      </c>
      <c r="P258" s="59"/>
      <c r="Q258" s="59" t="n">
        <v>2000</v>
      </c>
      <c r="R258" s="59"/>
      <c r="S258" s="59"/>
      <c r="T258" s="32" t="s">
        <v>92</v>
      </c>
      <c r="U258" s="53" t="s">
        <v>75</v>
      </c>
      <c r="V258" s="30" t="s">
        <v>78</v>
      </c>
    </row>
    <row r="259" customFormat="false" ht="157.5" hidden="false" customHeight="false" outlineLevel="0" collapsed="false">
      <c r="A259" s="28" t="n">
        <v>226</v>
      </c>
      <c r="B259" s="29" t="s">
        <v>776</v>
      </c>
      <c r="C259" s="30" t="s">
        <v>75</v>
      </c>
      <c r="D259" s="30" t="s">
        <v>439</v>
      </c>
      <c r="E259" s="30" t="s">
        <v>54</v>
      </c>
      <c r="F259" s="28" t="s">
        <v>444</v>
      </c>
      <c r="G259" s="29" t="s">
        <v>777</v>
      </c>
      <c r="H259" s="31" t="n">
        <v>51000</v>
      </c>
      <c r="I259" s="31"/>
      <c r="J259" s="31"/>
      <c r="K259" s="31"/>
      <c r="L259" s="31"/>
      <c r="M259" s="31"/>
      <c r="N259" s="31" t="n">
        <v>51000</v>
      </c>
      <c r="O259" s="31"/>
      <c r="P259" s="31"/>
      <c r="Q259" s="31" t="n">
        <v>32500</v>
      </c>
      <c r="R259" s="31" t="n">
        <v>18500</v>
      </c>
      <c r="S259" s="31"/>
      <c r="T259" s="32" t="s">
        <v>306</v>
      </c>
      <c r="U259" s="45" t="s">
        <v>75</v>
      </c>
      <c r="V259" s="30" t="s">
        <v>78</v>
      </c>
    </row>
    <row r="260" customFormat="false" ht="78.75" hidden="false" customHeight="false" outlineLevel="0" collapsed="false">
      <c r="A260" s="28" t="n">
        <v>227</v>
      </c>
      <c r="B260" s="29" t="s">
        <v>778</v>
      </c>
      <c r="C260" s="30" t="s">
        <v>75</v>
      </c>
      <c r="D260" s="30" t="s">
        <v>439</v>
      </c>
      <c r="E260" s="30" t="s">
        <v>54</v>
      </c>
      <c r="F260" s="28" t="s">
        <v>444</v>
      </c>
      <c r="G260" s="90" t="s">
        <v>779</v>
      </c>
      <c r="H260" s="31" t="n">
        <v>13000</v>
      </c>
      <c r="I260" s="31"/>
      <c r="J260" s="31"/>
      <c r="K260" s="31"/>
      <c r="L260" s="31"/>
      <c r="M260" s="31"/>
      <c r="N260" s="31"/>
      <c r="O260" s="31" t="n">
        <v>13000</v>
      </c>
      <c r="P260" s="31"/>
      <c r="Q260" s="31" t="n">
        <v>6000</v>
      </c>
      <c r="R260" s="31" t="n">
        <v>7000</v>
      </c>
      <c r="S260" s="31"/>
      <c r="T260" s="32" t="s">
        <v>107</v>
      </c>
      <c r="U260" s="45" t="s">
        <v>75</v>
      </c>
      <c r="V260" s="30" t="s">
        <v>78</v>
      </c>
    </row>
    <row r="261" customFormat="false" ht="52.5" hidden="false" customHeight="false" outlineLevel="0" collapsed="false">
      <c r="A261" s="28" t="n">
        <v>228</v>
      </c>
      <c r="B261" s="29" t="s">
        <v>780</v>
      </c>
      <c r="C261" s="30" t="s">
        <v>75</v>
      </c>
      <c r="D261" s="30" t="s">
        <v>439</v>
      </c>
      <c r="E261" s="30" t="s">
        <v>54</v>
      </c>
      <c r="F261" s="28" t="n">
        <v>2023</v>
      </c>
      <c r="G261" s="29" t="s">
        <v>781</v>
      </c>
      <c r="H261" s="31" t="n">
        <v>1200</v>
      </c>
      <c r="I261" s="31"/>
      <c r="J261" s="31"/>
      <c r="K261" s="31"/>
      <c r="L261" s="31" t="n">
        <v>1000</v>
      </c>
      <c r="M261" s="31"/>
      <c r="N261" s="31"/>
      <c r="O261" s="31"/>
      <c r="P261" s="31" t="n">
        <v>200</v>
      </c>
      <c r="Q261" s="31" t="n">
        <v>1200</v>
      </c>
      <c r="R261" s="31"/>
      <c r="S261" s="31"/>
      <c r="T261" s="91" t="s">
        <v>92</v>
      </c>
      <c r="U261" s="53" t="s">
        <v>362</v>
      </c>
      <c r="V261" s="53" t="s">
        <v>78</v>
      </c>
    </row>
    <row r="262" customFormat="false" ht="78.75" hidden="false" customHeight="false" outlineLevel="0" collapsed="false">
      <c r="A262" s="28" t="n">
        <v>229</v>
      </c>
      <c r="B262" s="29" t="s">
        <v>782</v>
      </c>
      <c r="C262" s="61" t="s">
        <v>75</v>
      </c>
      <c r="D262" s="61" t="s">
        <v>439</v>
      </c>
      <c r="E262" s="61" t="s">
        <v>54</v>
      </c>
      <c r="F262" s="78" t="s">
        <v>444</v>
      </c>
      <c r="G262" s="29" t="s">
        <v>783</v>
      </c>
      <c r="H262" s="28" t="n">
        <v>1000</v>
      </c>
      <c r="I262" s="31"/>
      <c r="J262" s="31"/>
      <c r="K262" s="31"/>
      <c r="L262" s="31"/>
      <c r="M262" s="31"/>
      <c r="N262" s="31" t="n">
        <v>1000</v>
      </c>
      <c r="O262" s="31"/>
      <c r="P262" s="31"/>
      <c r="Q262" s="31" t="n">
        <v>1000</v>
      </c>
      <c r="R262" s="31"/>
      <c r="S262" s="31"/>
      <c r="T262" s="91" t="s">
        <v>92</v>
      </c>
      <c r="U262" s="45" t="s">
        <v>75</v>
      </c>
      <c r="V262" s="30" t="s">
        <v>78</v>
      </c>
    </row>
    <row r="263" customFormat="false" ht="78.75" hidden="false" customHeight="false" outlineLevel="0" collapsed="false">
      <c r="A263" s="28" t="n">
        <v>230</v>
      </c>
      <c r="B263" s="41" t="s">
        <v>784</v>
      </c>
      <c r="C263" s="30" t="s">
        <v>785</v>
      </c>
      <c r="D263" s="30" t="s">
        <v>439</v>
      </c>
      <c r="E263" s="30" t="s">
        <v>54</v>
      </c>
      <c r="F263" s="28" t="s">
        <v>444</v>
      </c>
      <c r="G263" s="90" t="s">
        <v>786</v>
      </c>
      <c r="H263" s="31" t="n">
        <v>5500</v>
      </c>
      <c r="I263" s="31"/>
      <c r="J263" s="31"/>
      <c r="K263" s="31"/>
      <c r="L263" s="31"/>
      <c r="M263" s="31"/>
      <c r="N263" s="31" t="n">
        <v>5500</v>
      </c>
      <c r="O263" s="31"/>
      <c r="P263" s="31"/>
      <c r="Q263" s="31" t="n">
        <v>500</v>
      </c>
      <c r="R263" s="31" t="n">
        <v>5000</v>
      </c>
      <c r="S263" s="31"/>
      <c r="T263" s="32" t="s">
        <v>446</v>
      </c>
      <c r="U263" s="45" t="s">
        <v>75</v>
      </c>
      <c r="V263" s="30" t="s">
        <v>78</v>
      </c>
    </row>
    <row r="264" customFormat="false" ht="78.75" hidden="false" customHeight="false" outlineLevel="0" collapsed="false">
      <c r="A264" s="28" t="n">
        <v>231</v>
      </c>
      <c r="B264" s="29" t="s">
        <v>787</v>
      </c>
      <c r="C264" s="30" t="s">
        <v>785</v>
      </c>
      <c r="D264" s="30" t="s">
        <v>439</v>
      </c>
      <c r="E264" s="30" t="s">
        <v>54</v>
      </c>
      <c r="F264" s="28" t="s">
        <v>444</v>
      </c>
      <c r="G264" s="90" t="s">
        <v>788</v>
      </c>
      <c r="H264" s="31" t="n">
        <v>2300</v>
      </c>
      <c r="I264" s="31"/>
      <c r="J264" s="31"/>
      <c r="K264" s="31"/>
      <c r="L264" s="31"/>
      <c r="M264" s="31"/>
      <c r="N264" s="31" t="n">
        <v>2300</v>
      </c>
      <c r="O264" s="31"/>
      <c r="P264" s="31"/>
      <c r="Q264" s="31" t="n">
        <v>300</v>
      </c>
      <c r="R264" s="31" t="n">
        <v>2000</v>
      </c>
      <c r="S264" s="31"/>
      <c r="T264" s="32" t="s">
        <v>446</v>
      </c>
      <c r="U264" s="45" t="s">
        <v>75</v>
      </c>
      <c r="V264" s="30" t="s">
        <v>78</v>
      </c>
    </row>
    <row r="265" customFormat="false" ht="78.75" hidden="false" customHeight="false" outlineLevel="0" collapsed="false">
      <c r="A265" s="28" t="n">
        <v>232</v>
      </c>
      <c r="B265" s="29" t="s">
        <v>789</v>
      </c>
      <c r="C265" s="30" t="s">
        <v>785</v>
      </c>
      <c r="D265" s="30" t="s">
        <v>439</v>
      </c>
      <c r="E265" s="30" t="s">
        <v>54</v>
      </c>
      <c r="F265" s="28" t="s">
        <v>444</v>
      </c>
      <c r="G265" s="90" t="s">
        <v>790</v>
      </c>
      <c r="H265" s="31" t="n">
        <v>1100</v>
      </c>
      <c r="I265" s="31"/>
      <c r="J265" s="31"/>
      <c r="K265" s="31"/>
      <c r="L265" s="31"/>
      <c r="M265" s="31"/>
      <c r="N265" s="31" t="n">
        <v>1100</v>
      </c>
      <c r="O265" s="31"/>
      <c r="P265" s="31"/>
      <c r="Q265" s="31" t="n">
        <v>600</v>
      </c>
      <c r="R265" s="31" t="n">
        <v>500</v>
      </c>
      <c r="S265" s="31"/>
      <c r="T265" s="32" t="s">
        <v>107</v>
      </c>
      <c r="U265" s="45" t="s">
        <v>75</v>
      </c>
      <c r="V265" s="30" t="s">
        <v>78</v>
      </c>
    </row>
    <row r="266" customFormat="false" ht="52.5" hidden="false" customHeight="false" outlineLevel="0" collapsed="false">
      <c r="A266" s="28" t="n">
        <v>233</v>
      </c>
      <c r="B266" s="29" t="s">
        <v>791</v>
      </c>
      <c r="C266" s="30" t="s">
        <v>785</v>
      </c>
      <c r="D266" s="30" t="s">
        <v>439</v>
      </c>
      <c r="E266" s="30" t="s">
        <v>54</v>
      </c>
      <c r="F266" s="28" t="s">
        <v>444</v>
      </c>
      <c r="G266" s="90" t="s">
        <v>792</v>
      </c>
      <c r="H266" s="31" t="n">
        <v>3000</v>
      </c>
      <c r="I266" s="31"/>
      <c r="J266" s="31"/>
      <c r="K266" s="31"/>
      <c r="L266" s="31"/>
      <c r="M266" s="31"/>
      <c r="N266" s="31" t="n">
        <v>3000</v>
      </c>
      <c r="O266" s="31"/>
      <c r="P266" s="31"/>
      <c r="Q266" s="31" t="n">
        <v>1000</v>
      </c>
      <c r="R266" s="31" t="n">
        <v>2000</v>
      </c>
      <c r="S266" s="31"/>
      <c r="T266" s="32" t="s">
        <v>757</v>
      </c>
      <c r="U266" s="45" t="s">
        <v>75</v>
      </c>
      <c r="V266" s="30" t="s">
        <v>78</v>
      </c>
    </row>
    <row r="267" customFormat="false" ht="50.1" hidden="false" customHeight="true" outlineLevel="0" collapsed="false">
      <c r="A267" s="55" t="s">
        <v>386</v>
      </c>
      <c r="B267" s="34" t="s">
        <v>793</v>
      </c>
      <c r="C267" s="35" t="s">
        <v>28</v>
      </c>
      <c r="D267" s="36" t="s">
        <v>28</v>
      </c>
      <c r="E267" s="36" t="s">
        <v>28</v>
      </c>
      <c r="F267" s="36" t="s">
        <v>28</v>
      </c>
      <c r="G267" s="35" t="s">
        <v>28</v>
      </c>
      <c r="H267" s="37" t="n">
        <f aca="false">SUM(H268:H286)</f>
        <v>81722</v>
      </c>
      <c r="I267" s="37" t="n">
        <f aca="false">SUM(I268:I286)</f>
        <v>39732</v>
      </c>
      <c r="J267" s="37" t="n">
        <f aca="false">SUM(J268:J286)</f>
        <v>0</v>
      </c>
      <c r="K267" s="37" t="n">
        <f aca="false">SUM(K268:K286)</f>
        <v>0</v>
      </c>
      <c r="L267" s="37" t="n">
        <f aca="false">SUM(L268:L286)</f>
        <v>0</v>
      </c>
      <c r="M267" s="37" t="n">
        <f aca="false">SUM(M268:M286)</f>
        <v>0</v>
      </c>
      <c r="N267" s="37" t="n">
        <f aca="false">SUM(N268:N286)</f>
        <v>0</v>
      </c>
      <c r="O267" s="37" t="n">
        <f aca="false">SUM(O268:O286)</f>
        <v>41990</v>
      </c>
      <c r="P267" s="37" t="n">
        <f aca="false">SUM(P268:P286)</f>
        <v>0</v>
      </c>
      <c r="Q267" s="37" t="n">
        <f aca="false">SUM(Q268:Q286)</f>
        <v>76453</v>
      </c>
      <c r="R267" s="37" t="n">
        <f aca="false">SUM(R268:R286)</f>
        <v>5000</v>
      </c>
      <c r="S267" s="37" t="n">
        <f aca="false">SUM(S268:S286)</f>
        <v>0</v>
      </c>
      <c r="T267" s="37" t="s">
        <v>28</v>
      </c>
      <c r="U267" s="37" t="s">
        <v>28</v>
      </c>
      <c r="V267" s="37" t="s">
        <v>28</v>
      </c>
    </row>
    <row r="268" customFormat="false" ht="78.75" hidden="false" customHeight="false" outlineLevel="0" collapsed="false">
      <c r="A268" s="28" t="n">
        <v>234</v>
      </c>
      <c r="B268" s="29" t="s">
        <v>794</v>
      </c>
      <c r="C268" s="30" t="s">
        <v>795</v>
      </c>
      <c r="D268" s="30" t="s">
        <v>439</v>
      </c>
      <c r="E268" s="30" t="s">
        <v>54</v>
      </c>
      <c r="F268" s="28" t="n">
        <v>2023</v>
      </c>
      <c r="G268" s="29" t="s">
        <v>796</v>
      </c>
      <c r="H268" s="31" t="n">
        <v>2298</v>
      </c>
      <c r="I268" s="31" t="n">
        <v>2298</v>
      </c>
      <c r="J268" s="31"/>
      <c r="K268" s="31"/>
      <c r="L268" s="31"/>
      <c r="M268" s="31"/>
      <c r="N268" s="31"/>
      <c r="O268" s="31"/>
      <c r="P268" s="31"/>
      <c r="Q268" s="31" t="n">
        <v>2298</v>
      </c>
      <c r="R268" s="31"/>
      <c r="S268" s="31"/>
      <c r="T268" s="32" t="s">
        <v>92</v>
      </c>
      <c r="U268" s="30" t="s">
        <v>392</v>
      </c>
      <c r="V268" s="30" t="s">
        <v>236</v>
      </c>
    </row>
    <row r="269" customFormat="false" ht="131.25" hidden="false" customHeight="false" outlineLevel="0" collapsed="false">
      <c r="A269" s="28" t="n">
        <v>235</v>
      </c>
      <c r="B269" s="29" t="s">
        <v>797</v>
      </c>
      <c r="C269" s="30" t="s">
        <v>317</v>
      </c>
      <c r="D269" s="30" t="s">
        <v>439</v>
      </c>
      <c r="E269" s="30" t="s">
        <v>54</v>
      </c>
      <c r="F269" s="28" t="n">
        <v>2023</v>
      </c>
      <c r="G269" s="29" t="s">
        <v>798</v>
      </c>
      <c r="H269" s="31" t="n">
        <v>1518</v>
      </c>
      <c r="I269" s="31" t="n">
        <v>911</v>
      </c>
      <c r="J269" s="31"/>
      <c r="K269" s="31"/>
      <c r="L269" s="31"/>
      <c r="M269" s="31"/>
      <c r="N269" s="31"/>
      <c r="O269" s="31" t="n">
        <v>607</v>
      </c>
      <c r="P269" s="31"/>
      <c r="Q269" s="31" t="n">
        <v>1518</v>
      </c>
      <c r="R269" s="31"/>
      <c r="S269" s="31"/>
      <c r="T269" s="32" t="s">
        <v>92</v>
      </c>
      <c r="U269" s="30" t="s">
        <v>392</v>
      </c>
      <c r="V269" s="30" t="s">
        <v>236</v>
      </c>
    </row>
    <row r="270" customFormat="false" ht="131.25" hidden="false" customHeight="false" outlineLevel="0" collapsed="false">
      <c r="A270" s="28" t="n">
        <v>236</v>
      </c>
      <c r="B270" s="29" t="s">
        <v>799</v>
      </c>
      <c r="C270" s="30" t="s">
        <v>317</v>
      </c>
      <c r="D270" s="30" t="s">
        <v>439</v>
      </c>
      <c r="E270" s="30" t="s">
        <v>54</v>
      </c>
      <c r="F270" s="28" t="n">
        <v>2023</v>
      </c>
      <c r="G270" s="29" t="s">
        <v>800</v>
      </c>
      <c r="H270" s="31" t="n">
        <v>2683</v>
      </c>
      <c r="I270" s="31" t="n">
        <v>1524</v>
      </c>
      <c r="J270" s="31"/>
      <c r="K270" s="31"/>
      <c r="L270" s="31"/>
      <c r="M270" s="31"/>
      <c r="N270" s="31"/>
      <c r="O270" s="31" t="n">
        <v>1159</v>
      </c>
      <c r="P270" s="31"/>
      <c r="Q270" s="31" t="n">
        <v>2683</v>
      </c>
      <c r="R270" s="31"/>
      <c r="S270" s="31"/>
      <c r="T270" s="32" t="s">
        <v>92</v>
      </c>
      <c r="U270" s="30" t="s">
        <v>392</v>
      </c>
      <c r="V270" s="30" t="s">
        <v>236</v>
      </c>
    </row>
    <row r="271" customFormat="false" ht="131.25" hidden="false" customHeight="false" outlineLevel="0" collapsed="false">
      <c r="A271" s="28" t="n">
        <v>237</v>
      </c>
      <c r="B271" s="29" t="s">
        <v>801</v>
      </c>
      <c r="C271" s="30" t="s">
        <v>317</v>
      </c>
      <c r="D271" s="30" t="s">
        <v>439</v>
      </c>
      <c r="E271" s="30" t="s">
        <v>54</v>
      </c>
      <c r="F271" s="28" t="n">
        <v>2023</v>
      </c>
      <c r="G271" s="29" t="s">
        <v>802</v>
      </c>
      <c r="H271" s="31" t="n">
        <v>1648</v>
      </c>
      <c r="I271" s="31" t="n">
        <v>936</v>
      </c>
      <c r="J271" s="31"/>
      <c r="K271" s="31"/>
      <c r="L271" s="31"/>
      <c r="M271" s="31"/>
      <c r="N271" s="31"/>
      <c r="O271" s="31" t="n">
        <v>712</v>
      </c>
      <c r="P271" s="31"/>
      <c r="Q271" s="31" t="n">
        <v>1648</v>
      </c>
      <c r="R271" s="31"/>
      <c r="S271" s="31"/>
      <c r="T271" s="32" t="s">
        <v>92</v>
      </c>
      <c r="U271" s="30" t="s">
        <v>392</v>
      </c>
      <c r="V271" s="30" t="s">
        <v>236</v>
      </c>
    </row>
    <row r="272" customFormat="false" ht="131.25" hidden="false" customHeight="false" outlineLevel="0" collapsed="false">
      <c r="A272" s="28" t="n">
        <v>238</v>
      </c>
      <c r="B272" s="29" t="s">
        <v>803</v>
      </c>
      <c r="C272" s="30" t="s">
        <v>317</v>
      </c>
      <c r="D272" s="30" t="s">
        <v>439</v>
      </c>
      <c r="E272" s="30" t="s">
        <v>54</v>
      </c>
      <c r="F272" s="28" t="n">
        <v>2023</v>
      </c>
      <c r="G272" s="29" t="s">
        <v>804</v>
      </c>
      <c r="H272" s="31" t="n">
        <v>3065</v>
      </c>
      <c r="I272" s="31" t="n">
        <v>1741</v>
      </c>
      <c r="J272" s="31"/>
      <c r="K272" s="31"/>
      <c r="L272" s="31"/>
      <c r="M272" s="31"/>
      <c r="N272" s="31"/>
      <c r="O272" s="31" t="n">
        <v>1324</v>
      </c>
      <c r="P272" s="31"/>
      <c r="Q272" s="31" t="n">
        <v>3065</v>
      </c>
      <c r="R272" s="31"/>
      <c r="S272" s="31"/>
      <c r="T272" s="32" t="s">
        <v>92</v>
      </c>
      <c r="U272" s="30" t="s">
        <v>392</v>
      </c>
      <c r="V272" s="30" t="s">
        <v>236</v>
      </c>
    </row>
    <row r="273" customFormat="false" ht="131.25" hidden="false" customHeight="false" outlineLevel="0" collapsed="false">
      <c r="A273" s="28" t="n">
        <v>239</v>
      </c>
      <c r="B273" s="29" t="s">
        <v>805</v>
      </c>
      <c r="C273" s="30" t="s">
        <v>317</v>
      </c>
      <c r="D273" s="30" t="s">
        <v>439</v>
      </c>
      <c r="E273" s="30" t="s">
        <v>54</v>
      </c>
      <c r="F273" s="28" t="n">
        <v>2023</v>
      </c>
      <c r="G273" s="29" t="s">
        <v>806</v>
      </c>
      <c r="H273" s="31" t="n">
        <v>3516</v>
      </c>
      <c r="I273" s="31" t="n">
        <v>1997</v>
      </c>
      <c r="J273" s="31"/>
      <c r="K273" s="31"/>
      <c r="L273" s="31"/>
      <c r="M273" s="31"/>
      <c r="N273" s="31"/>
      <c r="O273" s="31" t="n">
        <v>1519</v>
      </c>
      <c r="P273" s="31"/>
      <c r="Q273" s="31" t="n">
        <v>3516</v>
      </c>
      <c r="R273" s="31"/>
      <c r="S273" s="31"/>
      <c r="T273" s="32" t="s">
        <v>92</v>
      </c>
      <c r="U273" s="30" t="s">
        <v>392</v>
      </c>
      <c r="V273" s="30" t="s">
        <v>236</v>
      </c>
    </row>
    <row r="274" customFormat="false" ht="131.25" hidden="false" customHeight="false" outlineLevel="0" collapsed="false">
      <c r="A274" s="28" t="n">
        <v>240</v>
      </c>
      <c r="B274" s="29" t="s">
        <v>807</v>
      </c>
      <c r="C274" s="30" t="s">
        <v>317</v>
      </c>
      <c r="D274" s="30" t="s">
        <v>439</v>
      </c>
      <c r="E274" s="30" t="s">
        <v>54</v>
      </c>
      <c r="F274" s="28" t="n">
        <v>2023</v>
      </c>
      <c r="G274" s="29" t="s">
        <v>808</v>
      </c>
      <c r="H274" s="31" t="n">
        <v>3048</v>
      </c>
      <c r="I274" s="31" t="n">
        <v>1731</v>
      </c>
      <c r="J274" s="31"/>
      <c r="K274" s="31"/>
      <c r="L274" s="31"/>
      <c r="M274" s="31"/>
      <c r="N274" s="31"/>
      <c r="O274" s="31" t="n">
        <v>1317</v>
      </c>
      <c r="P274" s="31"/>
      <c r="Q274" s="31" t="n">
        <v>3048</v>
      </c>
      <c r="R274" s="31"/>
      <c r="S274" s="31"/>
      <c r="T274" s="32" t="s">
        <v>92</v>
      </c>
      <c r="U274" s="30" t="s">
        <v>392</v>
      </c>
      <c r="V274" s="30" t="s">
        <v>236</v>
      </c>
    </row>
    <row r="275" customFormat="false" ht="131.25" hidden="false" customHeight="false" outlineLevel="0" collapsed="false">
      <c r="A275" s="28" t="n">
        <v>241</v>
      </c>
      <c r="B275" s="29" t="s">
        <v>809</v>
      </c>
      <c r="C275" s="30" t="s">
        <v>317</v>
      </c>
      <c r="D275" s="30" t="s">
        <v>439</v>
      </c>
      <c r="E275" s="30" t="s">
        <v>54</v>
      </c>
      <c r="F275" s="28" t="n">
        <v>2023</v>
      </c>
      <c r="G275" s="29" t="s">
        <v>810</v>
      </c>
      <c r="H275" s="31" t="n">
        <v>3573</v>
      </c>
      <c r="I275" s="31" t="n">
        <v>2029</v>
      </c>
      <c r="J275" s="31"/>
      <c r="K275" s="31"/>
      <c r="L275" s="31"/>
      <c r="M275" s="31"/>
      <c r="N275" s="31"/>
      <c r="O275" s="31" t="n">
        <v>1544</v>
      </c>
      <c r="P275" s="31"/>
      <c r="Q275" s="31" t="n">
        <v>3573</v>
      </c>
      <c r="R275" s="31"/>
      <c r="S275" s="31"/>
      <c r="T275" s="32" t="s">
        <v>92</v>
      </c>
      <c r="U275" s="30" t="s">
        <v>392</v>
      </c>
      <c r="V275" s="30" t="s">
        <v>236</v>
      </c>
    </row>
    <row r="276" customFormat="false" ht="131.25" hidden="false" customHeight="false" outlineLevel="0" collapsed="false">
      <c r="A276" s="28" t="n">
        <v>242</v>
      </c>
      <c r="B276" s="29" t="s">
        <v>811</v>
      </c>
      <c r="C276" s="30" t="s">
        <v>317</v>
      </c>
      <c r="D276" s="30" t="s">
        <v>439</v>
      </c>
      <c r="E276" s="30" t="s">
        <v>54</v>
      </c>
      <c r="F276" s="28" t="n">
        <v>2023</v>
      </c>
      <c r="G276" s="29" t="s">
        <v>812</v>
      </c>
      <c r="H276" s="31" t="n">
        <v>2950</v>
      </c>
      <c r="I276" s="31" t="n">
        <v>1770</v>
      </c>
      <c r="J276" s="31"/>
      <c r="K276" s="31"/>
      <c r="L276" s="31"/>
      <c r="M276" s="31"/>
      <c r="N276" s="31"/>
      <c r="O276" s="31" t="n">
        <v>1180</v>
      </c>
      <c r="P276" s="31"/>
      <c r="Q276" s="31" t="n">
        <v>2950</v>
      </c>
      <c r="R276" s="31"/>
      <c r="S276" s="31"/>
      <c r="T276" s="32" t="s">
        <v>92</v>
      </c>
      <c r="U276" s="30" t="s">
        <v>392</v>
      </c>
      <c r="V276" s="30" t="s">
        <v>236</v>
      </c>
    </row>
    <row r="277" customFormat="false" ht="131.25" hidden="false" customHeight="false" outlineLevel="0" collapsed="false">
      <c r="A277" s="28" t="n">
        <v>243</v>
      </c>
      <c r="B277" s="29" t="s">
        <v>813</v>
      </c>
      <c r="C277" s="30" t="s">
        <v>317</v>
      </c>
      <c r="D277" s="30" t="s">
        <v>439</v>
      </c>
      <c r="E277" s="30" t="s">
        <v>54</v>
      </c>
      <c r="F277" s="28" t="n">
        <v>2023</v>
      </c>
      <c r="G277" s="29" t="s">
        <v>814</v>
      </c>
      <c r="H277" s="31" t="n">
        <v>3237</v>
      </c>
      <c r="I277" s="31" t="n">
        <v>1942</v>
      </c>
      <c r="J277" s="31"/>
      <c r="K277" s="31"/>
      <c r="L277" s="31"/>
      <c r="M277" s="31"/>
      <c r="N277" s="31"/>
      <c r="O277" s="31" t="n">
        <v>1295</v>
      </c>
      <c r="P277" s="31"/>
      <c r="Q277" s="31" t="n">
        <v>3237</v>
      </c>
      <c r="R277" s="31"/>
      <c r="S277" s="31"/>
      <c r="T277" s="32" t="s">
        <v>92</v>
      </c>
      <c r="U277" s="30" t="s">
        <v>392</v>
      </c>
      <c r="V277" s="30" t="s">
        <v>236</v>
      </c>
    </row>
    <row r="278" customFormat="false" ht="131.25" hidden="false" customHeight="false" outlineLevel="0" collapsed="false">
      <c r="A278" s="28" t="n">
        <v>244</v>
      </c>
      <c r="B278" s="29" t="s">
        <v>815</v>
      </c>
      <c r="C278" s="30" t="s">
        <v>317</v>
      </c>
      <c r="D278" s="30" t="s">
        <v>439</v>
      </c>
      <c r="E278" s="30" t="s">
        <v>54</v>
      </c>
      <c r="F278" s="28" t="n">
        <v>2023</v>
      </c>
      <c r="G278" s="29" t="s">
        <v>816</v>
      </c>
      <c r="H278" s="31" t="n">
        <v>3171</v>
      </c>
      <c r="I278" s="31" t="n">
        <v>1903</v>
      </c>
      <c r="J278" s="31"/>
      <c r="K278" s="31"/>
      <c r="L278" s="31"/>
      <c r="M278" s="31"/>
      <c r="N278" s="31"/>
      <c r="O278" s="31" t="n">
        <v>1268</v>
      </c>
      <c r="P278" s="31"/>
      <c r="Q278" s="31" t="n">
        <v>3171</v>
      </c>
      <c r="R278" s="31"/>
      <c r="S278" s="31"/>
      <c r="T278" s="32" t="s">
        <v>92</v>
      </c>
      <c r="U278" s="30" t="s">
        <v>392</v>
      </c>
      <c r="V278" s="30" t="s">
        <v>236</v>
      </c>
    </row>
    <row r="279" customFormat="false" ht="131.25" hidden="false" customHeight="false" outlineLevel="0" collapsed="false">
      <c r="A279" s="28" t="n">
        <v>245</v>
      </c>
      <c r="B279" s="29" t="s">
        <v>817</v>
      </c>
      <c r="C279" s="30" t="s">
        <v>317</v>
      </c>
      <c r="D279" s="30" t="s">
        <v>439</v>
      </c>
      <c r="E279" s="30" t="s">
        <v>54</v>
      </c>
      <c r="F279" s="28" t="n">
        <v>2023</v>
      </c>
      <c r="G279" s="29" t="s">
        <v>818</v>
      </c>
      <c r="H279" s="31" t="n">
        <v>3756</v>
      </c>
      <c r="I279" s="31" t="n">
        <v>2254</v>
      </c>
      <c r="J279" s="31"/>
      <c r="K279" s="31"/>
      <c r="L279" s="31"/>
      <c r="M279" s="31"/>
      <c r="N279" s="31"/>
      <c r="O279" s="31" t="n">
        <v>1502</v>
      </c>
      <c r="P279" s="31"/>
      <c r="Q279" s="31" t="n">
        <v>3756</v>
      </c>
      <c r="R279" s="31"/>
      <c r="S279" s="31"/>
      <c r="T279" s="32" t="s">
        <v>92</v>
      </c>
      <c r="U279" s="30" t="s">
        <v>392</v>
      </c>
      <c r="V279" s="30" t="s">
        <v>236</v>
      </c>
    </row>
    <row r="280" customFormat="false" ht="131.25" hidden="false" customHeight="false" outlineLevel="0" collapsed="false">
      <c r="A280" s="28" t="n">
        <v>246</v>
      </c>
      <c r="B280" s="29" t="s">
        <v>819</v>
      </c>
      <c r="C280" s="30" t="s">
        <v>317</v>
      </c>
      <c r="D280" s="30" t="s">
        <v>439</v>
      </c>
      <c r="E280" s="30" t="s">
        <v>54</v>
      </c>
      <c r="F280" s="28" t="n">
        <v>2023</v>
      </c>
      <c r="G280" s="29" t="s">
        <v>820</v>
      </c>
      <c r="H280" s="31" t="n">
        <v>6765</v>
      </c>
      <c r="I280" s="31" t="n">
        <v>4059</v>
      </c>
      <c r="J280" s="31"/>
      <c r="K280" s="31"/>
      <c r="L280" s="31"/>
      <c r="M280" s="31"/>
      <c r="N280" s="31"/>
      <c r="O280" s="31" t="n">
        <v>2706</v>
      </c>
      <c r="P280" s="31"/>
      <c r="Q280" s="31" t="n">
        <v>6765</v>
      </c>
      <c r="R280" s="31"/>
      <c r="S280" s="31"/>
      <c r="T280" s="32" t="s">
        <v>92</v>
      </c>
      <c r="U280" s="30" t="s">
        <v>392</v>
      </c>
      <c r="V280" s="30" t="s">
        <v>236</v>
      </c>
    </row>
    <row r="281" customFormat="false" ht="131.25" hidden="false" customHeight="false" outlineLevel="0" collapsed="false">
      <c r="A281" s="28" t="n">
        <v>247</v>
      </c>
      <c r="B281" s="29" t="s">
        <v>821</v>
      </c>
      <c r="C281" s="30" t="s">
        <v>317</v>
      </c>
      <c r="D281" s="30" t="s">
        <v>439</v>
      </c>
      <c r="E281" s="30" t="s">
        <v>54</v>
      </c>
      <c r="F281" s="28" t="n">
        <v>2023</v>
      </c>
      <c r="G281" s="29" t="s">
        <v>822</v>
      </c>
      <c r="H281" s="31" t="n">
        <v>10698</v>
      </c>
      <c r="I281" s="31" t="n">
        <v>6419</v>
      </c>
      <c r="J281" s="31"/>
      <c r="K281" s="31"/>
      <c r="L281" s="31"/>
      <c r="M281" s="31"/>
      <c r="N281" s="31"/>
      <c r="O281" s="31" t="n">
        <v>4279</v>
      </c>
      <c r="P281" s="31"/>
      <c r="Q281" s="31" t="n">
        <v>10698</v>
      </c>
      <c r="R281" s="31"/>
      <c r="S281" s="31"/>
      <c r="T281" s="32" t="s">
        <v>92</v>
      </c>
      <c r="U281" s="30" t="s">
        <v>392</v>
      </c>
      <c r="V281" s="30" t="s">
        <v>236</v>
      </c>
    </row>
    <row r="282" customFormat="false" ht="105" hidden="false" customHeight="false" outlineLevel="0" collapsed="false">
      <c r="A282" s="28" t="n">
        <v>248</v>
      </c>
      <c r="B282" s="29" t="s">
        <v>823</v>
      </c>
      <c r="C282" s="30" t="s">
        <v>317</v>
      </c>
      <c r="D282" s="30" t="s">
        <v>439</v>
      </c>
      <c r="E282" s="30" t="s">
        <v>54</v>
      </c>
      <c r="F282" s="28" t="n">
        <v>2023</v>
      </c>
      <c r="G282" s="29" t="s">
        <v>824</v>
      </c>
      <c r="H282" s="31" t="n">
        <v>2719</v>
      </c>
      <c r="I282" s="31" t="n">
        <v>1632</v>
      </c>
      <c r="J282" s="31"/>
      <c r="K282" s="31"/>
      <c r="L282" s="31"/>
      <c r="M282" s="31"/>
      <c r="N282" s="31"/>
      <c r="O282" s="31" t="n">
        <v>1087</v>
      </c>
      <c r="P282" s="31"/>
      <c r="Q282" s="31" t="n">
        <v>2719</v>
      </c>
      <c r="R282" s="31"/>
      <c r="S282" s="31"/>
      <c r="T282" s="32" t="s">
        <v>92</v>
      </c>
      <c r="U282" s="30" t="s">
        <v>392</v>
      </c>
      <c r="V282" s="30" t="s">
        <v>236</v>
      </c>
    </row>
    <row r="283" customFormat="false" ht="131.25" hidden="false" customHeight="false" outlineLevel="0" collapsed="false">
      <c r="A283" s="28" t="n">
        <v>249</v>
      </c>
      <c r="B283" s="29" t="s">
        <v>825</v>
      </c>
      <c r="C283" s="30" t="s">
        <v>410</v>
      </c>
      <c r="D283" s="30" t="s">
        <v>439</v>
      </c>
      <c r="E283" s="30" t="s">
        <v>54</v>
      </c>
      <c r="F283" s="28" t="n">
        <v>2023</v>
      </c>
      <c r="G283" s="29" t="s">
        <v>826</v>
      </c>
      <c r="H283" s="31" t="n">
        <v>2269</v>
      </c>
      <c r="I283" s="59" t="n">
        <v>1361</v>
      </c>
      <c r="J283" s="59"/>
      <c r="K283" s="59"/>
      <c r="L283" s="59"/>
      <c r="M283" s="59"/>
      <c r="N283" s="59"/>
      <c r="O283" s="59" t="n">
        <v>908</v>
      </c>
      <c r="P283" s="59"/>
      <c r="Q283" s="31" t="n">
        <v>2000</v>
      </c>
      <c r="R283" s="31"/>
      <c r="S283" s="31"/>
      <c r="T283" s="32" t="s">
        <v>92</v>
      </c>
      <c r="U283" s="30" t="s">
        <v>392</v>
      </c>
      <c r="V283" s="30" t="s">
        <v>236</v>
      </c>
    </row>
    <row r="284" customFormat="false" ht="105" hidden="false" customHeight="false" outlineLevel="0" collapsed="false">
      <c r="A284" s="28" t="n">
        <v>250</v>
      </c>
      <c r="B284" s="29" t="s">
        <v>827</v>
      </c>
      <c r="C284" s="30" t="s">
        <v>410</v>
      </c>
      <c r="D284" s="30" t="s">
        <v>439</v>
      </c>
      <c r="E284" s="30" t="s">
        <v>54</v>
      </c>
      <c r="F284" s="28" t="n">
        <v>2023</v>
      </c>
      <c r="G284" s="29" t="s">
        <v>828</v>
      </c>
      <c r="H284" s="31" t="n">
        <v>8708</v>
      </c>
      <c r="I284" s="31" t="n">
        <v>5225</v>
      </c>
      <c r="J284" s="31"/>
      <c r="K284" s="31"/>
      <c r="L284" s="31"/>
      <c r="M284" s="31"/>
      <c r="N284" s="31"/>
      <c r="O284" s="31" t="n">
        <v>3483</v>
      </c>
      <c r="P284" s="31"/>
      <c r="Q284" s="31" t="n">
        <v>8708</v>
      </c>
      <c r="R284" s="31"/>
      <c r="S284" s="31"/>
      <c r="T284" s="32" t="s">
        <v>92</v>
      </c>
      <c r="U284" s="30" t="s">
        <v>392</v>
      </c>
      <c r="V284" s="30" t="s">
        <v>236</v>
      </c>
    </row>
    <row r="285" customFormat="false" ht="78.75" hidden="false" customHeight="false" outlineLevel="0" collapsed="false">
      <c r="A285" s="28" t="n">
        <v>251</v>
      </c>
      <c r="B285" s="44" t="s">
        <v>829</v>
      </c>
      <c r="C285" s="53" t="s">
        <v>400</v>
      </c>
      <c r="D285" s="53" t="s">
        <v>439</v>
      </c>
      <c r="E285" s="72" t="s">
        <v>54</v>
      </c>
      <c r="F285" s="43" t="n">
        <v>2023</v>
      </c>
      <c r="G285" s="44" t="s">
        <v>830</v>
      </c>
      <c r="H285" s="31" t="n">
        <v>9000</v>
      </c>
      <c r="I285" s="31"/>
      <c r="J285" s="31"/>
      <c r="K285" s="31"/>
      <c r="L285" s="31"/>
      <c r="M285" s="31"/>
      <c r="N285" s="52"/>
      <c r="O285" s="31" t="n">
        <v>9000</v>
      </c>
      <c r="P285" s="31"/>
      <c r="Q285" s="31" t="n">
        <v>9000</v>
      </c>
      <c r="R285" s="31"/>
      <c r="S285" s="31"/>
      <c r="T285" s="32" t="s">
        <v>92</v>
      </c>
      <c r="U285" s="53" t="s">
        <v>235</v>
      </c>
      <c r="V285" s="30" t="s">
        <v>236</v>
      </c>
    </row>
    <row r="286" customFormat="false" ht="78.75" hidden="false" customHeight="false" outlineLevel="0" collapsed="false">
      <c r="A286" s="28" t="n">
        <v>252</v>
      </c>
      <c r="B286" s="29" t="s">
        <v>831</v>
      </c>
      <c r="C286" s="30" t="s">
        <v>394</v>
      </c>
      <c r="D286" s="30" t="s">
        <v>439</v>
      </c>
      <c r="E286" s="30" t="s">
        <v>54</v>
      </c>
      <c r="F286" s="28" t="s">
        <v>444</v>
      </c>
      <c r="G286" s="29" t="s">
        <v>832</v>
      </c>
      <c r="H286" s="31" t="n">
        <v>7100</v>
      </c>
      <c r="I286" s="31"/>
      <c r="J286" s="31"/>
      <c r="K286" s="31"/>
      <c r="L286" s="31"/>
      <c r="M286" s="31"/>
      <c r="N286" s="31"/>
      <c r="O286" s="31" t="n">
        <v>7100</v>
      </c>
      <c r="P286" s="31"/>
      <c r="Q286" s="31" t="n">
        <v>2100</v>
      </c>
      <c r="R286" s="31" t="n">
        <v>5000</v>
      </c>
      <c r="S286" s="31"/>
      <c r="T286" s="32" t="s">
        <v>480</v>
      </c>
      <c r="U286" s="30" t="s">
        <v>392</v>
      </c>
      <c r="V286" s="30" t="s">
        <v>236</v>
      </c>
    </row>
    <row r="287" customFormat="false" ht="50.1" hidden="false" customHeight="true" outlineLevel="0" collapsed="false">
      <c r="A287" s="55" t="s">
        <v>407</v>
      </c>
      <c r="B287" s="34" t="s">
        <v>833</v>
      </c>
      <c r="C287" s="35" t="s">
        <v>28</v>
      </c>
      <c r="D287" s="36" t="s">
        <v>28</v>
      </c>
      <c r="E287" s="36" t="s">
        <v>28</v>
      </c>
      <c r="F287" s="36" t="s">
        <v>28</v>
      </c>
      <c r="G287" s="35" t="s">
        <v>28</v>
      </c>
      <c r="H287" s="37" t="n">
        <f aca="false">SUM(H288:H300)</f>
        <v>662089</v>
      </c>
      <c r="I287" s="37" t="n">
        <f aca="false">SUM(I288:I300)</f>
        <v>0</v>
      </c>
      <c r="J287" s="37" t="n">
        <f aca="false">SUM(J288:J300)</f>
        <v>0</v>
      </c>
      <c r="K287" s="37" t="n">
        <f aca="false">SUM(K288:K300)</f>
        <v>0</v>
      </c>
      <c r="L287" s="37" t="n">
        <f aca="false">SUM(L288:L300)</f>
        <v>24240</v>
      </c>
      <c r="M287" s="37" t="n">
        <f aca="false">SUM(M288:M300)</f>
        <v>0</v>
      </c>
      <c r="N287" s="37" t="n">
        <f aca="false">SUM(N288:N300)</f>
        <v>466231.2</v>
      </c>
      <c r="O287" s="37" t="n">
        <f aca="false">SUM(O288:O300)</f>
        <v>137617.8</v>
      </c>
      <c r="P287" s="37" t="n">
        <f aca="false">SUM(P288:P300)</f>
        <v>34000</v>
      </c>
      <c r="Q287" s="37" t="n">
        <f aca="false">SUM(Q288:Q300)</f>
        <v>53491</v>
      </c>
      <c r="R287" s="37" t="n">
        <f aca="false">SUM(R288:R300)</f>
        <v>250805</v>
      </c>
      <c r="S287" s="37" t="n">
        <f aca="false">SUM(S288:S300)</f>
        <v>194138</v>
      </c>
      <c r="T287" s="37" t="s">
        <v>28</v>
      </c>
      <c r="U287" s="37" t="s">
        <v>28</v>
      </c>
      <c r="V287" s="37" t="s">
        <v>28</v>
      </c>
    </row>
    <row r="288" customFormat="false" ht="131.25" hidden="false" customHeight="false" outlineLevel="0" collapsed="false">
      <c r="A288" s="28" t="n">
        <v>253</v>
      </c>
      <c r="B288" s="29" t="s">
        <v>834</v>
      </c>
      <c r="C288" s="30" t="s">
        <v>416</v>
      </c>
      <c r="D288" s="30" t="s">
        <v>439</v>
      </c>
      <c r="E288" s="30" t="s">
        <v>54</v>
      </c>
      <c r="F288" s="28" t="s">
        <v>444</v>
      </c>
      <c r="G288" s="29" t="s">
        <v>835</v>
      </c>
      <c r="H288" s="92" t="n">
        <v>7000</v>
      </c>
      <c r="I288" s="59"/>
      <c r="J288" s="59"/>
      <c r="K288" s="59"/>
      <c r="L288" s="59" t="n">
        <v>5600</v>
      </c>
      <c r="M288" s="59"/>
      <c r="N288" s="59"/>
      <c r="O288" s="59" t="n">
        <v>1400</v>
      </c>
      <c r="P288" s="59"/>
      <c r="Q288" s="31" t="n">
        <v>2000</v>
      </c>
      <c r="R288" s="31" t="n">
        <v>5000</v>
      </c>
      <c r="S288" s="31"/>
      <c r="T288" s="32" t="s">
        <v>836</v>
      </c>
      <c r="U288" s="30" t="s">
        <v>235</v>
      </c>
      <c r="V288" s="30" t="s">
        <v>236</v>
      </c>
    </row>
    <row r="289" customFormat="false" ht="236.25" hidden="false" customHeight="false" outlineLevel="0" collapsed="false">
      <c r="A289" s="28" t="n">
        <v>254</v>
      </c>
      <c r="B289" s="29" t="s">
        <v>837</v>
      </c>
      <c r="C289" s="30" t="s">
        <v>416</v>
      </c>
      <c r="D289" s="30" t="s">
        <v>439</v>
      </c>
      <c r="E289" s="30" t="s">
        <v>54</v>
      </c>
      <c r="F289" s="28" t="s">
        <v>463</v>
      </c>
      <c r="G289" s="29" t="s">
        <v>838</v>
      </c>
      <c r="H289" s="92" t="n">
        <v>98000</v>
      </c>
      <c r="I289" s="59"/>
      <c r="J289" s="59"/>
      <c r="K289" s="59"/>
      <c r="L289" s="59"/>
      <c r="M289" s="59"/>
      <c r="N289" s="59" t="n">
        <v>64000</v>
      </c>
      <c r="O289" s="59"/>
      <c r="P289" s="59" t="n">
        <v>34000</v>
      </c>
      <c r="Q289" s="31" t="n">
        <v>2000</v>
      </c>
      <c r="R289" s="31" t="n">
        <v>39000</v>
      </c>
      <c r="S289" s="31" t="n">
        <v>57000</v>
      </c>
      <c r="T289" s="32" t="s">
        <v>692</v>
      </c>
      <c r="U289" s="30" t="s">
        <v>235</v>
      </c>
      <c r="V289" s="30" t="s">
        <v>236</v>
      </c>
    </row>
    <row r="290" customFormat="false" ht="157.5" hidden="false" customHeight="false" outlineLevel="0" collapsed="false">
      <c r="A290" s="28" t="n">
        <v>255</v>
      </c>
      <c r="B290" s="29" t="s">
        <v>839</v>
      </c>
      <c r="C290" s="30" t="s">
        <v>840</v>
      </c>
      <c r="D290" s="30" t="s">
        <v>439</v>
      </c>
      <c r="E290" s="30" t="s">
        <v>54</v>
      </c>
      <c r="F290" s="28" t="n">
        <v>2023</v>
      </c>
      <c r="G290" s="29" t="s">
        <v>841</v>
      </c>
      <c r="H290" s="92" t="n">
        <v>3300</v>
      </c>
      <c r="I290" s="59"/>
      <c r="J290" s="59"/>
      <c r="K290" s="59"/>
      <c r="L290" s="59" t="n">
        <v>2640</v>
      </c>
      <c r="M290" s="59"/>
      <c r="N290" s="59"/>
      <c r="O290" s="59" t="n">
        <v>660</v>
      </c>
      <c r="P290" s="59"/>
      <c r="Q290" s="31" t="n">
        <v>3300</v>
      </c>
      <c r="R290" s="31"/>
      <c r="S290" s="31"/>
      <c r="T290" s="32" t="s">
        <v>92</v>
      </c>
      <c r="U290" s="30" t="s">
        <v>235</v>
      </c>
      <c r="V290" s="30" t="s">
        <v>236</v>
      </c>
    </row>
    <row r="291" customFormat="false" ht="105" hidden="false" customHeight="false" outlineLevel="0" collapsed="false">
      <c r="A291" s="28" t="n">
        <v>256</v>
      </c>
      <c r="B291" s="29" t="s">
        <v>842</v>
      </c>
      <c r="C291" s="30" t="s">
        <v>416</v>
      </c>
      <c r="D291" s="30" t="s">
        <v>439</v>
      </c>
      <c r="E291" s="30" t="s">
        <v>54</v>
      </c>
      <c r="F291" s="28" t="n">
        <v>2023</v>
      </c>
      <c r="G291" s="29" t="s">
        <v>843</v>
      </c>
      <c r="H291" s="31" t="n">
        <v>1000</v>
      </c>
      <c r="I291" s="59"/>
      <c r="J291" s="59"/>
      <c r="K291" s="59"/>
      <c r="L291" s="59" t="n">
        <v>1000</v>
      </c>
      <c r="M291" s="59"/>
      <c r="N291" s="59"/>
      <c r="O291" s="59"/>
      <c r="P291" s="59"/>
      <c r="Q291" s="31" t="n">
        <v>1000</v>
      </c>
      <c r="R291" s="31"/>
      <c r="S291" s="31"/>
      <c r="T291" s="32" t="s">
        <v>92</v>
      </c>
      <c r="U291" s="30" t="s">
        <v>235</v>
      </c>
      <c r="V291" s="30" t="s">
        <v>236</v>
      </c>
    </row>
    <row r="292" customFormat="false" ht="105" hidden="false" customHeight="false" outlineLevel="0" collapsed="false">
      <c r="A292" s="28" t="n">
        <v>257</v>
      </c>
      <c r="B292" s="29" t="s">
        <v>844</v>
      </c>
      <c r="C292" s="30" t="s">
        <v>410</v>
      </c>
      <c r="D292" s="30" t="s">
        <v>439</v>
      </c>
      <c r="E292" s="30" t="s">
        <v>54</v>
      </c>
      <c r="F292" s="28" t="s">
        <v>463</v>
      </c>
      <c r="G292" s="29" t="s">
        <v>845</v>
      </c>
      <c r="H292" s="31" t="n">
        <v>50000</v>
      </c>
      <c r="I292" s="59"/>
      <c r="J292" s="59"/>
      <c r="K292" s="59"/>
      <c r="L292" s="59" t="n">
        <v>15000</v>
      </c>
      <c r="M292" s="59"/>
      <c r="N292" s="59"/>
      <c r="O292" s="59" t="n">
        <v>35000</v>
      </c>
      <c r="P292" s="59"/>
      <c r="Q292" s="31" t="n">
        <v>4500</v>
      </c>
      <c r="R292" s="31" t="n">
        <v>25000</v>
      </c>
      <c r="S292" s="31" t="n">
        <v>20500</v>
      </c>
      <c r="T292" s="32" t="s">
        <v>533</v>
      </c>
      <c r="U292" s="30" t="s">
        <v>235</v>
      </c>
      <c r="V292" s="30" t="s">
        <v>236</v>
      </c>
    </row>
    <row r="293" customFormat="false" ht="105" hidden="false" customHeight="false" outlineLevel="0" collapsed="false">
      <c r="A293" s="28" t="n">
        <v>258</v>
      </c>
      <c r="B293" s="29" t="s">
        <v>846</v>
      </c>
      <c r="C293" s="28" t="s">
        <v>538</v>
      </c>
      <c r="D293" s="30" t="s">
        <v>439</v>
      </c>
      <c r="E293" s="30" t="s">
        <v>54</v>
      </c>
      <c r="F293" s="28" t="s">
        <v>847</v>
      </c>
      <c r="G293" s="29" t="s">
        <v>848</v>
      </c>
      <c r="H293" s="31" t="n">
        <v>261503</v>
      </c>
      <c r="I293" s="31"/>
      <c r="J293" s="31"/>
      <c r="K293" s="31"/>
      <c r="L293" s="31"/>
      <c r="M293" s="31"/>
      <c r="N293" s="31" t="n">
        <v>209202</v>
      </c>
      <c r="O293" s="31" t="n">
        <f aca="false">H293-N293</f>
        <v>52301</v>
      </c>
      <c r="P293" s="31"/>
      <c r="Q293" s="31" t="n">
        <v>6000</v>
      </c>
      <c r="R293" s="31" t="n">
        <v>65000</v>
      </c>
      <c r="S293" s="31" t="n">
        <v>65000</v>
      </c>
      <c r="T293" s="32" t="s">
        <v>446</v>
      </c>
      <c r="U293" s="30" t="s">
        <v>235</v>
      </c>
      <c r="V293" s="30" t="s">
        <v>236</v>
      </c>
    </row>
    <row r="294" customFormat="false" ht="78.75" hidden="false" customHeight="false" outlineLevel="0" collapsed="false">
      <c r="A294" s="28" t="n">
        <v>259</v>
      </c>
      <c r="B294" s="29" t="s">
        <v>849</v>
      </c>
      <c r="C294" s="28" t="s">
        <v>538</v>
      </c>
      <c r="D294" s="30" t="s">
        <v>439</v>
      </c>
      <c r="E294" s="30" t="s">
        <v>54</v>
      </c>
      <c r="F294" s="28" t="s">
        <v>444</v>
      </c>
      <c r="G294" s="29" t="s">
        <v>850</v>
      </c>
      <c r="H294" s="31" t="n">
        <v>4503</v>
      </c>
      <c r="I294" s="31"/>
      <c r="J294" s="31"/>
      <c r="K294" s="31"/>
      <c r="L294" s="31"/>
      <c r="M294" s="31"/>
      <c r="N294" s="31" t="n">
        <v>3602.4</v>
      </c>
      <c r="O294" s="31" t="n">
        <v>900.6</v>
      </c>
      <c r="P294" s="31"/>
      <c r="Q294" s="31" t="n">
        <v>1000</v>
      </c>
      <c r="R294" s="31" t="n">
        <v>3503</v>
      </c>
      <c r="S294" s="31"/>
      <c r="T294" s="32" t="s">
        <v>446</v>
      </c>
      <c r="U294" s="30" t="s">
        <v>235</v>
      </c>
      <c r="V294" s="30" t="s">
        <v>236</v>
      </c>
    </row>
    <row r="295" customFormat="false" ht="105" hidden="false" customHeight="false" outlineLevel="0" collapsed="false">
      <c r="A295" s="28" t="n">
        <v>260</v>
      </c>
      <c r="B295" s="29" t="s">
        <v>851</v>
      </c>
      <c r="C295" s="28" t="s">
        <v>538</v>
      </c>
      <c r="D295" s="30" t="s">
        <v>439</v>
      </c>
      <c r="E295" s="30" t="s">
        <v>54</v>
      </c>
      <c r="F295" s="28" t="s">
        <v>444</v>
      </c>
      <c r="G295" s="29" t="s">
        <v>852</v>
      </c>
      <c r="H295" s="31" t="n">
        <v>5151</v>
      </c>
      <c r="I295" s="31"/>
      <c r="J295" s="31"/>
      <c r="K295" s="31"/>
      <c r="L295" s="31"/>
      <c r="M295" s="31"/>
      <c r="N295" s="31" t="n">
        <v>4120.8</v>
      </c>
      <c r="O295" s="31" t="n">
        <v>1030.2</v>
      </c>
      <c r="P295" s="31"/>
      <c r="Q295" s="31" t="n">
        <v>1500</v>
      </c>
      <c r="R295" s="31" t="n">
        <v>3651</v>
      </c>
      <c r="S295" s="31"/>
      <c r="T295" s="32" t="s">
        <v>446</v>
      </c>
      <c r="U295" s="30" t="s">
        <v>235</v>
      </c>
      <c r="V295" s="30" t="s">
        <v>236</v>
      </c>
    </row>
    <row r="296" customFormat="false" ht="105" hidden="false" customHeight="false" outlineLevel="0" collapsed="false">
      <c r="A296" s="28" t="n">
        <v>261</v>
      </c>
      <c r="B296" s="29" t="s">
        <v>853</v>
      </c>
      <c r="C296" s="28" t="s">
        <v>538</v>
      </c>
      <c r="D296" s="30" t="s">
        <v>439</v>
      </c>
      <c r="E296" s="30" t="s">
        <v>54</v>
      </c>
      <c r="F296" s="28" t="s">
        <v>847</v>
      </c>
      <c r="G296" s="29" t="s">
        <v>854</v>
      </c>
      <c r="H296" s="31" t="n">
        <v>101152</v>
      </c>
      <c r="I296" s="31"/>
      <c r="J296" s="31"/>
      <c r="K296" s="31"/>
      <c r="L296" s="31"/>
      <c r="M296" s="31"/>
      <c r="N296" s="31" t="n">
        <v>80921.6</v>
      </c>
      <c r="O296" s="31" t="n">
        <v>20230.4</v>
      </c>
      <c r="P296" s="31"/>
      <c r="Q296" s="31" t="n">
        <v>9000</v>
      </c>
      <c r="R296" s="31" t="n">
        <v>44000</v>
      </c>
      <c r="S296" s="31" t="n">
        <v>10000</v>
      </c>
      <c r="T296" s="32" t="s">
        <v>446</v>
      </c>
      <c r="U296" s="30" t="s">
        <v>235</v>
      </c>
      <c r="V296" s="30" t="s">
        <v>236</v>
      </c>
    </row>
    <row r="297" customFormat="false" ht="105" hidden="false" customHeight="false" outlineLevel="0" collapsed="false">
      <c r="A297" s="28" t="n">
        <v>262</v>
      </c>
      <c r="B297" s="29" t="s">
        <v>855</v>
      </c>
      <c r="C297" s="28" t="s">
        <v>538</v>
      </c>
      <c r="D297" s="30" t="s">
        <v>439</v>
      </c>
      <c r="E297" s="30" t="s">
        <v>54</v>
      </c>
      <c r="F297" s="28" t="s">
        <v>444</v>
      </c>
      <c r="G297" s="29" t="s">
        <v>856</v>
      </c>
      <c r="H297" s="31" t="n">
        <v>18899</v>
      </c>
      <c r="I297" s="31"/>
      <c r="J297" s="31"/>
      <c r="K297" s="31"/>
      <c r="L297" s="31"/>
      <c r="M297" s="31"/>
      <c r="N297" s="31" t="n">
        <v>15119</v>
      </c>
      <c r="O297" s="31" t="n">
        <v>3780</v>
      </c>
      <c r="P297" s="31"/>
      <c r="Q297" s="31" t="n">
        <v>3000</v>
      </c>
      <c r="R297" s="31" t="n">
        <v>15899</v>
      </c>
      <c r="S297" s="31"/>
      <c r="T297" s="32" t="s">
        <v>446</v>
      </c>
      <c r="U297" s="30" t="s">
        <v>235</v>
      </c>
      <c r="V297" s="30" t="s">
        <v>236</v>
      </c>
    </row>
    <row r="298" customFormat="false" ht="82.5" hidden="false" customHeight="false" outlineLevel="0" collapsed="false">
      <c r="A298" s="28" t="n">
        <v>263</v>
      </c>
      <c r="B298" s="29" t="s">
        <v>857</v>
      </c>
      <c r="C298" s="28" t="s">
        <v>538</v>
      </c>
      <c r="D298" s="30" t="s">
        <v>439</v>
      </c>
      <c r="E298" s="30" t="s">
        <v>54</v>
      </c>
      <c r="F298" s="28" t="s">
        <v>463</v>
      </c>
      <c r="G298" s="29" t="s">
        <v>858</v>
      </c>
      <c r="H298" s="31" t="n">
        <v>97638</v>
      </c>
      <c r="I298" s="31"/>
      <c r="J298" s="31"/>
      <c r="K298" s="31"/>
      <c r="L298" s="31"/>
      <c r="M298" s="31"/>
      <c r="N298" s="31" t="n">
        <v>78111</v>
      </c>
      <c r="O298" s="31" t="n">
        <v>19527</v>
      </c>
      <c r="P298" s="31"/>
      <c r="Q298" s="31" t="n">
        <v>9000</v>
      </c>
      <c r="R298" s="31" t="n">
        <v>47000</v>
      </c>
      <c r="S298" s="31" t="n">
        <v>41638</v>
      </c>
      <c r="T298" s="32" t="s">
        <v>446</v>
      </c>
      <c r="U298" s="30" t="s">
        <v>235</v>
      </c>
      <c r="V298" s="30" t="s">
        <v>236</v>
      </c>
    </row>
    <row r="299" customFormat="false" ht="105" hidden="false" customHeight="false" outlineLevel="0" collapsed="false">
      <c r="A299" s="28" t="n">
        <v>264</v>
      </c>
      <c r="B299" s="29" t="s">
        <v>859</v>
      </c>
      <c r="C299" s="28" t="s">
        <v>538</v>
      </c>
      <c r="D299" s="30" t="s">
        <v>439</v>
      </c>
      <c r="E299" s="30" t="s">
        <v>54</v>
      </c>
      <c r="F299" s="28" t="n">
        <v>2023</v>
      </c>
      <c r="G299" s="29" t="s">
        <v>860</v>
      </c>
      <c r="H299" s="31" t="n">
        <v>10191</v>
      </c>
      <c r="I299" s="31"/>
      <c r="J299" s="31"/>
      <c r="K299" s="31"/>
      <c r="L299" s="31"/>
      <c r="M299" s="31"/>
      <c r="N299" s="31" t="n">
        <v>8152.8</v>
      </c>
      <c r="O299" s="31" t="n">
        <v>2038.2</v>
      </c>
      <c r="P299" s="31"/>
      <c r="Q299" s="31" t="n">
        <v>10191</v>
      </c>
      <c r="R299" s="31"/>
      <c r="S299" s="31"/>
      <c r="T299" s="32" t="s">
        <v>92</v>
      </c>
      <c r="U299" s="30" t="s">
        <v>235</v>
      </c>
      <c r="V299" s="30" t="s">
        <v>236</v>
      </c>
    </row>
    <row r="300" customFormat="false" ht="105" hidden="false" customHeight="false" outlineLevel="0" collapsed="false">
      <c r="A300" s="28" t="n">
        <v>265</v>
      </c>
      <c r="B300" s="29" t="s">
        <v>861</v>
      </c>
      <c r="C300" s="28" t="s">
        <v>538</v>
      </c>
      <c r="D300" s="30" t="s">
        <v>439</v>
      </c>
      <c r="E300" s="30" t="s">
        <v>54</v>
      </c>
      <c r="F300" s="28" t="s">
        <v>444</v>
      </c>
      <c r="G300" s="29" t="s">
        <v>862</v>
      </c>
      <c r="H300" s="31" t="n">
        <v>3752</v>
      </c>
      <c r="I300" s="31"/>
      <c r="J300" s="31"/>
      <c r="K300" s="31"/>
      <c r="L300" s="31"/>
      <c r="M300" s="31"/>
      <c r="N300" s="31" t="n">
        <v>3001.6</v>
      </c>
      <c r="O300" s="31" t="n">
        <v>750.4</v>
      </c>
      <c r="P300" s="31"/>
      <c r="Q300" s="31" t="n">
        <v>1000</v>
      </c>
      <c r="R300" s="31" t="n">
        <v>2752</v>
      </c>
      <c r="S300" s="31"/>
      <c r="T300" s="32" t="s">
        <v>446</v>
      </c>
      <c r="U300" s="30" t="s">
        <v>235</v>
      </c>
      <c r="V300" s="30" t="s">
        <v>236</v>
      </c>
    </row>
    <row r="301" customFormat="false" ht="50.1" hidden="false" customHeight="true" outlineLevel="0" collapsed="false">
      <c r="A301" s="55" t="s">
        <v>863</v>
      </c>
      <c r="B301" s="34" t="s">
        <v>864</v>
      </c>
      <c r="C301" s="35" t="s">
        <v>28</v>
      </c>
      <c r="D301" s="36" t="s">
        <v>28</v>
      </c>
      <c r="E301" s="36" t="s">
        <v>28</v>
      </c>
      <c r="F301" s="36" t="s">
        <v>28</v>
      </c>
      <c r="G301" s="35" t="s">
        <v>28</v>
      </c>
      <c r="H301" s="37" t="n">
        <f aca="false">H302+H450+H473+H481+H528+H559+H566+H595+H601</f>
        <v>9539967.46</v>
      </c>
      <c r="I301" s="37" t="n">
        <f aca="false">I302+I450+I473+I481+I528+I559+I566+I595+I601</f>
        <v>775064</v>
      </c>
      <c r="J301" s="37" t="n">
        <f aca="false">J302+J450+J473+J481+J528+J559+J566+J595+J601</f>
        <v>95919</v>
      </c>
      <c r="K301" s="37" t="n">
        <f aca="false">K302+K450+K473+K481+K528+K559+K566+K595+K601</f>
        <v>2600</v>
      </c>
      <c r="L301" s="37" t="n">
        <f aca="false">L302+L450+L473+L481+L528+L559+L566+L595+L601</f>
        <v>899041</v>
      </c>
      <c r="M301" s="37" t="n">
        <f aca="false">M302+M450+M473+M481+M528+M559+M566+M595+M601</f>
        <v>0</v>
      </c>
      <c r="N301" s="37" t="n">
        <f aca="false">N302+N450+N473+N481+N528+N559+N566+N595+N601</f>
        <v>3882970.46</v>
      </c>
      <c r="O301" s="37" t="n">
        <f aca="false">O302+O450+O473+O481+O528+O559+O566+O595+O601</f>
        <v>868475</v>
      </c>
      <c r="P301" s="37" t="n">
        <f aca="false">P302+P450+P473+P481+P528+P559+P566+P595+P601</f>
        <v>3015898</v>
      </c>
      <c r="Q301" s="37" t="n">
        <f aca="false">Q302+Q450+Q473+Q481+Q528+Q559+Q566+Q595+Q601</f>
        <v>12300</v>
      </c>
      <c r="R301" s="37" t="n">
        <f aca="false">R302+R450+R473+R481+R528+R559+R566+R595+R601</f>
        <v>1229600</v>
      </c>
      <c r="S301" s="37" t="n">
        <f aca="false">S302+S450+S473+S481+S528+S559+S566+S595+S601</f>
        <v>1763084.7174</v>
      </c>
      <c r="T301" s="37" t="s">
        <v>28</v>
      </c>
      <c r="U301" s="37" t="s">
        <v>28</v>
      </c>
      <c r="V301" s="37" t="s">
        <v>28</v>
      </c>
    </row>
    <row r="302" customFormat="false" ht="50.1" hidden="false" customHeight="true" outlineLevel="0" collapsed="false">
      <c r="A302" s="55" t="s">
        <v>33</v>
      </c>
      <c r="B302" s="34" t="s">
        <v>865</v>
      </c>
      <c r="C302" s="35" t="s">
        <v>28</v>
      </c>
      <c r="D302" s="36" t="s">
        <v>28</v>
      </c>
      <c r="E302" s="36" t="s">
        <v>28</v>
      </c>
      <c r="F302" s="36" t="s">
        <v>28</v>
      </c>
      <c r="G302" s="35" t="s">
        <v>28</v>
      </c>
      <c r="H302" s="37" t="n">
        <f aca="false">H303+H352+H399</f>
        <v>4432982.46</v>
      </c>
      <c r="I302" s="37" t="n">
        <f aca="false">I303+I352+I399</f>
        <v>565389</v>
      </c>
      <c r="J302" s="37" t="n">
        <f aca="false">J303+J352+J399</f>
        <v>76719</v>
      </c>
      <c r="K302" s="37" t="n">
        <f aca="false">K303+K352+K399</f>
        <v>2600</v>
      </c>
      <c r="L302" s="37" t="n">
        <f aca="false">L303+L352+L399</f>
        <v>216080</v>
      </c>
      <c r="M302" s="37" t="n">
        <f aca="false">M303+M352+M399</f>
        <v>0</v>
      </c>
      <c r="N302" s="37" t="n">
        <f aca="false">N303+N352+N399</f>
        <v>2179294.46</v>
      </c>
      <c r="O302" s="37" t="n">
        <f aca="false">O303+O352+O399</f>
        <v>62100</v>
      </c>
      <c r="P302" s="37" t="n">
        <f aca="false">P303+P352+P399</f>
        <v>1330800</v>
      </c>
      <c r="Q302" s="37" t="n">
        <f aca="false">Q303+Q352+Q399</f>
        <v>0</v>
      </c>
      <c r="R302" s="37" t="n">
        <f aca="false">R303+R352+R399</f>
        <v>239544</v>
      </c>
      <c r="S302" s="37" t="n">
        <f aca="false">S303+S352+S399</f>
        <v>569519.7174</v>
      </c>
      <c r="T302" s="37" t="s">
        <v>28</v>
      </c>
      <c r="U302" s="37" t="s">
        <v>28</v>
      </c>
      <c r="V302" s="37" t="s">
        <v>28</v>
      </c>
    </row>
    <row r="303" customFormat="false" ht="50.1" hidden="false" customHeight="true" outlineLevel="0" collapsed="false">
      <c r="A303" s="33" t="s">
        <v>35</v>
      </c>
      <c r="B303" s="34" t="s">
        <v>866</v>
      </c>
      <c r="C303" s="35" t="s">
        <v>28</v>
      </c>
      <c r="D303" s="36" t="s">
        <v>28</v>
      </c>
      <c r="E303" s="36" t="s">
        <v>28</v>
      </c>
      <c r="F303" s="36" t="s">
        <v>28</v>
      </c>
      <c r="G303" s="35" t="s">
        <v>28</v>
      </c>
      <c r="H303" s="37" t="n">
        <f aca="false">SUM(H304:H351)</f>
        <v>2041399</v>
      </c>
      <c r="I303" s="37" t="n">
        <f aca="false">SUM(I304:I351)</f>
        <v>156701</v>
      </c>
      <c r="J303" s="37" t="n">
        <f aca="false">SUM(J304:J351)</f>
        <v>0</v>
      </c>
      <c r="K303" s="37" t="n">
        <f aca="false">SUM(K304:K351)</f>
        <v>0</v>
      </c>
      <c r="L303" s="37" t="n">
        <f aca="false">SUM(L304:L351)</f>
        <v>136680</v>
      </c>
      <c r="M303" s="37" t="n">
        <f aca="false">SUM(M304:M351)</f>
        <v>0</v>
      </c>
      <c r="N303" s="37" t="n">
        <f aca="false">SUM(N304:N351)</f>
        <v>776143</v>
      </c>
      <c r="O303" s="37" t="n">
        <f aca="false">SUM(O304:O351)</f>
        <v>22300</v>
      </c>
      <c r="P303" s="37" t="n">
        <f aca="false">SUM(P304:P351)</f>
        <v>949575</v>
      </c>
      <c r="Q303" s="37" t="n">
        <f aca="false">SUM(Q304:Q351)</f>
        <v>0</v>
      </c>
      <c r="R303" s="37" t="n">
        <f aca="false">SUM(R304:R351)</f>
        <v>66220</v>
      </c>
      <c r="S303" s="37" t="n">
        <f aca="false">SUM(S304:S351)</f>
        <v>209844</v>
      </c>
      <c r="T303" s="37" t="s">
        <v>28</v>
      </c>
      <c r="U303" s="37" t="s">
        <v>28</v>
      </c>
      <c r="V303" s="37" t="s">
        <v>28</v>
      </c>
    </row>
    <row r="304" customFormat="false" ht="157.5" hidden="false" customHeight="false" outlineLevel="0" collapsed="false">
      <c r="A304" s="28" t="n">
        <v>266</v>
      </c>
      <c r="B304" s="29" t="s">
        <v>867</v>
      </c>
      <c r="C304" s="30" t="s">
        <v>317</v>
      </c>
      <c r="D304" s="30" t="s">
        <v>868</v>
      </c>
      <c r="E304" s="30" t="s">
        <v>54</v>
      </c>
      <c r="F304" s="28" t="s">
        <v>869</v>
      </c>
      <c r="G304" s="29" t="s">
        <v>870</v>
      </c>
      <c r="H304" s="31" t="n">
        <v>180000</v>
      </c>
      <c r="I304" s="31"/>
      <c r="J304" s="31"/>
      <c r="K304" s="31"/>
      <c r="L304" s="31" t="n">
        <v>100000</v>
      </c>
      <c r="M304" s="31"/>
      <c r="N304" s="31"/>
      <c r="O304" s="31"/>
      <c r="P304" s="31" t="n">
        <v>80000</v>
      </c>
      <c r="Q304" s="31"/>
      <c r="R304" s="31" t="n">
        <v>20000</v>
      </c>
      <c r="S304" s="31" t="n">
        <v>50000</v>
      </c>
      <c r="T304" s="32" t="s">
        <v>871</v>
      </c>
      <c r="U304" s="30" t="s">
        <v>317</v>
      </c>
      <c r="V304" s="30" t="s">
        <v>149</v>
      </c>
    </row>
    <row r="305" customFormat="false" ht="78.75" hidden="false" customHeight="false" outlineLevel="0" collapsed="false">
      <c r="A305" s="28" t="n">
        <v>267</v>
      </c>
      <c r="B305" s="54" t="s">
        <v>872</v>
      </c>
      <c r="C305" s="40" t="s">
        <v>317</v>
      </c>
      <c r="D305" s="30" t="s">
        <v>868</v>
      </c>
      <c r="E305" s="30" t="s">
        <v>54</v>
      </c>
      <c r="F305" s="53" t="s">
        <v>873</v>
      </c>
      <c r="G305" s="29" t="s">
        <v>874</v>
      </c>
      <c r="H305" s="93" t="s">
        <v>873</v>
      </c>
      <c r="I305" s="31"/>
      <c r="J305" s="31"/>
      <c r="K305" s="31"/>
      <c r="L305" s="31"/>
      <c r="M305" s="31"/>
      <c r="N305" s="31"/>
      <c r="O305" s="31"/>
      <c r="P305" s="31"/>
      <c r="Q305" s="31"/>
      <c r="R305" s="31"/>
      <c r="S305" s="31"/>
      <c r="T305" s="91" t="s">
        <v>875</v>
      </c>
      <c r="U305" s="30" t="s">
        <v>317</v>
      </c>
      <c r="V305" s="30" t="s">
        <v>149</v>
      </c>
    </row>
    <row r="306" customFormat="false" ht="52.5" hidden="false" customHeight="false" outlineLevel="0" collapsed="false">
      <c r="A306" s="28" t="n">
        <v>268</v>
      </c>
      <c r="B306" s="71" t="s">
        <v>876</v>
      </c>
      <c r="C306" s="53" t="s">
        <v>438</v>
      </c>
      <c r="D306" s="30" t="s">
        <v>868</v>
      </c>
      <c r="E306" s="53" t="s">
        <v>40</v>
      </c>
      <c r="F306" s="43" t="s">
        <v>877</v>
      </c>
      <c r="G306" s="44" t="s">
        <v>878</v>
      </c>
      <c r="H306" s="31" t="n">
        <v>185000</v>
      </c>
      <c r="I306" s="31" t="n">
        <f aca="false">11.25*1440</f>
        <v>16200</v>
      </c>
      <c r="J306" s="31"/>
      <c r="K306" s="31"/>
      <c r="L306" s="31"/>
      <c r="M306" s="31"/>
      <c r="N306" s="31" t="n">
        <f aca="false">H306-I306</f>
        <v>168800</v>
      </c>
      <c r="O306" s="31"/>
      <c r="P306" s="31"/>
      <c r="Q306" s="31"/>
      <c r="R306" s="31"/>
      <c r="S306" s="31" t="n">
        <v>2000</v>
      </c>
      <c r="T306" s="32" t="s">
        <v>875</v>
      </c>
      <c r="U306" s="53" t="s">
        <v>45</v>
      </c>
      <c r="V306" s="53" t="s">
        <v>78</v>
      </c>
    </row>
    <row r="307" customFormat="false" ht="78.75" hidden="false" customHeight="false" outlineLevel="0" collapsed="false">
      <c r="A307" s="28" t="n">
        <v>269</v>
      </c>
      <c r="B307" s="88" t="s">
        <v>879</v>
      </c>
      <c r="C307" s="40" t="s">
        <v>438</v>
      </c>
      <c r="D307" s="30" t="s">
        <v>868</v>
      </c>
      <c r="E307" s="30" t="s">
        <v>40</v>
      </c>
      <c r="F307" s="28" t="s">
        <v>880</v>
      </c>
      <c r="G307" s="54" t="s">
        <v>881</v>
      </c>
      <c r="H307" s="52" t="n">
        <v>5992</v>
      </c>
      <c r="I307" s="31"/>
      <c r="J307" s="31"/>
      <c r="K307" s="31"/>
      <c r="L307" s="31"/>
      <c r="M307" s="31"/>
      <c r="N307" s="52" t="n">
        <v>5992</v>
      </c>
      <c r="O307" s="31"/>
      <c r="P307" s="52"/>
      <c r="Q307" s="31"/>
      <c r="R307" s="31" t="n">
        <v>700</v>
      </c>
      <c r="S307" s="31" t="n">
        <f aca="false">H307-R307</f>
        <v>5292</v>
      </c>
      <c r="T307" s="32" t="s">
        <v>882</v>
      </c>
      <c r="U307" s="30" t="s">
        <v>45</v>
      </c>
      <c r="V307" s="53" t="s">
        <v>78</v>
      </c>
    </row>
    <row r="308" customFormat="false" ht="52.5" hidden="false" customHeight="false" outlineLevel="0" collapsed="false">
      <c r="A308" s="28" t="n">
        <v>270</v>
      </c>
      <c r="B308" s="54" t="s">
        <v>883</v>
      </c>
      <c r="C308" s="40" t="s">
        <v>438</v>
      </c>
      <c r="D308" s="30" t="s">
        <v>868</v>
      </c>
      <c r="E308" s="40" t="s">
        <v>40</v>
      </c>
      <c r="F308" s="94" t="s">
        <v>880</v>
      </c>
      <c r="G308" s="54" t="s">
        <v>884</v>
      </c>
      <c r="H308" s="52" t="n">
        <v>2000</v>
      </c>
      <c r="I308" s="52"/>
      <c r="J308" s="52"/>
      <c r="K308" s="52"/>
      <c r="L308" s="52" t="n">
        <v>2000</v>
      </c>
      <c r="M308" s="52"/>
      <c r="N308" s="52"/>
      <c r="O308" s="52"/>
      <c r="P308" s="52"/>
      <c r="Q308" s="52"/>
      <c r="R308" s="52" t="n">
        <v>800</v>
      </c>
      <c r="S308" s="52" t="n">
        <v>1200</v>
      </c>
      <c r="T308" s="32" t="s">
        <v>882</v>
      </c>
      <c r="U308" s="30" t="s">
        <v>45</v>
      </c>
      <c r="V308" s="53" t="s">
        <v>78</v>
      </c>
    </row>
    <row r="309" customFormat="false" ht="52.5" hidden="false" customHeight="false" outlineLevel="0" collapsed="false">
      <c r="A309" s="28" t="n">
        <v>271</v>
      </c>
      <c r="B309" s="38" t="s">
        <v>885</v>
      </c>
      <c r="C309" s="30" t="s">
        <v>438</v>
      </c>
      <c r="D309" s="30" t="s">
        <v>868</v>
      </c>
      <c r="E309" s="30" t="s">
        <v>40</v>
      </c>
      <c r="F309" s="28" t="s">
        <v>869</v>
      </c>
      <c r="G309" s="29" t="s">
        <v>886</v>
      </c>
      <c r="H309" s="31" t="n">
        <v>26950</v>
      </c>
      <c r="I309" s="31" t="n">
        <v>13720</v>
      </c>
      <c r="J309" s="31"/>
      <c r="K309" s="31"/>
      <c r="L309" s="31"/>
      <c r="M309" s="31"/>
      <c r="N309" s="31" t="n">
        <v>13230</v>
      </c>
      <c r="O309" s="31"/>
      <c r="P309" s="31"/>
      <c r="Q309" s="31"/>
      <c r="R309" s="31" t="n">
        <v>4000</v>
      </c>
      <c r="S309" s="31" t="n">
        <v>6000</v>
      </c>
      <c r="T309" s="32" t="s">
        <v>875</v>
      </c>
      <c r="U309" s="30" t="s">
        <v>45</v>
      </c>
      <c r="V309" s="30" t="s">
        <v>78</v>
      </c>
    </row>
    <row r="310" customFormat="false" ht="52.5" hidden="false" customHeight="false" outlineLevel="0" collapsed="false">
      <c r="A310" s="28" t="n">
        <v>272</v>
      </c>
      <c r="B310" s="29" t="s">
        <v>887</v>
      </c>
      <c r="C310" s="45" t="s">
        <v>438</v>
      </c>
      <c r="D310" s="30" t="s">
        <v>868</v>
      </c>
      <c r="E310" s="30" t="s">
        <v>40</v>
      </c>
      <c r="F310" s="28" t="n">
        <v>2024</v>
      </c>
      <c r="G310" s="29" t="s">
        <v>888</v>
      </c>
      <c r="H310" s="31" t="n">
        <v>2720</v>
      </c>
      <c r="I310" s="31"/>
      <c r="J310" s="31"/>
      <c r="K310" s="31"/>
      <c r="L310" s="31" t="n">
        <v>2720</v>
      </c>
      <c r="M310" s="31"/>
      <c r="N310" s="31"/>
      <c r="O310" s="31"/>
      <c r="P310" s="31"/>
      <c r="Q310" s="31"/>
      <c r="R310" s="31" t="n">
        <v>2720</v>
      </c>
      <c r="S310" s="31"/>
      <c r="T310" s="32" t="s">
        <v>875</v>
      </c>
      <c r="U310" s="30" t="s">
        <v>45</v>
      </c>
      <c r="V310" s="30" t="s">
        <v>78</v>
      </c>
    </row>
    <row r="311" customFormat="false" ht="78.75" hidden="false" customHeight="false" outlineLevel="0" collapsed="false">
      <c r="A311" s="28" t="n">
        <v>273</v>
      </c>
      <c r="B311" s="29" t="s">
        <v>889</v>
      </c>
      <c r="C311" s="45" t="s">
        <v>438</v>
      </c>
      <c r="D311" s="30" t="s">
        <v>868</v>
      </c>
      <c r="E311" s="30" t="s">
        <v>40</v>
      </c>
      <c r="F311" s="28" t="s">
        <v>880</v>
      </c>
      <c r="G311" s="29" t="s">
        <v>890</v>
      </c>
      <c r="H311" s="31" t="n">
        <v>25637</v>
      </c>
      <c r="I311" s="31" t="n">
        <v>702</v>
      </c>
      <c r="J311" s="31"/>
      <c r="K311" s="31"/>
      <c r="L311" s="31"/>
      <c r="M311" s="31"/>
      <c r="N311" s="31" t="n">
        <v>24935</v>
      </c>
      <c r="O311" s="31"/>
      <c r="P311" s="31"/>
      <c r="Q311" s="31"/>
      <c r="R311" s="31" t="n">
        <v>12000</v>
      </c>
      <c r="S311" s="31" t="n">
        <v>13637</v>
      </c>
      <c r="T311" s="32" t="s">
        <v>875</v>
      </c>
      <c r="U311" s="30" t="s">
        <v>45</v>
      </c>
      <c r="V311" s="30" t="s">
        <v>78</v>
      </c>
    </row>
    <row r="312" customFormat="false" ht="52.5" hidden="false" customHeight="false" outlineLevel="0" collapsed="false">
      <c r="A312" s="28" t="n">
        <v>274</v>
      </c>
      <c r="B312" s="29" t="s">
        <v>891</v>
      </c>
      <c r="C312" s="45" t="s">
        <v>438</v>
      </c>
      <c r="D312" s="30" t="s">
        <v>868</v>
      </c>
      <c r="E312" s="30" t="s">
        <v>40</v>
      </c>
      <c r="F312" s="28" t="n">
        <v>2024</v>
      </c>
      <c r="G312" s="29" t="s">
        <v>892</v>
      </c>
      <c r="H312" s="31" t="n">
        <v>3000</v>
      </c>
      <c r="I312" s="31"/>
      <c r="J312" s="31"/>
      <c r="K312" s="31"/>
      <c r="L312" s="31" t="n">
        <v>3000</v>
      </c>
      <c r="M312" s="31"/>
      <c r="N312" s="31"/>
      <c r="O312" s="31"/>
      <c r="P312" s="31"/>
      <c r="Q312" s="31"/>
      <c r="R312" s="31" t="n">
        <v>3000</v>
      </c>
      <c r="S312" s="31"/>
      <c r="T312" s="32" t="s">
        <v>875</v>
      </c>
      <c r="U312" s="30" t="s">
        <v>45</v>
      </c>
      <c r="V312" s="30" t="s">
        <v>78</v>
      </c>
    </row>
    <row r="313" customFormat="false" ht="52.5" hidden="false" customHeight="false" outlineLevel="0" collapsed="false">
      <c r="A313" s="28" t="n">
        <v>275</v>
      </c>
      <c r="B313" s="29" t="s">
        <v>893</v>
      </c>
      <c r="C313" s="30" t="s">
        <v>438</v>
      </c>
      <c r="D313" s="30" t="s">
        <v>868</v>
      </c>
      <c r="E313" s="30" t="s">
        <v>40</v>
      </c>
      <c r="F313" s="28" t="s">
        <v>869</v>
      </c>
      <c r="G313" s="29" t="s">
        <v>894</v>
      </c>
      <c r="H313" s="31" t="n">
        <v>25300</v>
      </c>
      <c r="I313" s="31" t="n">
        <v>12880</v>
      </c>
      <c r="J313" s="31"/>
      <c r="K313" s="31"/>
      <c r="L313" s="31"/>
      <c r="M313" s="31"/>
      <c r="N313" s="31" t="n">
        <v>12420</v>
      </c>
      <c r="O313" s="31"/>
      <c r="P313" s="31"/>
      <c r="Q313" s="31"/>
      <c r="R313" s="31" t="n">
        <v>5000</v>
      </c>
      <c r="S313" s="31" t="n">
        <v>5000</v>
      </c>
      <c r="T313" s="32" t="s">
        <v>875</v>
      </c>
      <c r="U313" s="30" t="s">
        <v>45</v>
      </c>
      <c r="V313" s="30" t="s">
        <v>78</v>
      </c>
    </row>
    <row r="314" customFormat="false" ht="52.5" hidden="false" customHeight="false" outlineLevel="0" collapsed="false">
      <c r="A314" s="28" t="n">
        <v>276</v>
      </c>
      <c r="B314" s="38" t="s">
        <v>895</v>
      </c>
      <c r="C314" s="45" t="s">
        <v>438</v>
      </c>
      <c r="D314" s="30" t="s">
        <v>868</v>
      </c>
      <c r="E314" s="30" t="s">
        <v>40</v>
      </c>
      <c r="F314" s="28" t="s">
        <v>880</v>
      </c>
      <c r="G314" s="29" t="s">
        <v>896</v>
      </c>
      <c r="H314" s="31" t="n">
        <v>5000</v>
      </c>
      <c r="I314" s="31" t="n">
        <v>868</v>
      </c>
      <c r="J314" s="31"/>
      <c r="K314" s="31"/>
      <c r="L314" s="31"/>
      <c r="M314" s="31"/>
      <c r="N314" s="31" t="n">
        <v>4132</v>
      </c>
      <c r="O314" s="31"/>
      <c r="P314" s="31"/>
      <c r="Q314" s="31"/>
      <c r="R314" s="31" t="n">
        <v>1500</v>
      </c>
      <c r="S314" s="31" t="n">
        <v>3500</v>
      </c>
      <c r="T314" s="32" t="s">
        <v>875</v>
      </c>
      <c r="U314" s="30" t="s">
        <v>45</v>
      </c>
      <c r="V314" s="30" t="s">
        <v>78</v>
      </c>
    </row>
    <row r="315" customFormat="false" ht="52.5" hidden="false" customHeight="false" outlineLevel="0" collapsed="false">
      <c r="A315" s="28" t="n">
        <v>277</v>
      </c>
      <c r="B315" s="38" t="s">
        <v>897</v>
      </c>
      <c r="C315" s="30" t="s">
        <v>438</v>
      </c>
      <c r="D315" s="30" t="s">
        <v>868</v>
      </c>
      <c r="E315" s="30" t="s">
        <v>40</v>
      </c>
      <c r="F315" s="28" t="s">
        <v>880</v>
      </c>
      <c r="G315" s="29" t="s">
        <v>898</v>
      </c>
      <c r="H315" s="31" t="n">
        <v>10000</v>
      </c>
      <c r="I315" s="31" t="n">
        <v>5600</v>
      </c>
      <c r="J315" s="31"/>
      <c r="K315" s="31"/>
      <c r="L315" s="31"/>
      <c r="M315" s="31"/>
      <c r="N315" s="31" t="n">
        <v>4400</v>
      </c>
      <c r="O315" s="31"/>
      <c r="P315" s="31"/>
      <c r="Q315" s="31"/>
      <c r="R315" s="31" t="n">
        <v>5000</v>
      </c>
      <c r="S315" s="31" t="n">
        <v>5000</v>
      </c>
      <c r="T315" s="32" t="s">
        <v>875</v>
      </c>
      <c r="U315" s="30" t="s">
        <v>45</v>
      </c>
      <c r="V315" s="30" t="s">
        <v>78</v>
      </c>
    </row>
    <row r="316" customFormat="false" ht="52.5" hidden="false" customHeight="false" outlineLevel="0" collapsed="false">
      <c r="A316" s="28" t="n">
        <v>278</v>
      </c>
      <c r="B316" s="38" t="s">
        <v>899</v>
      </c>
      <c r="C316" s="45" t="s">
        <v>438</v>
      </c>
      <c r="D316" s="30" t="s">
        <v>868</v>
      </c>
      <c r="E316" s="30" t="s">
        <v>40</v>
      </c>
      <c r="F316" s="28" t="s">
        <v>869</v>
      </c>
      <c r="G316" s="29" t="s">
        <v>900</v>
      </c>
      <c r="H316" s="31" t="n">
        <v>12000</v>
      </c>
      <c r="I316" s="31" t="n">
        <v>4480</v>
      </c>
      <c r="J316" s="31"/>
      <c r="K316" s="31"/>
      <c r="L316" s="31" t="n">
        <v>7520</v>
      </c>
      <c r="M316" s="31"/>
      <c r="N316" s="31"/>
      <c r="O316" s="31"/>
      <c r="P316" s="31"/>
      <c r="Q316" s="31"/>
      <c r="R316" s="31" t="n">
        <v>4000</v>
      </c>
      <c r="S316" s="31" t="n">
        <v>7000</v>
      </c>
      <c r="T316" s="32" t="s">
        <v>875</v>
      </c>
      <c r="U316" s="30" t="s">
        <v>45</v>
      </c>
      <c r="V316" s="30" t="s">
        <v>78</v>
      </c>
    </row>
    <row r="317" customFormat="false" ht="52.5" hidden="false" customHeight="false" outlineLevel="0" collapsed="false">
      <c r="A317" s="28" t="n">
        <v>279</v>
      </c>
      <c r="B317" s="38" t="s">
        <v>901</v>
      </c>
      <c r="C317" s="30" t="s">
        <v>438</v>
      </c>
      <c r="D317" s="30" t="s">
        <v>868</v>
      </c>
      <c r="E317" s="30" t="s">
        <v>40</v>
      </c>
      <c r="F317" s="28" t="s">
        <v>869</v>
      </c>
      <c r="G317" s="29" t="s">
        <v>902</v>
      </c>
      <c r="H317" s="31" t="n">
        <v>30000</v>
      </c>
      <c r="I317" s="31" t="n">
        <v>10000</v>
      </c>
      <c r="J317" s="31"/>
      <c r="K317" s="31"/>
      <c r="L317" s="31"/>
      <c r="M317" s="31"/>
      <c r="N317" s="31" t="n">
        <v>20000</v>
      </c>
      <c r="O317" s="31"/>
      <c r="P317" s="31"/>
      <c r="Q317" s="31"/>
      <c r="R317" s="31" t="n">
        <v>3000</v>
      </c>
      <c r="S317" s="31" t="n">
        <v>3000</v>
      </c>
      <c r="T317" s="32" t="s">
        <v>875</v>
      </c>
      <c r="U317" s="30" t="s">
        <v>45</v>
      </c>
      <c r="V317" s="30" t="s">
        <v>78</v>
      </c>
    </row>
    <row r="318" customFormat="false" ht="52.5" hidden="false" customHeight="false" outlineLevel="0" collapsed="false">
      <c r="A318" s="28" t="n">
        <v>280</v>
      </c>
      <c r="B318" s="38" t="s">
        <v>903</v>
      </c>
      <c r="C318" s="45" t="s">
        <v>438</v>
      </c>
      <c r="D318" s="30" t="s">
        <v>868</v>
      </c>
      <c r="E318" s="30" t="s">
        <v>40</v>
      </c>
      <c r="F318" s="28" t="s">
        <v>880</v>
      </c>
      <c r="G318" s="29" t="s">
        <v>904</v>
      </c>
      <c r="H318" s="31" t="n">
        <v>15000</v>
      </c>
      <c r="I318" s="31" t="n">
        <v>6160</v>
      </c>
      <c r="J318" s="31"/>
      <c r="K318" s="31"/>
      <c r="L318" s="31" t="n">
        <v>8840</v>
      </c>
      <c r="M318" s="31"/>
      <c r="N318" s="31"/>
      <c r="O318" s="31"/>
      <c r="P318" s="31"/>
      <c r="Q318" s="31"/>
      <c r="R318" s="31" t="n">
        <v>2000</v>
      </c>
      <c r="S318" s="31" t="n">
        <v>13000</v>
      </c>
      <c r="T318" s="32" t="s">
        <v>875</v>
      </c>
      <c r="U318" s="30" t="s">
        <v>45</v>
      </c>
      <c r="V318" s="30" t="s">
        <v>78</v>
      </c>
    </row>
    <row r="319" customFormat="false" ht="52.5" hidden="false" customHeight="false" outlineLevel="0" collapsed="false">
      <c r="A319" s="28" t="n">
        <v>281</v>
      </c>
      <c r="B319" s="29" t="s">
        <v>905</v>
      </c>
      <c r="C319" s="30" t="s">
        <v>873</v>
      </c>
      <c r="D319" s="30" t="s">
        <v>868</v>
      </c>
      <c r="E319" s="30" t="s">
        <v>40</v>
      </c>
      <c r="F319" s="28" t="s">
        <v>906</v>
      </c>
      <c r="G319" s="29" t="s">
        <v>907</v>
      </c>
      <c r="H319" s="31" t="n">
        <v>800000</v>
      </c>
      <c r="I319" s="31" t="n">
        <v>85</v>
      </c>
      <c r="J319" s="31"/>
      <c r="K319" s="31"/>
      <c r="L319" s="31"/>
      <c r="M319" s="31"/>
      <c r="N319" s="31"/>
      <c r="O319" s="31"/>
      <c r="P319" s="31" t="n">
        <v>799915</v>
      </c>
      <c r="Q319" s="31"/>
      <c r="R319" s="31"/>
      <c r="S319" s="31" t="n">
        <v>10000</v>
      </c>
      <c r="T319" s="32" t="s">
        <v>908</v>
      </c>
      <c r="U319" s="30" t="s">
        <v>45</v>
      </c>
      <c r="V319" s="30" t="s">
        <v>78</v>
      </c>
    </row>
    <row r="320" customFormat="false" ht="52.5" hidden="false" customHeight="false" outlineLevel="0" collapsed="false">
      <c r="A320" s="28" t="n">
        <v>282</v>
      </c>
      <c r="B320" s="38" t="s">
        <v>909</v>
      </c>
      <c r="C320" s="30" t="s">
        <v>873</v>
      </c>
      <c r="D320" s="30" t="s">
        <v>868</v>
      </c>
      <c r="E320" s="30" t="s">
        <v>40</v>
      </c>
      <c r="F320" s="28" t="s">
        <v>910</v>
      </c>
      <c r="G320" s="29" t="s">
        <v>911</v>
      </c>
      <c r="H320" s="31" t="n">
        <v>242100</v>
      </c>
      <c r="I320" s="31" t="n">
        <v>38528</v>
      </c>
      <c r="J320" s="31"/>
      <c r="K320" s="31"/>
      <c r="L320" s="31"/>
      <c r="M320" s="31"/>
      <c r="N320" s="31" t="n">
        <v>203572</v>
      </c>
      <c r="O320" s="31"/>
      <c r="P320" s="31"/>
      <c r="Q320" s="31"/>
      <c r="R320" s="31"/>
      <c r="S320" s="31" t="n">
        <v>8000</v>
      </c>
      <c r="T320" s="32" t="s">
        <v>875</v>
      </c>
      <c r="U320" s="30" t="s">
        <v>45</v>
      </c>
      <c r="V320" s="30" t="s">
        <v>78</v>
      </c>
    </row>
    <row r="321" customFormat="false" ht="52.5" hidden="false" customHeight="false" outlineLevel="0" collapsed="false">
      <c r="A321" s="28" t="n">
        <v>283</v>
      </c>
      <c r="B321" s="38" t="s">
        <v>912</v>
      </c>
      <c r="C321" s="30" t="s">
        <v>873</v>
      </c>
      <c r="D321" s="30" t="s">
        <v>868</v>
      </c>
      <c r="E321" s="53" t="s">
        <v>40</v>
      </c>
      <c r="F321" s="28" t="s">
        <v>913</v>
      </c>
      <c r="G321" s="29" t="s">
        <v>914</v>
      </c>
      <c r="H321" s="31" t="n">
        <v>105000</v>
      </c>
      <c r="I321" s="31" t="n">
        <v>8640</v>
      </c>
      <c r="J321" s="31"/>
      <c r="K321" s="31"/>
      <c r="L321" s="31"/>
      <c r="M321" s="31"/>
      <c r="N321" s="31" t="n">
        <v>50000</v>
      </c>
      <c r="O321" s="31"/>
      <c r="P321" s="31" t="n">
        <f aca="false">H321-I321-N321</f>
        <v>46360</v>
      </c>
      <c r="Q321" s="31"/>
      <c r="R321" s="31"/>
      <c r="S321" s="31"/>
      <c r="T321" s="32" t="s">
        <v>882</v>
      </c>
      <c r="U321" s="30" t="s">
        <v>45</v>
      </c>
      <c r="V321" s="53" t="s">
        <v>78</v>
      </c>
    </row>
    <row r="322" customFormat="false" ht="52.5" hidden="false" customHeight="false" outlineLevel="0" collapsed="false">
      <c r="A322" s="28" t="n">
        <v>284</v>
      </c>
      <c r="B322" s="29" t="s">
        <v>915</v>
      </c>
      <c r="C322" s="30" t="s">
        <v>873</v>
      </c>
      <c r="D322" s="30" t="s">
        <v>868</v>
      </c>
      <c r="E322" s="53" t="s">
        <v>40</v>
      </c>
      <c r="F322" s="28" t="s">
        <v>910</v>
      </c>
      <c r="G322" s="29" t="s">
        <v>916</v>
      </c>
      <c r="H322" s="31" t="n">
        <v>50000</v>
      </c>
      <c r="I322" s="31"/>
      <c r="J322" s="31"/>
      <c r="K322" s="31"/>
      <c r="L322" s="31"/>
      <c r="M322" s="31"/>
      <c r="N322" s="31" t="n">
        <v>50000</v>
      </c>
      <c r="O322" s="31"/>
      <c r="P322" s="31"/>
      <c r="Q322" s="31"/>
      <c r="R322" s="31"/>
      <c r="S322" s="31"/>
      <c r="T322" s="32" t="s">
        <v>882</v>
      </c>
      <c r="U322" s="53" t="s">
        <v>45</v>
      </c>
      <c r="V322" s="53" t="s">
        <v>78</v>
      </c>
    </row>
    <row r="323" customFormat="false" ht="52.5" hidden="false" customHeight="false" outlineLevel="0" collapsed="false">
      <c r="A323" s="28" t="n">
        <v>285</v>
      </c>
      <c r="B323" s="56" t="s">
        <v>917</v>
      </c>
      <c r="C323" s="30" t="s">
        <v>448</v>
      </c>
      <c r="D323" s="30" t="s">
        <v>868</v>
      </c>
      <c r="E323" s="53" t="s">
        <v>40</v>
      </c>
      <c r="F323" s="28" t="s">
        <v>918</v>
      </c>
      <c r="G323" s="29" t="s">
        <v>919</v>
      </c>
      <c r="H323" s="31" t="n">
        <v>45000</v>
      </c>
      <c r="I323" s="31" t="n">
        <v>25000</v>
      </c>
      <c r="J323" s="31"/>
      <c r="K323" s="31"/>
      <c r="L323" s="31"/>
      <c r="M323" s="31"/>
      <c r="N323" s="31" t="n">
        <v>20000</v>
      </c>
      <c r="O323" s="31"/>
      <c r="P323" s="31"/>
      <c r="Q323" s="31"/>
      <c r="R323" s="31"/>
      <c r="S323" s="31" t="n">
        <v>10000</v>
      </c>
      <c r="T323" s="32" t="s">
        <v>882</v>
      </c>
      <c r="U323" s="53" t="s">
        <v>45</v>
      </c>
      <c r="V323" s="53" t="s">
        <v>78</v>
      </c>
    </row>
    <row r="324" customFormat="false" ht="52.5" hidden="false" customHeight="false" outlineLevel="0" collapsed="false">
      <c r="A324" s="28" t="n">
        <v>286</v>
      </c>
      <c r="B324" s="29" t="s">
        <v>920</v>
      </c>
      <c r="C324" s="30" t="s">
        <v>873</v>
      </c>
      <c r="D324" s="30" t="s">
        <v>868</v>
      </c>
      <c r="E324" s="53" t="s">
        <v>40</v>
      </c>
      <c r="F324" s="28" t="s">
        <v>877</v>
      </c>
      <c r="G324" s="29" t="s">
        <v>921</v>
      </c>
      <c r="H324" s="31" t="n">
        <v>45000</v>
      </c>
      <c r="I324" s="31"/>
      <c r="J324" s="31"/>
      <c r="K324" s="31"/>
      <c r="L324" s="31"/>
      <c r="M324" s="31"/>
      <c r="N324" s="31" t="n">
        <v>45000</v>
      </c>
      <c r="O324" s="31"/>
      <c r="P324" s="31"/>
      <c r="Q324" s="31"/>
      <c r="R324" s="31"/>
      <c r="S324" s="31" t="n">
        <v>10000</v>
      </c>
      <c r="T324" s="32" t="s">
        <v>882</v>
      </c>
      <c r="U324" s="53" t="s">
        <v>45</v>
      </c>
      <c r="V324" s="53" t="s">
        <v>78</v>
      </c>
    </row>
    <row r="325" customFormat="false" ht="52.5" hidden="false" customHeight="false" outlineLevel="0" collapsed="false">
      <c r="A325" s="28" t="n">
        <v>287</v>
      </c>
      <c r="B325" s="71" t="s">
        <v>922</v>
      </c>
      <c r="C325" s="53" t="s">
        <v>873</v>
      </c>
      <c r="D325" s="30" t="s">
        <v>868</v>
      </c>
      <c r="E325" s="53" t="s">
        <v>40</v>
      </c>
      <c r="F325" s="43" t="s">
        <v>918</v>
      </c>
      <c r="G325" s="44" t="s">
        <v>923</v>
      </c>
      <c r="H325" s="31" t="n">
        <v>31000</v>
      </c>
      <c r="I325" s="31"/>
      <c r="J325" s="31"/>
      <c r="K325" s="31"/>
      <c r="L325" s="31"/>
      <c r="M325" s="31"/>
      <c r="N325" s="31" t="n">
        <v>31000</v>
      </c>
      <c r="O325" s="31"/>
      <c r="P325" s="31"/>
      <c r="Q325" s="31"/>
      <c r="R325" s="31"/>
      <c r="S325" s="31" t="n">
        <v>15000</v>
      </c>
      <c r="T325" s="32" t="s">
        <v>882</v>
      </c>
      <c r="U325" s="53" t="s">
        <v>45</v>
      </c>
      <c r="V325" s="53" t="s">
        <v>78</v>
      </c>
    </row>
    <row r="326" customFormat="false" ht="52.5" hidden="false" customHeight="false" outlineLevel="0" collapsed="false">
      <c r="A326" s="28" t="n">
        <v>288</v>
      </c>
      <c r="B326" s="38" t="s">
        <v>924</v>
      </c>
      <c r="C326" s="30" t="s">
        <v>873</v>
      </c>
      <c r="D326" s="30" t="s">
        <v>868</v>
      </c>
      <c r="E326" s="53" t="s">
        <v>40</v>
      </c>
      <c r="F326" s="28" t="s">
        <v>910</v>
      </c>
      <c r="G326" s="29" t="s">
        <v>925</v>
      </c>
      <c r="H326" s="31" t="n">
        <v>31000</v>
      </c>
      <c r="I326" s="31" t="n">
        <v>5414</v>
      </c>
      <c r="J326" s="31"/>
      <c r="K326" s="31"/>
      <c r="L326" s="31"/>
      <c r="M326" s="31"/>
      <c r="N326" s="31" t="n">
        <v>25586</v>
      </c>
      <c r="O326" s="31"/>
      <c r="P326" s="31"/>
      <c r="Q326" s="31"/>
      <c r="R326" s="31"/>
      <c r="S326" s="31" t="n">
        <v>5000</v>
      </c>
      <c r="T326" s="32" t="s">
        <v>882</v>
      </c>
      <c r="U326" s="53" t="s">
        <v>45</v>
      </c>
      <c r="V326" s="53" t="s">
        <v>78</v>
      </c>
    </row>
    <row r="327" customFormat="false" ht="52.5" hidden="false" customHeight="false" outlineLevel="0" collapsed="false">
      <c r="A327" s="28" t="n">
        <v>289</v>
      </c>
      <c r="B327" s="71" t="s">
        <v>926</v>
      </c>
      <c r="C327" s="53" t="s">
        <v>873</v>
      </c>
      <c r="D327" s="30" t="s">
        <v>868</v>
      </c>
      <c r="E327" s="53" t="s">
        <v>40</v>
      </c>
      <c r="F327" s="43" t="s">
        <v>918</v>
      </c>
      <c r="G327" s="44" t="s">
        <v>927</v>
      </c>
      <c r="H327" s="31" t="n">
        <v>25000</v>
      </c>
      <c r="I327" s="31" t="n">
        <v>5184</v>
      </c>
      <c r="J327" s="31"/>
      <c r="K327" s="31"/>
      <c r="L327" s="31"/>
      <c r="M327" s="31"/>
      <c r="N327" s="31" t="n">
        <v>19816</v>
      </c>
      <c r="O327" s="31"/>
      <c r="P327" s="31"/>
      <c r="Q327" s="31"/>
      <c r="R327" s="31"/>
      <c r="S327" s="31" t="n">
        <v>800</v>
      </c>
      <c r="T327" s="32" t="s">
        <v>882</v>
      </c>
      <c r="U327" s="53" t="s">
        <v>45</v>
      </c>
      <c r="V327" s="53" t="s">
        <v>78</v>
      </c>
    </row>
    <row r="328" customFormat="false" ht="52.5" hidden="false" customHeight="false" outlineLevel="0" collapsed="false">
      <c r="A328" s="28" t="n">
        <v>290</v>
      </c>
      <c r="B328" s="56" t="s">
        <v>928</v>
      </c>
      <c r="C328" s="30" t="s">
        <v>873</v>
      </c>
      <c r="D328" s="30" t="s">
        <v>868</v>
      </c>
      <c r="E328" s="53" t="s">
        <v>40</v>
      </c>
      <c r="F328" s="28" t="s">
        <v>918</v>
      </c>
      <c r="G328" s="29" t="s">
        <v>929</v>
      </c>
      <c r="H328" s="95" t="n">
        <v>20000</v>
      </c>
      <c r="I328" s="31"/>
      <c r="J328" s="31"/>
      <c r="K328" s="31"/>
      <c r="L328" s="31"/>
      <c r="M328" s="31"/>
      <c r="N328" s="95" t="n">
        <v>20000</v>
      </c>
      <c r="O328" s="31"/>
      <c r="P328" s="31"/>
      <c r="Q328" s="31"/>
      <c r="R328" s="31"/>
      <c r="S328" s="31" t="n">
        <v>5000</v>
      </c>
      <c r="T328" s="32" t="s">
        <v>882</v>
      </c>
      <c r="U328" s="53" t="s">
        <v>45</v>
      </c>
      <c r="V328" s="53" t="s">
        <v>78</v>
      </c>
    </row>
    <row r="329" customFormat="false" ht="78.75" hidden="false" customHeight="false" outlineLevel="0" collapsed="false">
      <c r="A329" s="28" t="n">
        <v>291</v>
      </c>
      <c r="B329" s="54" t="s">
        <v>930</v>
      </c>
      <c r="C329" s="40" t="s">
        <v>931</v>
      </c>
      <c r="D329" s="30" t="s">
        <v>868</v>
      </c>
      <c r="E329" s="30" t="s">
        <v>40</v>
      </c>
      <c r="F329" s="28" t="s">
        <v>918</v>
      </c>
      <c r="G329" s="54" t="s">
        <v>932</v>
      </c>
      <c r="H329" s="52" t="n">
        <v>16200</v>
      </c>
      <c r="I329" s="31"/>
      <c r="J329" s="31"/>
      <c r="K329" s="31"/>
      <c r="L329" s="31"/>
      <c r="M329" s="31"/>
      <c r="N329" s="31"/>
      <c r="O329" s="31"/>
      <c r="P329" s="52" t="n">
        <v>16200</v>
      </c>
      <c r="Q329" s="31"/>
      <c r="R329" s="31"/>
      <c r="S329" s="31" t="n">
        <v>6200</v>
      </c>
      <c r="T329" s="32" t="s">
        <v>882</v>
      </c>
      <c r="U329" s="30" t="s">
        <v>45</v>
      </c>
      <c r="V329" s="53" t="s">
        <v>78</v>
      </c>
    </row>
    <row r="330" customFormat="false" ht="52.5" hidden="false" customHeight="false" outlineLevel="0" collapsed="false">
      <c r="A330" s="28" t="n">
        <v>292</v>
      </c>
      <c r="B330" s="71" t="s">
        <v>933</v>
      </c>
      <c r="C330" s="53" t="s">
        <v>873</v>
      </c>
      <c r="D330" s="30" t="s">
        <v>868</v>
      </c>
      <c r="E330" s="53" t="s">
        <v>40</v>
      </c>
      <c r="F330" s="28" t="s">
        <v>918</v>
      </c>
      <c r="G330" s="44" t="s">
        <v>934</v>
      </c>
      <c r="H330" s="31" t="n">
        <v>15000</v>
      </c>
      <c r="I330" s="31"/>
      <c r="J330" s="31"/>
      <c r="K330" s="31"/>
      <c r="L330" s="31"/>
      <c r="M330" s="31"/>
      <c r="N330" s="31" t="n">
        <v>15000</v>
      </c>
      <c r="O330" s="31"/>
      <c r="P330" s="31"/>
      <c r="Q330" s="31"/>
      <c r="R330" s="31"/>
      <c r="S330" s="31" t="n">
        <v>5000</v>
      </c>
      <c r="T330" s="32" t="s">
        <v>882</v>
      </c>
      <c r="U330" s="53" t="s">
        <v>45</v>
      </c>
      <c r="V330" s="53" t="s">
        <v>78</v>
      </c>
    </row>
    <row r="331" customFormat="false" ht="52.5" hidden="false" customHeight="false" outlineLevel="0" collapsed="false">
      <c r="A331" s="28" t="n">
        <v>293</v>
      </c>
      <c r="B331" s="29" t="s">
        <v>935</v>
      </c>
      <c r="C331" s="30" t="s">
        <v>873</v>
      </c>
      <c r="D331" s="30" t="s">
        <v>868</v>
      </c>
      <c r="E331" s="53" t="s">
        <v>40</v>
      </c>
      <c r="F331" s="28" t="s">
        <v>910</v>
      </c>
      <c r="G331" s="29" t="s">
        <v>936</v>
      </c>
      <c r="H331" s="31" t="n">
        <v>12000</v>
      </c>
      <c r="I331" s="31"/>
      <c r="J331" s="31"/>
      <c r="K331" s="31"/>
      <c r="L331" s="31"/>
      <c r="M331" s="31"/>
      <c r="N331" s="31" t="n">
        <v>12000</v>
      </c>
      <c r="O331" s="31"/>
      <c r="P331" s="31"/>
      <c r="Q331" s="31"/>
      <c r="R331" s="31"/>
      <c r="S331" s="31" t="n">
        <v>2000</v>
      </c>
      <c r="T331" s="32" t="s">
        <v>882</v>
      </c>
      <c r="U331" s="53" t="s">
        <v>45</v>
      </c>
      <c r="V331" s="53" t="s">
        <v>78</v>
      </c>
    </row>
    <row r="332" customFormat="false" ht="52.5" hidden="false" customHeight="false" outlineLevel="0" collapsed="false">
      <c r="A332" s="28" t="n">
        <v>294</v>
      </c>
      <c r="B332" s="44" t="s">
        <v>937</v>
      </c>
      <c r="C332" s="53" t="s">
        <v>938</v>
      </c>
      <c r="D332" s="30" t="s">
        <v>868</v>
      </c>
      <c r="E332" s="53" t="s">
        <v>40</v>
      </c>
      <c r="F332" s="28" t="s">
        <v>918</v>
      </c>
      <c r="G332" s="44" t="s">
        <v>939</v>
      </c>
      <c r="H332" s="31" t="n">
        <v>10500</v>
      </c>
      <c r="I332" s="31"/>
      <c r="J332" s="52"/>
      <c r="K332" s="52"/>
      <c r="L332" s="52"/>
      <c r="M332" s="31"/>
      <c r="N332" s="52" t="n">
        <v>10500</v>
      </c>
      <c r="O332" s="52"/>
      <c r="P332" s="31"/>
      <c r="Q332" s="31"/>
      <c r="R332" s="31"/>
      <c r="S332" s="31" t="n">
        <v>3000</v>
      </c>
      <c r="T332" s="32" t="s">
        <v>882</v>
      </c>
      <c r="U332" s="53" t="s">
        <v>45</v>
      </c>
      <c r="V332" s="53" t="s">
        <v>78</v>
      </c>
    </row>
    <row r="333" customFormat="false" ht="52.5" hidden="false" customHeight="false" outlineLevel="0" collapsed="false">
      <c r="A333" s="28" t="n">
        <v>295</v>
      </c>
      <c r="B333" s="29" t="s">
        <v>940</v>
      </c>
      <c r="C333" s="30" t="s">
        <v>873</v>
      </c>
      <c r="D333" s="30" t="s">
        <v>868</v>
      </c>
      <c r="E333" s="53" t="s">
        <v>40</v>
      </c>
      <c r="F333" s="28" t="s">
        <v>913</v>
      </c>
      <c r="G333" s="29" t="s">
        <v>941</v>
      </c>
      <c r="H333" s="31" t="n">
        <v>10000</v>
      </c>
      <c r="I333" s="31"/>
      <c r="J333" s="31"/>
      <c r="K333" s="31"/>
      <c r="L333" s="31"/>
      <c r="M333" s="31"/>
      <c r="N333" s="31" t="n">
        <v>10000</v>
      </c>
      <c r="O333" s="31"/>
      <c r="P333" s="31"/>
      <c r="Q333" s="31"/>
      <c r="R333" s="31"/>
      <c r="S333" s="31"/>
      <c r="T333" s="32" t="s">
        <v>882</v>
      </c>
      <c r="U333" s="53" t="s">
        <v>45</v>
      </c>
      <c r="V333" s="53" t="s">
        <v>78</v>
      </c>
    </row>
    <row r="334" customFormat="false" ht="52.5" hidden="false" customHeight="false" outlineLevel="0" collapsed="false">
      <c r="A334" s="28" t="n">
        <v>296</v>
      </c>
      <c r="B334" s="71" t="s">
        <v>942</v>
      </c>
      <c r="C334" s="53" t="s">
        <v>873</v>
      </c>
      <c r="D334" s="30" t="s">
        <v>868</v>
      </c>
      <c r="E334" s="53" t="s">
        <v>40</v>
      </c>
      <c r="F334" s="43" t="s">
        <v>918</v>
      </c>
      <c r="G334" s="44" t="s">
        <v>943</v>
      </c>
      <c r="H334" s="31" t="n">
        <v>7200</v>
      </c>
      <c r="I334" s="31" t="n">
        <v>1440</v>
      </c>
      <c r="J334" s="31"/>
      <c r="K334" s="31"/>
      <c r="L334" s="31"/>
      <c r="M334" s="31"/>
      <c r="N334" s="31" t="n">
        <v>5760</v>
      </c>
      <c r="O334" s="31"/>
      <c r="P334" s="31"/>
      <c r="Q334" s="31"/>
      <c r="R334" s="31"/>
      <c r="S334" s="31" t="n">
        <v>1000</v>
      </c>
      <c r="T334" s="32" t="s">
        <v>882</v>
      </c>
      <c r="U334" s="53" t="s">
        <v>45</v>
      </c>
      <c r="V334" s="53" t="s">
        <v>78</v>
      </c>
    </row>
    <row r="335" customFormat="false" ht="78.75" hidden="false" customHeight="false" outlineLevel="0" collapsed="false">
      <c r="A335" s="28" t="n">
        <v>297</v>
      </c>
      <c r="B335" s="29" t="s">
        <v>944</v>
      </c>
      <c r="C335" s="30" t="s">
        <v>456</v>
      </c>
      <c r="D335" s="30" t="s">
        <v>868</v>
      </c>
      <c r="E335" s="53" t="s">
        <v>40</v>
      </c>
      <c r="F335" s="43" t="s">
        <v>918</v>
      </c>
      <c r="G335" s="44" t="s">
        <v>457</v>
      </c>
      <c r="H335" s="31" t="n">
        <v>3300</v>
      </c>
      <c r="I335" s="31" t="n">
        <v>1800</v>
      </c>
      <c r="J335" s="31"/>
      <c r="K335" s="31"/>
      <c r="L335" s="31"/>
      <c r="M335" s="31"/>
      <c r="N335" s="31" t="n">
        <v>1500</v>
      </c>
      <c r="O335" s="31"/>
      <c r="P335" s="31"/>
      <c r="Q335" s="31"/>
      <c r="R335" s="31"/>
      <c r="S335" s="31" t="n">
        <v>1000</v>
      </c>
      <c r="T335" s="32" t="s">
        <v>882</v>
      </c>
      <c r="U335" s="53" t="s">
        <v>45</v>
      </c>
      <c r="V335" s="53" t="s">
        <v>78</v>
      </c>
    </row>
    <row r="336" customFormat="false" ht="52.5" hidden="false" customHeight="false" outlineLevel="0" collapsed="false">
      <c r="A336" s="28" t="n">
        <v>298</v>
      </c>
      <c r="B336" s="29" t="s">
        <v>945</v>
      </c>
      <c r="C336" s="30" t="s">
        <v>946</v>
      </c>
      <c r="D336" s="30" t="s">
        <v>868</v>
      </c>
      <c r="E336" s="53" t="s">
        <v>40</v>
      </c>
      <c r="F336" s="28" t="s">
        <v>910</v>
      </c>
      <c r="G336" s="29" t="s">
        <v>947</v>
      </c>
      <c r="H336" s="31" t="n">
        <v>2500</v>
      </c>
      <c r="I336" s="31"/>
      <c r="J336" s="31"/>
      <c r="K336" s="31"/>
      <c r="L336" s="31"/>
      <c r="M336" s="31"/>
      <c r="N336" s="31" t="n">
        <v>2500</v>
      </c>
      <c r="O336" s="31"/>
      <c r="P336" s="31"/>
      <c r="Q336" s="31"/>
      <c r="R336" s="31"/>
      <c r="S336" s="31" t="n">
        <v>500</v>
      </c>
      <c r="T336" s="32" t="s">
        <v>882</v>
      </c>
      <c r="U336" s="53" t="s">
        <v>45</v>
      </c>
      <c r="V336" s="53" t="s">
        <v>78</v>
      </c>
    </row>
    <row r="337" customFormat="false" ht="52.5" hidden="false" customHeight="false" outlineLevel="0" collapsed="false">
      <c r="A337" s="28" t="n">
        <v>299</v>
      </c>
      <c r="B337" s="29" t="s">
        <v>948</v>
      </c>
      <c r="C337" s="30" t="s">
        <v>873</v>
      </c>
      <c r="D337" s="30" t="s">
        <v>868</v>
      </c>
      <c r="E337" s="53" t="s">
        <v>54</v>
      </c>
      <c r="F337" s="53" t="s">
        <v>873</v>
      </c>
      <c r="G337" s="29" t="s">
        <v>949</v>
      </c>
      <c r="H337" s="93" t="s">
        <v>873</v>
      </c>
      <c r="I337" s="31"/>
      <c r="J337" s="31"/>
      <c r="K337" s="31"/>
      <c r="L337" s="31"/>
      <c r="M337" s="31"/>
      <c r="N337" s="31"/>
      <c r="O337" s="31"/>
      <c r="P337" s="31"/>
      <c r="Q337" s="31"/>
      <c r="R337" s="31"/>
      <c r="S337" s="31"/>
      <c r="T337" s="32" t="s">
        <v>882</v>
      </c>
      <c r="U337" s="53" t="s">
        <v>45</v>
      </c>
      <c r="V337" s="53" t="s">
        <v>78</v>
      </c>
    </row>
    <row r="338" customFormat="false" ht="52.5" hidden="false" customHeight="false" outlineLevel="0" collapsed="false">
      <c r="A338" s="28" t="n">
        <v>300</v>
      </c>
      <c r="B338" s="29" t="s">
        <v>950</v>
      </c>
      <c r="C338" s="30" t="s">
        <v>873</v>
      </c>
      <c r="D338" s="30" t="s">
        <v>868</v>
      </c>
      <c r="E338" s="53" t="s">
        <v>54</v>
      </c>
      <c r="F338" s="53" t="s">
        <v>873</v>
      </c>
      <c r="G338" s="29" t="s">
        <v>951</v>
      </c>
      <c r="H338" s="93" t="s">
        <v>873</v>
      </c>
      <c r="I338" s="31"/>
      <c r="J338" s="31"/>
      <c r="K338" s="31"/>
      <c r="L338" s="31"/>
      <c r="M338" s="31"/>
      <c r="N338" s="31"/>
      <c r="O338" s="31"/>
      <c r="P338" s="31"/>
      <c r="Q338" s="31"/>
      <c r="R338" s="31"/>
      <c r="S338" s="31"/>
      <c r="T338" s="32" t="s">
        <v>882</v>
      </c>
      <c r="U338" s="53" t="s">
        <v>45</v>
      </c>
      <c r="V338" s="53" t="s">
        <v>78</v>
      </c>
    </row>
    <row r="339" customFormat="false" ht="52.5" hidden="false" customHeight="false" outlineLevel="0" collapsed="false">
      <c r="A339" s="28" t="n">
        <v>301</v>
      </c>
      <c r="B339" s="29" t="s">
        <v>952</v>
      </c>
      <c r="C339" s="30" t="s">
        <v>873</v>
      </c>
      <c r="D339" s="30" t="s">
        <v>868</v>
      </c>
      <c r="E339" s="53" t="s">
        <v>54</v>
      </c>
      <c r="F339" s="53" t="s">
        <v>873</v>
      </c>
      <c r="G339" s="29" t="s">
        <v>953</v>
      </c>
      <c r="H339" s="93" t="s">
        <v>873</v>
      </c>
      <c r="I339" s="31"/>
      <c r="J339" s="31"/>
      <c r="K339" s="31"/>
      <c r="L339" s="31"/>
      <c r="M339" s="31"/>
      <c r="N339" s="31"/>
      <c r="O339" s="31"/>
      <c r="P339" s="31"/>
      <c r="Q339" s="31"/>
      <c r="R339" s="31"/>
      <c r="S339" s="31"/>
      <c r="T339" s="32" t="s">
        <v>882</v>
      </c>
      <c r="U339" s="53" t="s">
        <v>45</v>
      </c>
      <c r="V339" s="53" t="s">
        <v>78</v>
      </c>
    </row>
    <row r="340" customFormat="false" ht="52.5" hidden="false" customHeight="false" outlineLevel="0" collapsed="false">
      <c r="A340" s="28" t="n">
        <v>302</v>
      </c>
      <c r="B340" s="29" t="s">
        <v>954</v>
      </c>
      <c r="C340" s="30" t="s">
        <v>873</v>
      </c>
      <c r="D340" s="30" t="s">
        <v>868</v>
      </c>
      <c r="E340" s="53" t="s">
        <v>54</v>
      </c>
      <c r="F340" s="53" t="s">
        <v>873</v>
      </c>
      <c r="G340" s="29" t="s">
        <v>955</v>
      </c>
      <c r="H340" s="93" t="s">
        <v>873</v>
      </c>
      <c r="I340" s="31"/>
      <c r="J340" s="31"/>
      <c r="K340" s="31"/>
      <c r="L340" s="31"/>
      <c r="M340" s="31"/>
      <c r="N340" s="31"/>
      <c r="O340" s="31"/>
      <c r="P340" s="31"/>
      <c r="Q340" s="31"/>
      <c r="R340" s="31"/>
      <c r="S340" s="31"/>
      <c r="T340" s="32" t="s">
        <v>882</v>
      </c>
      <c r="U340" s="53" t="s">
        <v>45</v>
      </c>
      <c r="V340" s="53" t="s">
        <v>78</v>
      </c>
    </row>
    <row r="341" customFormat="false" ht="52.5" hidden="false" customHeight="false" outlineLevel="0" collapsed="false">
      <c r="A341" s="28" t="n">
        <v>303</v>
      </c>
      <c r="B341" s="29" t="s">
        <v>956</v>
      </c>
      <c r="C341" s="30" t="s">
        <v>873</v>
      </c>
      <c r="D341" s="30" t="s">
        <v>868</v>
      </c>
      <c r="E341" s="53" t="s">
        <v>54</v>
      </c>
      <c r="F341" s="53" t="s">
        <v>873</v>
      </c>
      <c r="G341" s="29" t="s">
        <v>957</v>
      </c>
      <c r="H341" s="93" t="s">
        <v>873</v>
      </c>
      <c r="I341" s="31"/>
      <c r="J341" s="31"/>
      <c r="K341" s="31"/>
      <c r="L341" s="31"/>
      <c r="M341" s="31"/>
      <c r="N341" s="31"/>
      <c r="O341" s="31"/>
      <c r="P341" s="31"/>
      <c r="Q341" s="31"/>
      <c r="R341" s="31"/>
      <c r="S341" s="31"/>
      <c r="T341" s="32" t="s">
        <v>882</v>
      </c>
      <c r="U341" s="53" t="s">
        <v>45</v>
      </c>
      <c r="V341" s="53" t="s">
        <v>78</v>
      </c>
    </row>
    <row r="342" customFormat="false" ht="52.5" hidden="false" customHeight="false" outlineLevel="0" collapsed="false">
      <c r="A342" s="28" t="n">
        <v>304</v>
      </c>
      <c r="B342" s="29" t="s">
        <v>958</v>
      </c>
      <c r="C342" s="30" t="s">
        <v>873</v>
      </c>
      <c r="D342" s="30" t="s">
        <v>868</v>
      </c>
      <c r="E342" s="53" t="s">
        <v>54</v>
      </c>
      <c r="F342" s="53" t="s">
        <v>873</v>
      </c>
      <c r="G342" s="29" t="s">
        <v>959</v>
      </c>
      <c r="H342" s="93" t="s">
        <v>873</v>
      </c>
      <c r="I342" s="31"/>
      <c r="J342" s="31"/>
      <c r="K342" s="31"/>
      <c r="L342" s="31"/>
      <c r="M342" s="31"/>
      <c r="N342" s="31"/>
      <c r="O342" s="31"/>
      <c r="P342" s="31"/>
      <c r="Q342" s="31"/>
      <c r="R342" s="31"/>
      <c r="S342" s="31"/>
      <c r="T342" s="32" t="s">
        <v>882</v>
      </c>
      <c r="U342" s="53" t="s">
        <v>45</v>
      </c>
      <c r="V342" s="53" t="s">
        <v>78</v>
      </c>
    </row>
    <row r="343" customFormat="false" ht="52.5" hidden="false" customHeight="false" outlineLevel="0" collapsed="false">
      <c r="A343" s="28" t="n">
        <v>305</v>
      </c>
      <c r="B343" s="29" t="s">
        <v>960</v>
      </c>
      <c r="C343" s="30" t="s">
        <v>873</v>
      </c>
      <c r="D343" s="30" t="s">
        <v>868</v>
      </c>
      <c r="E343" s="53" t="s">
        <v>54</v>
      </c>
      <c r="F343" s="53" t="s">
        <v>873</v>
      </c>
      <c r="G343" s="29" t="s">
        <v>961</v>
      </c>
      <c r="H343" s="93" t="s">
        <v>873</v>
      </c>
      <c r="I343" s="31"/>
      <c r="J343" s="31"/>
      <c r="K343" s="31"/>
      <c r="L343" s="31"/>
      <c r="M343" s="31"/>
      <c r="N343" s="31"/>
      <c r="O343" s="31"/>
      <c r="P343" s="31"/>
      <c r="Q343" s="31"/>
      <c r="R343" s="31"/>
      <c r="S343" s="31"/>
      <c r="T343" s="32" t="s">
        <v>882</v>
      </c>
      <c r="U343" s="53" t="s">
        <v>45</v>
      </c>
      <c r="V343" s="53" t="s">
        <v>78</v>
      </c>
    </row>
    <row r="344" customFormat="false" ht="52.5" hidden="false" customHeight="false" outlineLevel="0" collapsed="false">
      <c r="A344" s="28" t="n">
        <v>306</v>
      </c>
      <c r="B344" s="29" t="s">
        <v>962</v>
      </c>
      <c r="C344" s="30" t="s">
        <v>873</v>
      </c>
      <c r="D344" s="30" t="s">
        <v>868</v>
      </c>
      <c r="E344" s="53" t="s">
        <v>54</v>
      </c>
      <c r="F344" s="53" t="s">
        <v>873</v>
      </c>
      <c r="G344" s="29" t="s">
        <v>963</v>
      </c>
      <c r="H344" s="93" t="s">
        <v>873</v>
      </c>
      <c r="I344" s="31"/>
      <c r="J344" s="31"/>
      <c r="K344" s="31"/>
      <c r="L344" s="31"/>
      <c r="M344" s="31"/>
      <c r="N344" s="31"/>
      <c r="O344" s="31"/>
      <c r="P344" s="31"/>
      <c r="Q344" s="31"/>
      <c r="R344" s="31"/>
      <c r="S344" s="31"/>
      <c r="T344" s="32" t="s">
        <v>882</v>
      </c>
      <c r="U344" s="53" t="s">
        <v>45</v>
      </c>
      <c r="V344" s="53" t="s">
        <v>78</v>
      </c>
    </row>
    <row r="345" customFormat="false" ht="52.5" hidden="false" customHeight="false" outlineLevel="0" collapsed="false">
      <c r="A345" s="28" t="n">
        <v>307</v>
      </c>
      <c r="B345" s="29" t="s">
        <v>964</v>
      </c>
      <c r="C345" s="30" t="s">
        <v>873</v>
      </c>
      <c r="D345" s="30" t="s">
        <v>868</v>
      </c>
      <c r="E345" s="53" t="s">
        <v>40</v>
      </c>
      <c r="F345" s="53" t="s">
        <v>873</v>
      </c>
      <c r="G345" s="29" t="s">
        <v>965</v>
      </c>
      <c r="H345" s="93" t="s">
        <v>873</v>
      </c>
      <c r="I345" s="31"/>
      <c r="J345" s="31"/>
      <c r="K345" s="31"/>
      <c r="L345" s="31"/>
      <c r="M345" s="31"/>
      <c r="N345" s="31"/>
      <c r="O345" s="31"/>
      <c r="P345" s="31"/>
      <c r="Q345" s="31"/>
      <c r="R345" s="31"/>
      <c r="S345" s="31"/>
      <c r="T345" s="32" t="s">
        <v>882</v>
      </c>
      <c r="U345" s="53" t="s">
        <v>45</v>
      </c>
      <c r="V345" s="53" t="s">
        <v>78</v>
      </c>
    </row>
    <row r="346" customFormat="false" ht="119.1" hidden="false" customHeight="true" outlineLevel="0" collapsed="false">
      <c r="A346" s="28" t="n">
        <v>308</v>
      </c>
      <c r="B346" s="44" t="s">
        <v>966</v>
      </c>
      <c r="C346" s="53" t="s">
        <v>967</v>
      </c>
      <c r="D346" s="30" t="s">
        <v>868</v>
      </c>
      <c r="E346" s="53" t="s">
        <v>40</v>
      </c>
      <c r="F346" s="43" t="s">
        <v>918</v>
      </c>
      <c r="G346" s="44" t="s">
        <v>968</v>
      </c>
      <c r="H346" s="59" t="n">
        <v>1000</v>
      </c>
      <c r="I346" s="59"/>
      <c r="J346" s="59"/>
      <c r="K346" s="59"/>
      <c r="L346" s="59"/>
      <c r="M346" s="59"/>
      <c r="N346" s="59"/>
      <c r="O346" s="59"/>
      <c r="P346" s="59" t="n">
        <v>1000</v>
      </c>
      <c r="Q346" s="59"/>
      <c r="R346" s="59"/>
      <c r="S346" s="59" t="n">
        <v>500</v>
      </c>
      <c r="T346" s="32" t="s">
        <v>882</v>
      </c>
      <c r="U346" s="53" t="s">
        <v>45</v>
      </c>
      <c r="V346" s="30" t="s">
        <v>78</v>
      </c>
    </row>
    <row r="347" customFormat="false" ht="110.1" hidden="false" customHeight="true" outlineLevel="0" collapsed="false">
      <c r="A347" s="28" t="n">
        <v>309</v>
      </c>
      <c r="B347" s="71" t="s">
        <v>969</v>
      </c>
      <c r="C347" s="53" t="s">
        <v>946</v>
      </c>
      <c r="D347" s="30" t="s">
        <v>868</v>
      </c>
      <c r="E347" s="53" t="s">
        <v>40</v>
      </c>
      <c r="F347" s="43" t="s">
        <v>918</v>
      </c>
      <c r="G347" s="44" t="s">
        <v>970</v>
      </c>
      <c r="H347" s="59" t="n">
        <v>2100</v>
      </c>
      <c r="I347" s="59"/>
      <c r="J347" s="59"/>
      <c r="K347" s="59"/>
      <c r="L347" s="59"/>
      <c r="M347" s="59"/>
      <c r="N347" s="59"/>
      <c r="O347" s="59"/>
      <c r="P347" s="59" t="n">
        <v>2100</v>
      </c>
      <c r="Q347" s="59"/>
      <c r="R347" s="59"/>
      <c r="S347" s="59" t="n">
        <v>800</v>
      </c>
      <c r="T347" s="32" t="s">
        <v>971</v>
      </c>
      <c r="U347" s="53" t="s">
        <v>45</v>
      </c>
      <c r="V347" s="30" t="s">
        <v>78</v>
      </c>
    </row>
    <row r="348" customFormat="false" ht="129" hidden="false" customHeight="true" outlineLevel="0" collapsed="false">
      <c r="A348" s="28" t="n">
        <v>310</v>
      </c>
      <c r="B348" s="49" t="s">
        <v>972</v>
      </c>
      <c r="C348" s="50" t="s">
        <v>217</v>
      </c>
      <c r="D348" s="30" t="s">
        <v>868</v>
      </c>
      <c r="E348" s="53" t="s">
        <v>40</v>
      </c>
      <c r="F348" s="43" t="s">
        <v>918</v>
      </c>
      <c r="G348" s="44" t="s">
        <v>973</v>
      </c>
      <c r="H348" s="52" t="n">
        <v>4000</v>
      </c>
      <c r="I348" s="52"/>
      <c r="J348" s="52"/>
      <c r="K348" s="52"/>
      <c r="L348" s="52"/>
      <c r="M348" s="52"/>
      <c r="N348" s="31"/>
      <c r="O348" s="52"/>
      <c r="P348" s="52" t="n">
        <v>4000</v>
      </c>
      <c r="Q348" s="31"/>
      <c r="R348" s="31"/>
      <c r="S348" s="31" t="n">
        <v>2000</v>
      </c>
      <c r="T348" s="32" t="s">
        <v>875</v>
      </c>
      <c r="U348" s="50" t="s">
        <v>217</v>
      </c>
      <c r="V348" s="53" t="s">
        <v>78</v>
      </c>
    </row>
    <row r="349" customFormat="false" ht="123" hidden="false" customHeight="true" outlineLevel="0" collapsed="false">
      <c r="A349" s="28" t="n">
        <v>311</v>
      </c>
      <c r="B349" s="49" t="s">
        <v>974</v>
      </c>
      <c r="C349" s="50" t="s">
        <v>438</v>
      </c>
      <c r="D349" s="30" t="s">
        <v>868</v>
      </c>
      <c r="E349" s="53" t="s">
        <v>40</v>
      </c>
      <c r="F349" s="43" t="s">
        <v>880</v>
      </c>
      <c r="G349" s="44" t="s">
        <v>975</v>
      </c>
      <c r="H349" s="52" t="n">
        <v>2600</v>
      </c>
      <c r="I349" s="52"/>
      <c r="J349" s="52"/>
      <c r="K349" s="52"/>
      <c r="L349" s="52" t="n">
        <v>2600</v>
      </c>
      <c r="M349" s="52"/>
      <c r="N349" s="31"/>
      <c r="O349" s="52"/>
      <c r="P349" s="52"/>
      <c r="Q349" s="31"/>
      <c r="R349" s="31" t="n">
        <v>1000</v>
      </c>
      <c r="S349" s="31" t="n">
        <v>1600</v>
      </c>
      <c r="T349" s="32" t="s">
        <v>875</v>
      </c>
      <c r="U349" s="30" t="s">
        <v>45</v>
      </c>
      <c r="V349" s="30" t="s">
        <v>78</v>
      </c>
    </row>
    <row r="350" s="96" customFormat="true" ht="285.95" hidden="false" customHeight="true" outlineLevel="0" collapsed="false">
      <c r="A350" s="28" t="n">
        <v>312</v>
      </c>
      <c r="B350" s="54" t="s">
        <v>976</v>
      </c>
      <c r="C350" s="30" t="s">
        <v>438</v>
      </c>
      <c r="D350" s="30" t="s">
        <v>868</v>
      </c>
      <c r="E350" s="30" t="s">
        <v>40</v>
      </c>
      <c r="F350" s="43" t="s">
        <v>880</v>
      </c>
      <c r="G350" s="41" t="s">
        <v>977</v>
      </c>
      <c r="H350" s="42" t="n">
        <v>4315</v>
      </c>
      <c r="I350" s="42"/>
      <c r="J350" s="42"/>
      <c r="K350" s="42"/>
      <c r="L350" s="42" t="n">
        <v>3000</v>
      </c>
      <c r="M350" s="42"/>
      <c r="N350" s="42"/>
      <c r="O350" s="42" t="n">
        <v>1315</v>
      </c>
      <c r="P350" s="42"/>
      <c r="Q350" s="31"/>
      <c r="R350" s="31" t="n">
        <v>1500</v>
      </c>
      <c r="S350" s="31" t="n">
        <v>2815</v>
      </c>
      <c r="T350" s="32" t="s">
        <v>875</v>
      </c>
      <c r="U350" s="30" t="s">
        <v>45</v>
      </c>
      <c r="V350" s="30" t="s">
        <v>78</v>
      </c>
    </row>
    <row r="351" s="96" customFormat="true" ht="282.95" hidden="false" customHeight="true" outlineLevel="0" collapsed="false">
      <c r="A351" s="28" t="n">
        <v>313</v>
      </c>
      <c r="B351" s="54" t="s">
        <v>978</v>
      </c>
      <c r="C351" s="30" t="s">
        <v>438</v>
      </c>
      <c r="D351" s="30" t="s">
        <v>868</v>
      </c>
      <c r="E351" s="30" t="s">
        <v>40</v>
      </c>
      <c r="F351" s="43" t="s">
        <v>918</v>
      </c>
      <c r="G351" s="41" t="s">
        <v>979</v>
      </c>
      <c r="H351" s="42" t="n">
        <v>27985</v>
      </c>
      <c r="I351" s="42"/>
      <c r="J351" s="42"/>
      <c r="K351" s="42"/>
      <c r="L351" s="42" t="n">
        <v>7000</v>
      </c>
      <c r="M351" s="42"/>
      <c r="N351" s="42"/>
      <c r="O351" s="42" t="n">
        <v>20985</v>
      </c>
      <c r="P351" s="42"/>
      <c r="Q351" s="31"/>
      <c r="R351" s="31"/>
      <c r="S351" s="31" t="n">
        <v>5000</v>
      </c>
      <c r="T351" s="32" t="s">
        <v>875</v>
      </c>
      <c r="U351" s="30" t="s">
        <v>45</v>
      </c>
      <c r="V351" s="30" t="s">
        <v>78</v>
      </c>
    </row>
    <row r="352" customFormat="false" ht="50.1" hidden="false" customHeight="true" outlineLevel="0" collapsed="false">
      <c r="A352" s="33" t="s">
        <v>79</v>
      </c>
      <c r="B352" s="34" t="s">
        <v>980</v>
      </c>
      <c r="C352" s="35" t="s">
        <v>28</v>
      </c>
      <c r="D352" s="36" t="s">
        <v>28</v>
      </c>
      <c r="E352" s="36" t="s">
        <v>28</v>
      </c>
      <c r="F352" s="36" t="s">
        <v>28</v>
      </c>
      <c r="G352" s="35" t="s">
        <v>28</v>
      </c>
      <c r="H352" s="37" t="n">
        <f aca="false">SUM(H353:H398)</f>
        <v>866410</v>
      </c>
      <c r="I352" s="37" t="n">
        <f aca="false">SUM(I353:I398)</f>
        <v>366000</v>
      </c>
      <c r="J352" s="37" t="n">
        <f aca="false">SUM(J353:J398)</f>
        <v>44719</v>
      </c>
      <c r="K352" s="37" t="n">
        <f aca="false">SUM(K353:K398)</f>
        <v>0</v>
      </c>
      <c r="L352" s="37" t="n">
        <f aca="false">SUM(L353:L398)</f>
        <v>65400</v>
      </c>
      <c r="M352" s="37" t="n">
        <f aca="false">SUM(M353:M398)</f>
        <v>0</v>
      </c>
      <c r="N352" s="37" t="n">
        <f aca="false">SUM(N353:N398)</f>
        <v>186100</v>
      </c>
      <c r="O352" s="37" t="n">
        <f aca="false">SUM(O353:O398)</f>
        <v>2200</v>
      </c>
      <c r="P352" s="37" t="n">
        <f aca="false">SUM(P353:P398)</f>
        <v>201991</v>
      </c>
      <c r="Q352" s="37" t="n">
        <f aca="false">SUM(Q353:Q398)</f>
        <v>0</v>
      </c>
      <c r="R352" s="37" t="n">
        <f aca="false">SUM(R353:R398)</f>
        <v>48374</v>
      </c>
      <c r="S352" s="37" t="n">
        <f aca="false">SUM(S353:S398)</f>
        <v>215530</v>
      </c>
      <c r="T352" s="37" t="s">
        <v>28</v>
      </c>
      <c r="U352" s="37" t="s">
        <v>28</v>
      </c>
      <c r="V352" s="37" t="s">
        <v>28</v>
      </c>
    </row>
    <row r="353" customFormat="false" ht="78.75" hidden="false" customHeight="false" outlineLevel="0" collapsed="false">
      <c r="A353" s="28" t="n">
        <v>314</v>
      </c>
      <c r="B353" s="47" t="s">
        <v>981</v>
      </c>
      <c r="C353" s="53" t="s">
        <v>114</v>
      </c>
      <c r="D353" s="30" t="s">
        <v>868</v>
      </c>
      <c r="E353" s="30" t="s">
        <v>40</v>
      </c>
      <c r="F353" s="43" t="s">
        <v>910</v>
      </c>
      <c r="G353" s="47" t="s">
        <v>982</v>
      </c>
      <c r="H353" s="31" t="n">
        <v>336100</v>
      </c>
      <c r="I353" s="31" t="n">
        <v>180000</v>
      </c>
      <c r="J353" s="31"/>
      <c r="K353" s="31"/>
      <c r="L353" s="31"/>
      <c r="M353" s="31"/>
      <c r="N353" s="31" t="n">
        <v>156100</v>
      </c>
      <c r="O353" s="31"/>
      <c r="P353" s="31"/>
      <c r="Q353" s="31"/>
      <c r="R353" s="31"/>
      <c r="S353" s="31" t="n">
        <v>80000</v>
      </c>
      <c r="T353" s="32" t="s">
        <v>882</v>
      </c>
      <c r="U353" s="53" t="s">
        <v>86</v>
      </c>
      <c r="V353" s="61" t="s">
        <v>93</v>
      </c>
    </row>
    <row r="354" customFormat="false" ht="52.5" hidden="false" customHeight="false" outlineLevel="0" collapsed="false">
      <c r="A354" s="28" t="n">
        <v>315</v>
      </c>
      <c r="B354" s="29" t="s">
        <v>983</v>
      </c>
      <c r="C354" s="30" t="s">
        <v>95</v>
      </c>
      <c r="D354" s="30" t="s">
        <v>868</v>
      </c>
      <c r="E354" s="30" t="s">
        <v>40</v>
      </c>
      <c r="F354" s="28" t="s">
        <v>984</v>
      </c>
      <c r="G354" s="29" t="s">
        <v>985</v>
      </c>
      <c r="H354" s="31" t="n">
        <v>21140</v>
      </c>
      <c r="I354" s="31"/>
      <c r="J354" s="31"/>
      <c r="K354" s="31"/>
      <c r="L354" s="31" t="n">
        <v>21140</v>
      </c>
      <c r="M354" s="31"/>
      <c r="N354" s="31"/>
      <c r="O354" s="31"/>
      <c r="P354" s="31"/>
      <c r="Q354" s="31"/>
      <c r="R354" s="31" t="n">
        <v>2000</v>
      </c>
      <c r="S354" s="31" t="n">
        <v>8000</v>
      </c>
      <c r="T354" s="32" t="s">
        <v>882</v>
      </c>
      <c r="U354" s="30" t="s">
        <v>86</v>
      </c>
      <c r="V354" s="30" t="s">
        <v>93</v>
      </c>
    </row>
    <row r="355" customFormat="false" ht="78.75" hidden="false" customHeight="false" outlineLevel="0" collapsed="false">
      <c r="A355" s="28" t="n">
        <v>316</v>
      </c>
      <c r="B355" s="29" t="s">
        <v>986</v>
      </c>
      <c r="C355" s="53" t="s">
        <v>102</v>
      </c>
      <c r="D355" s="30" t="s">
        <v>868</v>
      </c>
      <c r="E355" s="30" t="s">
        <v>40</v>
      </c>
      <c r="F355" s="43" t="s">
        <v>910</v>
      </c>
      <c r="G355" s="29" t="s">
        <v>987</v>
      </c>
      <c r="H355" s="31" t="n">
        <v>100000</v>
      </c>
      <c r="I355" s="31" t="n">
        <v>80000</v>
      </c>
      <c r="J355" s="31"/>
      <c r="K355" s="31"/>
      <c r="L355" s="31"/>
      <c r="M355" s="31"/>
      <c r="N355" s="31"/>
      <c r="O355" s="31"/>
      <c r="P355" s="31" t="n">
        <v>20000</v>
      </c>
      <c r="Q355" s="31"/>
      <c r="R355" s="31"/>
      <c r="S355" s="31" t="n">
        <v>30000</v>
      </c>
      <c r="T355" s="32" t="s">
        <v>882</v>
      </c>
      <c r="U355" s="53" t="s">
        <v>86</v>
      </c>
      <c r="V355" s="61" t="s">
        <v>93</v>
      </c>
    </row>
    <row r="356" customFormat="false" ht="78.75" hidden="false" customHeight="false" outlineLevel="0" collapsed="false">
      <c r="A356" s="28" t="n">
        <v>317</v>
      </c>
      <c r="B356" s="29" t="s">
        <v>988</v>
      </c>
      <c r="C356" s="30" t="s">
        <v>95</v>
      </c>
      <c r="D356" s="30" t="s">
        <v>868</v>
      </c>
      <c r="E356" s="30" t="s">
        <v>40</v>
      </c>
      <c r="F356" s="28" t="s">
        <v>869</v>
      </c>
      <c r="G356" s="38" t="s">
        <v>989</v>
      </c>
      <c r="H356" s="31" t="n">
        <v>19000</v>
      </c>
      <c r="I356" s="31"/>
      <c r="J356" s="31" t="n">
        <v>6540</v>
      </c>
      <c r="K356" s="31"/>
      <c r="L356" s="31" t="n">
        <v>12460</v>
      </c>
      <c r="M356" s="31"/>
      <c r="N356" s="31"/>
      <c r="O356" s="31"/>
      <c r="P356" s="31"/>
      <c r="Q356" s="31"/>
      <c r="R356" s="31" t="n">
        <v>2000</v>
      </c>
      <c r="S356" s="31" t="n">
        <v>3000</v>
      </c>
      <c r="T356" s="32" t="s">
        <v>875</v>
      </c>
      <c r="U356" s="30" t="s">
        <v>86</v>
      </c>
      <c r="V356" s="30" t="s">
        <v>93</v>
      </c>
    </row>
    <row r="357" customFormat="false" ht="78.75" hidden="false" customHeight="false" outlineLevel="0" collapsed="false">
      <c r="A357" s="28" t="n">
        <v>318</v>
      </c>
      <c r="B357" s="47" t="s">
        <v>990</v>
      </c>
      <c r="C357" s="53" t="s">
        <v>114</v>
      </c>
      <c r="D357" s="30" t="s">
        <v>868</v>
      </c>
      <c r="E357" s="30" t="s">
        <v>40</v>
      </c>
      <c r="F357" s="43" t="s">
        <v>910</v>
      </c>
      <c r="G357" s="47" t="s">
        <v>991</v>
      </c>
      <c r="H357" s="31" t="n">
        <v>68000</v>
      </c>
      <c r="I357" s="31" t="n">
        <v>38000</v>
      </c>
      <c r="J357" s="31"/>
      <c r="K357" s="31"/>
      <c r="L357" s="31"/>
      <c r="M357" s="31"/>
      <c r="N357" s="31" t="n">
        <v>30000</v>
      </c>
      <c r="O357" s="31"/>
      <c r="P357" s="31"/>
      <c r="Q357" s="31"/>
      <c r="R357" s="31"/>
      <c r="S357" s="31" t="n">
        <v>6000</v>
      </c>
      <c r="T357" s="32" t="s">
        <v>875</v>
      </c>
      <c r="U357" s="53" t="s">
        <v>86</v>
      </c>
      <c r="V357" s="61" t="s">
        <v>93</v>
      </c>
    </row>
    <row r="358" customFormat="false" ht="78.75" hidden="false" customHeight="false" outlineLevel="0" collapsed="false">
      <c r="A358" s="28" t="n">
        <v>319</v>
      </c>
      <c r="B358" s="29" t="s">
        <v>992</v>
      </c>
      <c r="C358" s="53" t="s">
        <v>102</v>
      </c>
      <c r="D358" s="30" t="s">
        <v>868</v>
      </c>
      <c r="E358" s="30" t="s">
        <v>40</v>
      </c>
      <c r="F358" s="43" t="s">
        <v>910</v>
      </c>
      <c r="G358" s="29" t="s">
        <v>993</v>
      </c>
      <c r="H358" s="31" t="n">
        <v>30000</v>
      </c>
      <c r="I358" s="31" t="n">
        <v>24000</v>
      </c>
      <c r="J358" s="31"/>
      <c r="K358" s="31"/>
      <c r="L358" s="31"/>
      <c r="M358" s="31"/>
      <c r="N358" s="31"/>
      <c r="O358" s="31"/>
      <c r="P358" s="31" t="n">
        <v>6000</v>
      </c>
      <c r="Q358" s="31"/>
      <c r="R358" s="31"/>
      <c r="S358" s="31" t="n">
        <v>7000</v>
      </c>
      <c r="T358" s="32" t="s">
        <v>875</v>
      </c>
      <c r="U358" s="53" t="s">
        <v>86</v>
      </c>
      <c r="V358" s="61" t="s">
        <v>93</v>
      </c>
    </row>
    <row r="359" customFormat="false" ht="78.75" hidden="false" customHeight="false" outlineLevel="0" collapsed="false">
      <c r="A359" s="28" t="n">
        <v>320</v>
      </c>
      <c r="B359" s="29" t="s">
        <v>994</v>
      </c>
      <c r="C359" s="53" t="s">
        <v>102</v>
      </c>
      <c r="D359" s="30" t="s">
        <v>868</v>
      </c>
      <c r="E359" s="30" t="s">
        <v>40</v>
      </c>
      <c r="F359" s="43" t="s">
        <v>910</v>
      </c>
      <c r="G359" s="29" t="s">
        <v>993</v>
      </c>
      <c r="H359" s="31" t="n">
        <v>30000</v>
      </c>
      <c r="I359" s="31" t="n">
        <v>24000</v>
      </c>
      <c r="J359" s="31"/>
      <c r="K359" s="31"/>
      <c r="L359" s="31"/>
      <c r="M359" s="31"/>
      <c r="N359" s="31"/>
      <c r="O359" s="31"/>
      <c r="P359" s="31" t="n">
        <v>6000</v>
      </c>
      <c r="Q359" s="31"/>
      <c r="R359" s="31"/>
      <c r="S359" s="31" t="n">
        <v>8500</v>
      </c>
      <c r="T359" s="32" t="s">
        <v>875</v>
      </c>
      <c r="U359" s="53" t="s">
        <v>86</v>
      </c>
      <c r="V359" s="61" t="s">
        <v>93</v>
      </c>
    </row>
    <row r="360" customFormat="false" ht="78.75" hidden="false" customHeight="false" outlineLevel="0" collapsed="false">
      <c r="A360" s="28" t="n">
        <v>321</v>
      </c>
      <c r="B360" s="29" t="s">
        <v>995</v>
      </c>
      <c r="C360" s="53" t="s">
        <v>102</v>
      </c>
      <c r="D360" s="30" t="s">
        <v>868</v>
      </c>
      <c r="E360" s="30" t="s">
        <v>40</v>
      </c>
      <c r="F360" s="43" t="s">
        <v>918</v>
      </c>
      <c r="G360" s="29" t="s">
        <v>996</v>
      </c>
      <c r="H360" s="31" t="n">
        <v>14000</v>
      </c>
      <c r="I360" s="31" t="n">
        <v>11200</v>
      </c>
      <c r="J360" s="31"/>
      <c r="K360" s="31"/>
      <c r="L360" s="31"/>
      <c r="M360" s="31"/>
      <c r="N360" s="31"/>
      <c r="O360" s="31"/>
      <c r="P360" s="31" t="n">
        <v>2800</v>
      </c>
      <c r="Q360" s="31"/>
      <c r="R360" s="31"/>
      <c r="S360" s="31" t="n">
        <v>4000</v>
      </c>
      <c r="T360" s="32" t="s">
        <v>875</v>
      </c>
      <c r="U360" s="53" t="s">
        <v>86</v>
      </c>
      <c r="V360" s="61" t="s">
        <v>93</v>
      </c>
    </row>
    <row r="361" customFormat="false" ht="78.75" hidden="false" customHeight="false" outlineLevel="0" collapsed="false">
      <c r="A361" s="28" t="n">
        <v>322</v>
      </c>
      <c r="B361" s="29" t="s">
        <v>997</v>
      </c>
      <c r="C361" s="53" t="s">
        <v>114</v>
      </c>
      <c r="D361" s="30" t="s">
        <v>868</v>
      </c>
      <c r="E361" s="30" t="s">
        <v>40</v>
      </c>
      <c r="F361" s="43" t="s">
        <v>910</v>
      </c>
      <c r="G361" s="29" t="s">
        <v>998</v>
      </c>
      <c r="H361" s="31" t="n">
        <v>12700</v>
      </c>
      <c r="I361" s="31" t="n">
        <v>2000</v>
      </c>
      <c r="J361" s="31" t="n">
        <v>8000</v>
      </c>
      <c r="K361" s="31"/>
      <c r="L361" s="31"/>
      <c r="M361" s="75"/>
      <c r="N361" s="31"/>
      <c r="O361" s="31"/>
      <c r="P361" s="31" t="n">
        <v>2700</v>
      </c>
      <c r="Q361" s="31"/>
      <c r="R361" s="31"/>
      <c r="S361" s="31" t="n">
        <v>5000</v>
      </c>
      <c r="T361" s="32" t="s">
        <v>875</v>
      </c>
      <c r="U361" s="53" t="s">
        <v>86</v>
      </c>
      <c r="V361" s="61" t="s">
        <v>93</v>
      </c>
    </row>
    <row r="362" customFormat="false" ht="52.5" hidden="false" customHeight="false" outlineLevel="0" collapsed="false">
      <c r="A362" s="28" t="n">
        <v>323</v>
      </c>
      <c r="B362" s="29" t="s">
        <v>999</v>
      </c>
      <c r="C362" s="53" t="s">
        <v>1000</v>
      </c>
      <c r="D362" s="30" t="s">
        <v>868</v>
      </c>
      <c r="E362" s="30" t="s">
        <v>40</v>
      </c>
      <c r="F362" s="43" t="s">
        <v>910</v>
      </c>
      <c r="G362" s="29" t="s">
        <v>1001</v>
      </c>
      <c r="H362" s="31" t="n">
        <v>6600</v>
      </c>
      <c r="I362" s="31"/>
      <c r="J362" s="31"/>
      <c r="K362" s="31"/>
      <c r="L362" s="31"/>
      <c r="M362" s="31"/>
      <c r="N362" s="31"/>
      <c r="O362" s="31"/>
      <c r="P362" s="31" t="n">
        <v>6600</v>
      </c>
      <c r="Q362" s="31"/>
      <c r="R362" s="31"/>
      <c r="S362" s="31" t="n">
        <v>3000</v>
      </c>
      <c r="T362" s="32" t="s">
        <v>875</v>
      </c>
      <c r="U362" s="53" t="s">
        <v>86</v>
      </c>
      <c r="V362" s="61" t="s">
        <v>93</v>
      </c>
    </row>
    <row r="363" customFormat="false" ht="78.75" hidden="false" customHeight="false" outlineLevel="0" collapsed="false">
      <c r="A363" s="28" t="n">
        <v>324</v>
      </c>
      <c r="B363" s="47" t="s">
        <v>1002</v>
      </c>
      <c r="C363" s="53" t="s">
        <v>102</v>
      </c>
      <c r="D363" s="30" t="s">
        <v>868</v>
      </c>
      <c r="E363" s="45" t="s">
        <v>40</v>
      </c>
      <c r="F363" s="43" t="s">
        <v>880</v>
      </c>
      <c r="G363" s="47" t="s">
        <v>1003</v>
      </c>
      <c r="H363" s="31" t="n">
        <v>6000</v>
      </c>
      <c r="I363" s="31" t="n">
        <v>4800</v>
      </c>
      <c r="J363" s="31"/>
      <c r="K363" s="31"/>
      <c r="L363" s="31"/>
      <c r="M363" s="31"/>
      <c r="N363" s="31"/>
      <c r="O363" s="31"/>
      <c r="P363" s="31" t="n">
        <v>1200</v>
      </c>
      <c r="Q363" s="31"/>
      <c r="R363" s="31" t="n">
        <v>3000</v>
      </c>
      <c r="S363" s="31" t="n">
        <v>3000</v>
      </c>
      <c r="T363" s="32" t="s">
        <v>875</v>
      </c>
      <c r="U363" s="53" t="s">
        <v>86</v>
      </c>
      <c r="V363" s="61" t="s">
        <v>93</v>
      </c>
    </row>
    <row r="364" customFormat="false" ht="52.5" hidden="false" customHeight="false" outlineLevel="0" collapsed="false">
      <c r="A364" s="28" t="n">
        <v>325</v>
      </c>
      <c r="B364" s="44" t="s">
        <v>1004</v>
      </c>
      <c r="C364" s="53" t="s">
        <v>1005</v>
      </c>
      <c r="D364" s="30" t="s">
        <v>868</v>
      </c>
      <c r="E364" s="30" t="s">
        <v>40</v>
      </c>
      <c r="F364" s="28" t="s">
        <v>910</v>
      </c>
      <c r="G364" s="44" t="s">
        <v>1006</v>
      </c>
      <c r="H364" s="31" t="n">
        <v>4266</v>
      </c>
      <c r="I364" s="31"/>
      <c r="J364" s="31"/>
      <c r="K364" s="31"/>
      <c r="L364" s="31"/>
      <c r="M364" s="31"/>
      <c r="N364" s="31"/>
      <c r="O364" s="31"/>
      <c r="P364" s="31" t="n">
        <v>4266</v>
      </c>
      <c r="Q364" s="31"/>
      <c r="R364" s="31"/>
      <c r="S364" s="31" t="n">
        <v>1000</v>
      </c>
      <c r="T364" s="32" t="s">
        <v>875</v>
      </c>
      <c r="U364" s="30" t="s">
        <v>86</v>
      </c>
      <c r="V364" s="61" t="s">
        <v>93</v>
      </c>
    </row>
    <row r="365" customFormat="false" ht="52.5" hidden="false" customHeight="false" outlineLevel="0" collapsed="false">
      <c r="A365" s="28" t="n">
        <v>326</v>
      </c>
      <c r="B365" s="29" t="s">
        <v>1007</v>
      </c>
      <c r="C365" s="53" t="s">
        <v>1008</v>
      </c>
      <c r="D365" s="30" t="s">
        <v>868</v>
      </c>
      <c r="E365" s="30" t="s">
        <v>40</v>
      </c>
      <c r="F365" s="43" t="s">
        <v>918</v>
      </c>
      <c r="G365" s="29" t="s">
        <v>1009</v>
      </c>
      <c r="H365" s="31" t="n">
        <v>2200</v>
      </c>
      <c r="I365" s="31"/>
      <c r="J365" s="31"/>
      <c r="K365" s="31"/>
      <c r="L365" s="31"/>
      <c r="M365" s="31"/>
      <c r="N365" s="31"/>
      <c r="O365" s="31"/>
      <c r="P365" s="31" t="n">
        <v>2200</v>
      </c>
      <c r="Q365" s="31"/>
      <c r="R365" s="31"/>
      <c r="S365" s="31" t="n">
        <v>500</v>
      </c>
      <c r="T365" s="32" t="s">
        <v>875</v>
      </c>
      <c r="U365" s="53" t="s">
        <v>86</v>
      </c>
      <c r="V365" s="61" t="s">
        <v>93</v>
      </c>
    </row>
    <row r="366" customFormat="false" ht="78.75" hidden="false" customHeight="false" outlineLevel="0" collapsed="false">
      <c r="A366" s="28" t="n">
        <v>327</v>
      </c>
      <c r="B366" s="44" t="s">
        <v>1010</v>
      </c>
      <c r="C366" s="53" t="s">
        <v>946</v>
      </c>
      <c r="D366" s="30" t="s">
        <v>868</v>
      </c>
      <c r="E366" s="53" t="s">
        <v>40</v>
      </c>
      <c r="F366" s="43" t="s">
        <v>880</v>
      </c>
      <c r="G366" s="44" t="s">
        <v>1011</v>
      </c>
      <c r="H366" s="52" t="n">
        <v>2000</v>
      </c>
      <c r="I366" s="52"/>
      <c r="J366" s="52"/>
      <c r="K366" s="52"/>
      <c r="L366" s="52"/>
      <c r="M366" s="52"/>
      <c r="N366" s="52"/>
      <c r="O366" s="52"/>
      <c r="P366" s="52" t="n">
        <v>2000</v>
      </c>
      <c r="Q366" s="31"/>
      <c r="R366" s="31" t="n">
        <v>1000</v>
      </c>
      <c r="S366" s="31" t="n">
        <v>1000</v>
      </c>
      <c r="T366" s="32" t="s">
        <v>875</v>
      </c>
      <c r="U366" s="53" t="s">
        <v>86</v>
      </c>
      <c r="V366" s="61" t="s">
        <v>93</v>
      </c>
    </row>
    <row r="367" customFormat="false" ht="52.5" hidden="false" customHeight="false" outlineLevel="0" collapsed="false">
      <c r="A367" s="28" t="n">
        <v>328</v>
      </c>
      <c r="B367" s="29" t="s">
        <v>1012</v>
      </c>
      <c r="C367" s="53" t="s">
        <v>1013</v>
      </c>
      <c r="D367" s="30" t="s">
        <v>868</v>
      </c>
      <c r="E367" s="30" t="s">
        <v>40</v>
      </c>
      <c r="F367" s="43" t="s">
        <v>918</v>
      </c>
      <c r="G367" s="29" t="s">
        <v>1014</v>
      </c>
      <c r="H367" s="31" t="n">
        <v>2000</v>
      </c>
      <c r="I367" s="31" t="n">
        <v>2000</v>
      </c>
      <c r="J367" s="31"/>
      <c r="K367" s="31"/>
      <c r="L367" s="31"/>
      <c r="M367" s="31"/>
      <c r="N367" s="31"/>
      <c r="O367" s="31"/>
      <c r="P367" s="31"/>
      <c r="Q367" s="31"/>
      <c r="R367" s="31"/>
      <c r="S367" s="31" t="n">
        <v>1000</v>
      </c>
      <c r="T367" s="32" t="s">
        <v>875</v>
      </c>
      <c r="U367" s="53" t="s">
        <v>86</v>
      </c>
      <c r="V367" s="61" t="s">
        <v>93</v>
      </c>
    </row>
    <row r="368" customFormat="false" ht="56.25" hidden="false" customHeight="false" outlineLevel="0" collapsed="false">
      <c r="A368" s="28" t="n">
        <v>329</v>
      </c>
      <c r="B368" s="44" t="s">
        <v>1015</v>
      </c>
      <c r="C368" s="53" t="s">
        <v>1005</v>
      </c>
      <c r="D368" s="30" t="s">
        <v>868</v>
      </c>
      <c r="E368" s="30" t="s">
        <v>40</v>
      </c>
      <c r="F368" s="28" t="s">
        <v>880</v>
      </c>
      <c r="G368" s="44" t="s">
        <v>1016</v>
      </c>
      <c r="H368" s="31" t="n">
        <v>1700</v>
      </c>
      <c r="I368" s="31"/>
      <c r="J368" s="31"/>
      <c r="K368" s="31"/>
      <c r="L368" s="31"/>
      <c r="M368" s="31"/>
      <c r="N368" s="31"/>
      <c r="O368" s="31"/>
      <c r="P368" s="31" t="n">
        <v>1700</v>
      </c>
      <c r="Q368" s="31"/>
      <c r="R368" s="31" t="n">
        <v>500</v>
      </c>
      <c r="S368" s="31" t="n">
        <v>1200</v>
      </c>
      <c r="T368" s="32" t="s">
        <v>875</v>
      </c>
      <c r="U368" s="30" t="s">
        <v>86</v>
      </c>
      <c r="V368" s="61" t="s">
        <v>93</v>
      </c>
    </row>
    <row r="369" customFormat="false" ht="52.5" hidden="false" customHeight="false" outlineLevel="0" collapsed="false">
      <c r="A369" s="28" t="n">
        <v>330</v>
      </c>
      <c r="B369" s="44" t="s">
        <v>1017</v>
      </c>
      <c r="C369" s="53" t="s">
        <v>1018</v>
      </c>
      <c r="D369" s="30" t="s">
        <v>868</v>
      </c>
      <c r="E369" s="53" t="s">
        <v>40</v>
      </c>
      <c r="F369" s="43" t="s">
        <v>918</v>
      </c>
      <c r="G369" s="44" t="s">
        <v>1019</v>
      </c>
      <c r="H369" s="31" t="n">
        <v>1500</v>
      </c>
      <c r="I369" s="31"/>
      <c r="J369" s="31"/>
      <c r="K369" s="31"/>
      <c r="L369" s="31"/>
      <c r="M369" s="31"/>
      <c r="N369" s="31"/>
      <c r="O369" s="31"/>
      <c r="P369" s="31" t="n">
        <v>1500</v>
      </c>
      <c r="Q369" s="31"/>
      <c r="R369" s="31"/>
      <c r="S369" s="31" t="n">
        <v>500</v>
      </c>
      <c r="T369" s="32" t="s">
        <v>875</v>
      </c>
      <c r="U369" s="30" t="s">
        <v>86</v>
      </c>
      <c r="V369" s="61" t="s">
        <v>93</v>
      </c>
    </row>
    <row r="370" customFormat="false" ht="52.5" hidden="false" customHeight="false" outlineLevel="0" collapsed="false">
      <c r="A370" s="28" t="n">
        <v>331</v>
      </c>
      <c r="B370" s="44" t="s">
        <v>1020</v>
      </c>
      <c r="C370" s="53" t="s">
        <v>1005</v>
      </c>
      <c r="D370" s="30" t="s">
        <v>868</v>
      </c>
      <c r="E370" s="30" t="s">
        <v>40</v>
      </c>
      <c r="F370" s="28" t="s">
        <v>918</v>
      </c>
      <c r="G370" s="44" t="s">
        <v>1021</v>
      </c>
      <c r="H370" s="31" t="n">
        <v>1496</v>
      </c>
      <c r="I370" s="31"/>
      <c r="J370" s="31"/>
      <c r="K370" s="31"/>
      <c r="L370" s="31"/>
      <c r="M370" s="31"/>
      <c r="N370" s="31"/>
      <c r="O370" s="31"/>
      <c r="P370" s="31" t="n">
        <v>1496</v>
      </c>
      <c r="Q370" s="31"/>
      <c r="R370" s="31"/>
      <c r="S370" s="31" t="n">
        <v>496</v>
      </c>
      <c r="T370" s="32" t="s">
        <v>875</v>
      </c>
      <c r="U370" s="30" t="s">
        <v>86</v>
      </c>
      <c r="V370" s="61" t="s">
        <v>93</v>
      </c>
    </row>
    <row r="371" customFormat="false" ht="52.5" hidden="false" customHeight="false" outlineLevel="0" collapsed="false">
      <c r="A371" s="28" t="n">
        <v>332</v>
      </c>
      <c r="B371" s="44" t="s">
        <v>1022</v>
      </c>
      <c r="C371" s="53" t="s">
        <v>1023</v>
      </c>
      <c r="D371" s="30" t="s">
        <v>868</v>
      </c>
      <c r="E371" s="30" t="s">
        <v>40</v>
      </c>
      <c r="F371" s="28" t="s">
        <v>918</v>
      </c>
      <c r="G371" s="44" t="s">
        <v>1024</v>
      </c>
      <c r="H371" s="31" t="n">
        <v>1321</v>
      </c>
      <c r="I371" s="31"/>
      <c r="J371" s="31"/>
      <c r="K371" s="31"/>
      <c r="L371" s="31"/>
      <c r="M371" s="31"/>
      <c r="N371" s="31"/>
      <c r="O371" s="31"/>
      <c r="P371" s="31" t="n">
        <v>1321</v>
      </c>
      <c r="Q371" s="31"/>
      <c r="R371" s="31"/>
      <c r="S371" s="31" t="n">
        <v>321</v>
      </c>
      <c r="T371" s="32" t="s">
        <v>875</v>
      </c>
      <c r="U371" s="30" t="s">
        <v>86</v>
      </c>
      <c r="V371" s="61" t="s">
        <v>93</v>
      </c>
    </row>
    <row r="372" customFormat="false" ht="52.5" hidden="false" customHeight="false" outlineLevel="0" collapsed="false">
      <c r="A372" s="28" t="n">
        <v>333</v>
      </c>
      <c r="B372" s="29" t="s">
        <v>1025</v>
      </c>
      <c r="C372" s="53" t="s">
        <v>1026</v>
      </c>
      <c r="D372" s="30" t="s">
        <v>868</v>
      </c>
      <c r="E372" s="30" t="s">
        <v>40</v>
      </c>
      <c r="F372" s="43" t="s">
        <v>918</v>
      </c>
      <c r="G372" s="29" t="s">
        <v>1027</v>
      </c>
      <c r="H372" s="31" t="n">
        <v>1200</v>
      </c>
      <c r="I372" s="31"/>
      <c r="J372" s="31"/>
      <c r="K372" s="31"/>
      <c r="L372" s="31"/>
      <c r="M372" s="31"/>
      <c r="N372" s="31"/>
      <c r="O372" s="31"/>
      <c r="P372" s="31" t="n">
        <v>1200</v>
      </c>
      <c r="Q372" s="31"/>
      <c r="R372" s="31"/>
      <c r="S372" s="31" t="n">
        <v>500</v>
      </c>
      <c r="T372" s="32" t="s">
        <v>875</v>
      </c>
      <c r="U372" s="53" t="s">
        <v>86</v>
      </c>
      <c r="V372" s="61" t="s">
        <v>93</v>
      </c>
    </row>
    <row r="373" customFormat="false" ht="52.5" hidden="false" customHeight="false" outlineLevel="0" collapsed="false">
      <c r="A373" s="28" t="n">
        <v>334</v>
      </c>
      <c r="B373" s="44" t="s">
        <v>1028</v>
      </c>
      <c r="C373" s="53" t="s">
        <v>1018</v>
      </c>
      <c r="D373" s="30" t="s">
        <v>868</v>
      </c>
      <c r="E373" s="53" t="s">
        <v>40</v>
      </c>
      <c r="F373" s="43" t="s">
        <v>918</v>
      </c>
      <c r="G373" s="44" t="s">
        <v>1029</v>
      </c>
      <c r="H373" s="31" t="n">
        <v>1200</v>
      </c>
      <c r="I373" s="31"/>
      <c r="J373" s="31"/>
      <c r="K373" s="31"/>
      <c r="L373" s="31"/>
      <c r="M373" s="31"/>
      <c r="N373" s="31"/>
      <c r="O373" s="31"/>
      <c r="P373" s="31" t="n">
        <v>1200</v>
      </c>
      <c r="Q373" s="31"/>
      <c r="R373" s="31"/>
      <c r="S373" s="31" t="n">
        <v>600</v>
      </c>
      <c r="T373" s="32" t="s">
        <v>875</v>
      </c>
      <c r="U373" s="30" t="s">
        <v>86</v>
      </c>
      <c r="V373" s="61" t="s">
        <v>93</v>
      </c>
    </row>
    <row r="374" customFormat="false" ht="52.5" hidden="false" customHeight="false" outlineLevel="0" collapsed="false">
      <c r="A374" s="28" t="n">
        <v>335</v>
      </c>
      <c r="B374" s="44" t="s">
        <v>1030</v>
      </c>
      <c r="C374" s="53" t="s">
        <v>1018</v>
      </c>
      <c r="D374" s="30" t="s">
        <v>868</v>
      </c>
      <c r="E374" s="53" t="s">
        <v>40</v>
      </c>
      <c r="F374" s="43" t="s">
        <v>918</v>
      </c>
      <c r="G374" s="44" t="s">
        <v>1031</v>
      </c>
      <c r="H374" s="31" t="n">
        <v>1200</v>
      </c>
      <c r="I374" s="31"/>
      <c r="J374" s="31"/>
      <c r="K374" s="31"/>
      <c r="L374" s="31"/>
      <c r="M374" s="31"/>
      <c r="N374" s="31"/>
      <c r="O374" s="31"/>
      <c r="P374" s="31" t="n">
        <v>1200</v>
      </c>
      <c r="Q374" s="31"/>
      <c r="R374" s="31"/>
      <c r="S374" s="31" t="n">
        <v>600</v>
      </c>
      <c r="T374" s="32" t="s">
        <v>875</v>
      </c>
      <c r="U374" s="30" t="s">
        <v>86</v>
      </c>
      <c r="V374" s="61" t="s">
        <v>93</v>
      </c>
    </row>
    <row r="375" customFormat="false" ht="52.5" hidden="false" customHeight="false" outlineLevel="0" collapsed="false">
      <c r="A375" s="28" t="n">
        <v>336</v>
      </c>
      <c r="B375" s="44" t="s">
        <v>1032</v>
      </c>
      <c r="C375" s="53" t="s">
        <v>1033</v>
      </c>
      <c r="D375" s="30" t="s">
        <v>868</v>
      </c>
      <c r="E375" s="30" t="s">
        <v>40</v>
      </c>
      <c r="F375" s="28" t="s">
        <v>880</v>
      </c>
      <c r="G375" s="44" t="s">
        <v>1034</v>
      </c>
      <c r="H375" s="31" t="n">
        <v>1080</v>
      </c>
      <c r="I375" s="31"/>
      <c r="J375" s="31"/>
      <c r="K375" s="31"/>
      <c r="L375" s="31"/>
      <c r="M375" s="31"/>
      <c r="N375" s="31"/>
      <c r="O375" s="31"/>
      <c r="P375" s="31" t="n">
        <v>1080</v>
      </c>
      <c r="Q375" s="31"/>
      <c r="R375" s="31" t="n">
        <v>300</v>
      </c>
      <c r="S375" s="31" t="n">
        <v>780</v>
      </c>
      <c r="T375" s="32" t="s">
        <v>875</v>
      </c>
      <c r="U375" s="30" t="s">
        <v>86</v>
      </c>
      <c r="V375" s="61" t="s">
        <v>93</v>
      </c>
    </row>
    <row r="376" customFormat="false" ht="52.5" hidden="false" customHeight="false" outlineLevel="0" collapsed="false">
      <c r="A376" s="28" t="n">
        <v>337</v>
      </c>
      <c r="B376" s="44" t="s">
        <v>1035</v>
      </c>
      <c r="C376" s="53" t="s">
        <v>967</v>
      </c>
      <c r="D376" s="30" t="s">
        <v>868</v>
      </c>
      <c r="E376" s="53" t="s">
        <v>40</v>
      </c>
      <c r="F376" s="43" t="s">
        <v>880</v>
      </c>
      <c r="G376" s="44" t="s">
        <v>1036</v>
      </c>
      <c r="H376" s="59" t="n">
        <v>8214</v>
      </c>
      <c r="I376" s="59"/>
      <c r="J376" s="59"/>
      <c r="K376" s="59"/>
      <c r="L376" s="59"/>
      <c r="M376" s="59"/>
      <c r="N376" s="59"/>
      <c r="O376" s="59"/>
      <c r="P376" s="59" t="n">
        <v>8214</v>
      </c>
      <c r="Q376" s="59"/>
      <c r="R376" s="59" t="n">
        <v>1000</v>
      </c>
      <c r="S376" s="59" t="n">
        <v>7214</v>
      </c>
      <c r="T376" s="32" t="s">
        <v>875</v>
      </c>
      <c r="U376" s="53" t="s">
        <v>86</v>
      </c>
      <c r="V376" s="30" t="s">
        <v>93</v>
      </c>
    </row>
    <row r="377" customFormat="false" ht="52.5" hidden="false" customHeight="false" outlineLevel="0" collapsed="false">
      <c r="A377" s="28" t="n">
        <v>338</v>
      </c>
      <c r="B377" s="49" t="s">
        <v>1037</v>
      </c>
      <c r="C377" s="50" t="s">
        <v>217</v>
      </c>
      <c r="D377" s="30" t="s">
        <v>868</v>
      </c>
      <c r="E377" s="53" t="s">
        <v>40</v>
      </c>
      <c r="F377" s="43" t="s">
        <v>869</v>
      </c>
      <c r="G377" s="44" t="s">
        <v>1038</v>
      </c>
      <c r="H377" s="52" t="n">
        <v>1050</v>
      </c>
      <c r="I377" s="52"/>
      <c r="J377" s="52"/>
      <c r="K377" s="52"/>
      <c r="L377" s="52"/>
      <c r="M377" s="52"/>
      <c r="N377" s="31"/>
      <c r="O377" s="52"/>
      <c r="P377" s="52" t="n">
        <v>1050</v>
      </c>
      <c r="Q377" s="31"/>
      <c r="R377" s="31" t="n">
        <v>300</v>
      </c>
      <c r="S377" s="31" t="n">
        <v>550</v>
      </c>
      <c r="T377" s="32" t="s">
        <v>875</v>
      </c>
      <c r="U377" s="50" t="s">
        <v>217</v>
      </c>
      <c r="V377" s="61" t="s">
        <v>93</v>
      </c>
    </row>
    <row r="378" customFormat="false" ht="105" hidden="false" customHeight="false" outlineLevel="0" collapsed="false">
      <c r="A378" s="28" t="n">
        <v>339</v>
      </c>
      <c r="B378" s="29" t="s">
        <v>1039</v>
      </c>
      <c r="C378" s="30" t="s">
        <v>102</v>
      </c>
      <c r="D378" s="30" t="s">
        <v>868</v>
      </c>
      <c r="E378" s="30" t="s">
        <v>40</v>
      </c>
      <c r="F378" s="43" t="s">
        <v>880</v>
      </c>
      <c r="G378" s="44" t="s">
        <v>1040</v>
      </c>
      <c r="H378" s="31" t="n">
        <v>1483</v>
      </c>
      <c r="I378" s="31"/>
      <c r="J378" s="31"/>
      <c r="K378" s="31"/>
      <c r="L378" s="31"/>
      <c r="M378" s="31"/>
      <c r="N378" s="31"/>
      <c r="O378" s="31"/>
      <c r="P378" s="31" t="n">
        <v>1483</v>
      </c>
      <c r="Q378" s="31"/>
      <c r="R378" s="31" t="n">
        <v>483</v>
      </c>
      <c r="S378" s="31" t="n">
        <v>1000</v>
      </c>
      <c r="T378" s="32" t="s">
        <v>1041</v>
      </c>
      <c r="U378" s="30" t="s">
        <v>86</v>
      </c>
      <c r="V378" s="53" t="s">
        <v>93</v>
      </c>
    </row>
    <row r="379" customFormat="false" ht="52.5" hidden="false" customHeight="false" outlineLevel="0" collapsed="false">
      <c r="A379" s="28" t="n">
        <v>340</v>
      </c>
      <c r="B379" s="44" t="s">
        <v>1042</v>
      </c>
      <c r="C379" s="30" t="s">
        <v>95</v>
      </c>
      <c r="D379" s="30" t="s">
        <v>868</v>
      </c>
      <c r="E379" s="30" t="s">
        <v>40</v>
      </c>
      <c r="F379" s="43" t="s">
        <v>880</v>
      </c>
      <c r="G379" s="29" t="s">
        <v>1043</v>
      </c>
      <c r="H379" s="31" t="n">
        <v>1100</v>
      </c>
      <c r="I379" s="31"/>
      <c r="J379" s="31"/>
      <c r="K379" s="31"/>
      <c r="L379" s="31" t="n">
        <v>1100</v>
      </c>
      <c r="M379" s="31"/>
      <c r="N379" s="31"/>
      <c r="O379" s="31"/>
      <c r="P379" s="31"/>
      <c r="Q379" s="31"/>
      <c r="R379" s="31" t="n">
        <v>500</v>
      </c>
      <c r="S379" s="31" t="n">
        <v>600</v>
      </c>
      <c r="T379" s="32" t="s">
        <v>875</v>
      </c>
      <c r="U379" s="30" t="s">
        <v>86</v>
      </c>
      <c r="V379" s="30" t="s">
        <v>93</v>
      </c>
    </row>
    <row r="380" s="79" customFormat="true" ht="52.5" hidden="false" customHeight="false" outlineLevel="0" collapsed="false">
      <c r="A380" s="28" t="n">
        <v>341</v>
      </c>
      <c r="B380" s="29" t="s">
        <v>1044</v>
      </c>
      <c r="C380" s="30" t="s">
        <v>95</v>
      </c>
      <c r="D380" s="30" t="s">
        <v>868</v>
      </c>
      <c r="E380" s="30" t="s">
        <v>40</v>
      </c>
      <c r="F380" s="28" t="s">
        <v>869</v>
      </c>
      <c r="G380" s="38" t="s">
        <v>1045</v>
      </c>
      <c r="H380" s="31" t="n">
        <v>10900</v>
      </c>
      <c r="I380" s="31"/>
      <c r="J380" s="31"/>
      <c r="K380" s="31"/>
      <c r="L380" s="31" t="n">
        <v>10900</v>
      </c>
      <c r="M380" s="31"/>
      <c r="N380" s="31"/>
      <c r="O380" s="31"/>
      <c r="P380" s="31"/>
      <c r="Q380" s="31"/>
      <c r="R380" s="31" t="n">
        <v>3000</v>
      </c>
      <c r="S380" s="31" t="n">
        <v>4500</v>
      </c>
      <c r="T380" s="32" t="s">
        <v>875</v>
      </c>
      <c r="U380" s="30" t="s">
        <v>86</v>
      </c>
      <c r="V380" s="30" t="s">
        <v>93</v>
      </c>
    </row>
    <row r="381" customFormat="false" ht="78.75" hidden="false" customHeight="false" outlineLevel="0" collapsed="false">
      <c r="A381" s="28" t="n">
        <v>342</v>
      </c>
      <c r="B381" s="49" t="s">
        <v>1046</v>
      </c>
      <c r="C381" s="53" t="s">
        <v>496</v>
      </c>
      <c r="D381" s="30" t="s">
        <v>868</v>
      </c>
      <c r="E381" s="30" t="s">
        <v>40</v>
      </c>
      <c r="F381" s="28" t="s">
        <v>880</v>
      </c>
      <c r="G381" s="44" t="s">
        <v>497</v>
      </c>
      <c r="H381" s="52" t="n">
        <v>4890</v>
      </c>
      <c r="I381" s="31"/>
      <c r="J381" s="52" t="n">
        <v>3730</v>
      </c>
      <c r="K381" s="31"/>
      <c r="L381" s="31"/>
      <c r="M381" s="31"/>
      <c r="N381" s="31"/>
      <c r="O381" s="31"/>
      <c r="P381" s="31" t="n">
        <v>1160</v>
      </c>
      <c r="Q381" s="31"/>
      <c r="R381" s="31" t="n">
        <v>2890</v>
      </c>
      <c r="S381" s="31" t="n">
        <v>2000</v>
      </c>
      <c r="T381" s="32" t="s">
        <v>875</v>
      </c>
      <c r="U381" s="30" t="s">
        <v>86</v>
      </c>
      <c r="V381" s="53" t="s">
        <v>93</v>
      </c>
    </row>
    <row r="382" customFormat="false" ht="78.75" hidden="false" customHeight="false" outlineLevel="0" collapsed="false">
      <c r="A382" s="28" t="n">
        <v>343</v>
      </c>
      <c r="B382" s="44" t="s">
        <v>1047</v>
      </c>
      <c r="C382" s="53" t="s">
        <v>198</v>
      </c>
      <c r="D382" s="30" t="s">
        <v>868</v>
      </c>
      <c r="E382" s="53" t="s">
        <v>40</v>
      </c>
      <c r="F382" s="43" t="s">
        <v>880</v>
      </c>
      <c r="G382" s="44" t="s">
        <v>1048</v>
      </c>
      <c r="H382" s="31" t="n">
        <v>2300</v>
      </c>
      <c r="I382" s="31"/>
      <c r="J382" s="31" t="n">
        <v>2300</v>
      </c>
      <c r="K382" s="31"/>
      <c r="L382" s="31"/>
      <c r="M382" s="31"/>
      <c r="N382" s="31"/>
      <c r="O382" s="31"/>
      <c r="P382" s="31"/>
      <c r="Q382" s="31"/>
      <c r="R382" s="31" t="n">
        <v>1300</v>
      </c>
      <c r="S382" s="31" t="n">
        <v>1000</v>
      </c>
      <c r="T382" s="32" t="s">
        <v>875</v>
      </c>
      <c r="U382" s="53" t="s">
        <v>86</v>
      </c>
      <c r="V382" s="61" t="s">
        <v>93</v>
      </c>
    </row>
    <row r="383" customFormat="false" ht="52.5" hidden="false" customHeight="false" outlineLevel="0" collapsed="false">
      <c r="A383" s="28" t="n">
        <v>344</v>
      </c>
      <c r="B383" s="44" t="s">
        <v>1049</v>
      </c>
      <c r="C383" s="53" t="s">
        <v>86</v>
      </c>
      <c r="D383" s="30" t="s">
        <v>868</v>
      </c>
      <c r="E383" s="53" t="s">
        <v>40</v>
      </c>
      <c r="F383" s="43" t="s">
        <v>880</v>
      </c>
      <c r="G383" s="44" t="s">
        <v>1050</v>
      </c>
      <c r="H383" s="31" t="n">
        <v>2000</v>
      </c>
      <c r="I383" s="31"/>
      <c r="J383" s="31"/>
      <c r="K383" s="31"/>
      <c r="L383" s="31"/>
      <c r="M383" s="31"/>
      <c r="N383" s="31"/>
      <c r="O383" s="31"/>
      <c r="P383" s="31" t="n">
        <v>2000</v>
      </c>
      <c r="Q383" s="31"/>
      <c r="R383" s="31" t="n">
        <v>1000</v>
      </c>
      <c r="S383" s="31" t="n">
        <v>1000</v>
      </c>
      <c r="T383" s="32" t="s">
        <v>875</v>
      </c>
      <c r="U383" s="53" t="s">
        <v>86</v>
      </c>
      <c r="V383" s="61" t="s">
        <v>93</v>
      </c>
    </row>
    <row r="384" customFormat="false" ht="52.5" hidden="false" customHeight="false" outlineLevel="0" collapsed="false">
      <c r="A384" s="28" t="n">
        <v>345</v>
      </c>
      <c r="B384" s="49" t="s">
        <v>1051</v>
      </c>
      <c r="C384" s="30" t="s">
        <v>95</v>
      </c>
      <c r="D384" s="30" t="s">
        <v>868</v>
      </c>
      <c r="E384" s="30" t="s">
        <v>40</v>
      </c>
      <c r="F384" s="43" t="s">
        <v>880</v>
      </c>
      <c r="G384" s="29" t="s">
        <v>1052</v>
      </c>
      <c r="H384" s="31" t="n">
        <v>2100</v>
      </c>
      <c r="I384" s="31"/>
      <c r="J384" s="31"/>
      <c r="K384" s="31"/>
      <c r="L384" s="31" t="n">
        <v>2100</v>
      </c>
      <c r="M384" s="31"/>
      <c r="N384" s="31"/>
      <c r="O384" s="31"/>
      <c r="P384" s="31"/>
      <c r="Q384" s="31"/>
      <c r="R384" s="31" t="n">
        <v>1100</v>
      </c>
      <c r="S384" s="31" t="n">
        <v>1000</v>
      </c>
      <c r="T384" s="32" t="s">
        <v>875</v>
      </c>
      <c r="U384" s="30" t="s">
        <v>86</v>
      </c>
      <c r="V384" s="30" t="s">
        <v>93</v>
      </c>
    </row>
    <row r="385" customFormat="false" ht="78.75" hidden="false" customHeight="false" outlineLevel="0" collapsed="false">
      <c r="A385" s="28" t="n">
        <v>346</v>
      </c>
      <c r="B385" s="49" t="s">
        <v>1053</v>
      </c>
      <c r="C385" s="53" t="s">
        <v>496</v>
      </c>
      <c r="D385" s="30" t="s">
        <v>868</v>
      </c>
      <c r="E385" s="30" t="s">
        <v>40</v>
      </c>
      <c r="F385" s="43" t="s">
        <v>880</v>
      </c>
      <c r="G385" s="44" t="s">
        <v>497</v>
      </c>
      <c r="H385" s="52" t="n">
        <v>4521</v>
      </c>
      <c r="I385" s="31"/>
      <c r="J385" s="52" t="n">
        <v>3000</v>
      </c>
      <c r="K385" s="31"/>
      <c r="L385" s="31"/>
      <c r="M385" s="31"/>
      <c r="N385" s="31"/>
      <c r="O385" s="31"/>
      <c r="P385" s="31" t="n">
        <v>1521</v>
      </c>
      <c r="Q385" s="31"/>
      <c r="R385" s="31" t="n">
        <v>2521</v>
      </c>
      <c r="S385" s="31" t="n">
        <v>2000</v>
      </c>
      <c r="T385" s="32" t="s">
        <v>875</v>
      </c>
      <c r="U385" s="30" t="s">
        <v>86</v>
      </c>
      <c r="V385" s="61" t="s">
        <v>93</v>
      </c>
    </row>
    <row r="386" customFormat="false" ht="52.5" hidden="false" customHeight="false" outlineLevel="0" collapsed="false">
      <c r="A386" s="28" t="n">
        <v>347</v>
      </c>
      <c r="B386" s="44" t="s">
        <v>1054</v>
      </c>
      <c r="C386" s="53" t="s">
        <v>1055</v>
      </c>
      <c r="D386" s="30" t="s">
        <v>868</v>
      </c>
      <c r="E386" s="53" t="s">
        <v>40</v>
      </c>
      <c r="F386" s="43" t="s">
        <v>880</v>
      </c>
      <c r="G386" s="44" t="s">
        <v>1056</v>
      </c>
      <c r="H386" s="31" t="n">
        <v>1100</v>
      </c>
      <c r="I386" s="31"/>
      <c r="J386" s="31"/>
      <c r="K386" s="31"/>
      <c r="L386" s="31"/>
      <c r="M386" s="31"/>
      <c r="N386" s="31"/>
      <c r="O386" s="31"/>
      <c r="P386" s="31" t="n">
        <v>1100</v>
      </c>
      <c r="Q386" s="31"/>
      <c r="R386" s="31" t="n">
        <v>500</v>
      </c>
      <c r="S386" s="31" t="n">
        <v>600</v>
      </c>
      <c r="T386" s="32" t="s">
        <v>875</v>
      </c>
      <c r="U386" s="30" t="s">
        <v>86</v>
      </c>
      <c r="V386" s="61" t="s">
        <v>93</v>
      </c>
    </row>
    <row r="387" customFormat="false" ht="131.25" hidden="false" customHeight="false" outlineLevel="0" collapsed="false">
      <c r="A387" s="28" t="n">
        <v>348</v>
      </c>
      <c r="B387" s="29" t="s">
        <v>1057</v>
      </c>
      <c r="C387" s="30" t="s">
        <v>95</v>
      </c>
      <c r="D387" s="30" t="s">
        <v>868</v>
      </c>
      <c r="E387" s="53" t="s">
        <v>40</v>
      </c>
      <c r="F387" s="43" t="s">
        <v>880</v>
      </c>
      <c r="G387" s="29" t="s">
        <v>1058</v>
      </c>
      <c r="H387" s="31" t="n">
        <v>7900</v>
      </c>
      <c r="I387" s="31"/>
      <c r="J387" s="31"/>
      <c r="K387" s="31"/>
      <c r="L387" s="31" t="n">
        <v>7900</v>
      </c>
      <c r="M387" s="31"/>
      <c r="N387" s="31"/>
      <c r="O387" s="31"/>
      <c r="P387" s="31"/>
      <c r="Q387" s="31"/>
      <c r="R387" s="31" t="n">
        <v>4000</v>
      </c>
      <c r="S387" s="31" t="n">
        <v>3900</v>
      </c>
      <c r="T387" s="32" t="s">
        <v>875</v>
      </c>
      <c r="U387" s="30" t="s">
        <v>86</v>
      </c>
      <c r="V387" s="30" t="s">
        <v>93</v>
      </c>
    </row>
    <row r="388" customFormat="false" ht="52.5" hidden="false" customHeight="false" outlineLevel="0" collapsed="false">
      <c r="A388" s="28" t="n">
        <v>349</v>
      </c>
      <c r="B388" s="49" t="s">
        <v>1059</v>
      </c>
      <c r="C388" s="50" t="s">
        <v>95</v>
      </c>
      <c r="D388" s="30" t="s">
        <v>868</v>
      </c>
      <c r="E388" s="53" t="s">
        <v>40</v>
      </c>
      <c r="F388" s="43" t="s">
        <v>880</v>
      </c>
      <c r="G388" s="44" t="s">
        <v>1052</v>
      </c>
      <c r="H388" s="52" t="n">
        <v>1000</v>
      </c>
      <c r="I388" s="52"/>
      <c r="J388" s="52"/>
      <c r="K388" s="52"/>
      <c r="L388" s="52"/>
      <c r="M388" s="52"/>
      <c r="N388" s="52"/>
      <c r="O388" s="52"/>
      <c r="P388" s="52" t="n">
        <v>1000</v>
      </c>
      <c r="Q388" s="31"/>
      <c r="R388" s="31" t="n">
        <v>200</v>
      </c>
      <c r="S388" s="31" t="n">
        <v>800</v>
      </c>
      <c r="T388" s="32" t="s">
        <v>875</v>
      </c>
      <c r="U388" s="53" t="s">
        <v>86</v>
      </c>
      <c r="V388" s="61" t="s">
        <v>93</v>
      </c>
    </row>
    <row r="389" s="99" customFormat="true" ht="78.75" hidden="false" customHeight="false" outlineLevel="0" collapsed="false">
      <c r="A389" s="28" t="n">
        <v>350</v>
      </c>
      <c r="B389" s="49" t="s">
        <v>1060</v>
      </c>
      <c r="C389" s="30" t="s">
        <v>1061</v>
      </c>
      <c r="D389" s="30" t="s">
        <v>868</v>
      </c>
      <c r="E389" s="53" t="s">
        <v>40</v>
      </c>
      <c r="F389" s="43" t="s">
        <v>880</v>
      </c>
      <c r="G389" s="29" t="s">
        <v>1062</v>
      </c>
      <c r="H389" s="31" t="n">
        <v>1000</v>
      </c>
      <c r="I389" s="31"/>
      <c r="J389" s="31"/>
      <c r="K389" s="31"/>
      <c r="L389" s="31" t="n">
        <v>1000</v>
      </c>
      <c r="M389" s="31"/>
      <c r="N389" s="31"/>
      <c r="O389" s="31"/>
      <c r="P389" s="97"/>
      <c r="Q389" s="98"/>
      <c r="R389" s="74" t="n">
        <v>500</v>
      </c>
      <c r="S389" s="74" t="n">
        <v>500</v>
      </c>
      <c r="T389" s="32" t="s">
        <v>875</v>
      </c>
      <c r="U389" s="30" t="s">
        <v>86</v>
      </c>
      <c r="V389" s="30" t="s">
        <v>93</v>
      </c>
    </row>
    <row r="390" customFormat="false" ht="52.5" hidden="false" customHeight="false" outlineLevel="0" collapsed="false">
      <c r="A390" s="28" t="n">
        <v>351</v>
      </c>
      <c r="B390" s="44" t="s">
        <v>1063</v>
      </c>
      <c r="C390" s="53" t="s">
        <v>86</v>
      </c>
      <c r="D390" s="30" t="s">
        <v>868</v>
      </c>
      <c r="E390" s="53" t="s">
        <v>40</v>
      </c>
      <c r="F390" s="43" t="s">
        <v>880</v>
      </c>
      <c r="G390" s="44" t="s">
        <v>1064</v>
      </c>
      <c r="H390" s="59" t="n">
        <v>11000</v>
      </c>
      <c r="I390" s="59"/>
      <c r="J390" s="59"/>
      <c r="K390" s="59"/>
      <c r="L390" s="59" t="n">
        <v>8800</v>
      </c>
      <c r="M390" s="59"/>
      <c r="N390" s="59"/>
      <c r="O390" s="59" t="n">
        <v>2200</v>
      </c>
      <c r="P390" s="59"/>
      <c r="Q390" s="59"/>
      <c r="R390" s="59" t="n">
        <v>6000</v>
      </c>
      <c r="S390" s="59" t="n">
        <v>5000</v>
      </c>
      <c r="T390" s="32" t="s">
        <v>875</v>
      </c>
      <c r="U390" s="53" t="s">
        <v>86</v>
      </c>
      <c r="V390" s="30" t="s">
        <v>93</v>
      </c>
    </row>
    <row r="391" customFormat="false" ht="105" hidden="false" customHeight="false" outlineLevel="0" collapsed="false">
      <c r="A391" s="28" t="n">
        <v>352</v>
      </c>
      <c r="B391" s="44" t="s">
        <v>1065</v>
      </c>
      <c r="C391" s="53" t="s">
        <v>198</v>
      </c>
      <c r="D391" s="30" t="s">
        <v>868</v>
      </c>
      <c r="E391" s="53" t="s">
        <v>40</v>
      </c>
      <c r="F391" s="43" t="s">
        <v>880</v>
      </c>
      <c r="G391" s="44" t="s">
        <v>1066</v>
      </c>
      <c r="H391" s="31" t="n">
        <v>6580</v>
      </c>
      <c r="I391" s="31"/>
      <c r="J391" s="31" t="n">
        <v>6580</v>
      </c>
      <c r="K391" s="31"/>
      <c r="L391" s="31"/>
      <c r="M391" s="31"/>
      <c r="N391" s="31"/>
      <c r="O391" s="31"/>
      <c r="P391" s="31"/>
      <c r="Q391" s="31"/>
      <c r="R391" s="31" t="n">
        <v>3300</v>
      </c>
      <c r="S391" s="31" t="n">
        <v>3280</v>
      </c>
      <c r="T391" s="32" t="s">
        <v>875</v>
      </c>
      <c r="U391" s="53" t="s">
        <v>86</v>
      </c>
      <c r="V391" s="61" t="s">
        <v>93</v>
      </c>
    </row>
    <row r="392" customFormat="false" ht="210" hidden="false" customHeight="false" outlineLevel="0" collapsed="false">
      <c r="A392" s="28" t="n">
        <v>353</v>
      </c>
      <c r="B392" s="44" t="s">
        <v>1067</v>
      </c>
      <c r="C392" s="53" t="s">
        <v>198</v>
      </c>
      <c r="D392" s="30" t="s">
        <v>868</v>
      </c>
      <c r="E392" s="53" t="s">
        <v>40</v>
      </c>
      <c r="F392" s="43" t="s">
        <v>880</v>
      </c>
      <c r="G392" s="44" t="s">
        <v>1068</v>
      </c>
      <c r="H392" s="31" t="n">
        <v>4453</v>
      </c>
      <c r="I392" s="31"/>
      <c r="J392" s="31" t="n">
        <v>4453</v>
      </c>
      <c r="K392" s="31"/>
      <c r="L392" s="31"/>
      <c r="M392" s="31"/>
      <c r="N392" s="31"/>
      <c r="O392" s="31"/>
      <c r="P392" s="31"/>
      <c r="Q392" s="31"/>
      <c r="R392" s="31" t="n">
        <v>2200</v>
      </c>
      <c r="S392" s="31" t="n">
        <v>2253</v>
      </c>
      <c r="T392" s="32" t="s">
        <v>875</v>
      </c>
      <c r="U392" s="53" t="s">
        <v>86</v>
      </c>
      <c r="V392" s="61" t="s">
        <v>93</v>
      </c>
    </row>
    <row r="393" customFormat="false" ht="78.75" hidden="false" customHeight="false" outlineLevel="0" collapsed="false">
      <c r="A393" s="28" t="n">
        <v>354</v>
      </c>
      <c r="B393" s="29" t="s">
        <v>1069</v>
      </c>
      <c r="C393" s="30" t="s">
        <v>220</v>
      </c>
      <c r="D393" s="30" t="s">
        <v>868</v>
      </c>
      <c r="E393" s="53" t="s">
        <v>40</v>
      </c>
      <c r="F393" s="43" t="s">
        <v>880</v>
      </c>
      <c r="G393" s="29" t="s">
        <v>1070</v>
      </c>
      <c r="H393" s="31" t="n">
        <v>3500</v>
      </c>
      <c r="I393" s="31"/>
      <c r="J393" s="31" t="n">
        <v>3500</v>
      </c>
      <c r="K393" s="31"/>
      <c r="L393" s="31"/>
      <c r="M393" s="31"/>
      <c r="N393" s="31"/>
      <c r="O393" s="31"/>
      <c r="P393" s="31"/>
      <c r="Q393" s="31"/>
      <c r="R393" s="31" t="n">
        <v>2480</v>
      </c>
      <c r="S393" s="31" t="n">
        <v>1020</v>
      </c>
      <c r="T393" s="32" t="s">
        <v>875</v>
      </c>
      <c r="U393" s="30" t="s">
        <v>86</v>
      </c>
      <c r="V393" s="61" t="s">
        <v>93</v>
      </c>
    </row>
    <row r="394" customFormat="false" ht="157.5" hidden="false" customHeight="false" outlineLevel="0" collapsed="false">
      <c r="A394" s="28" t="n">
        <v>355</v>
      </c>
      <c r="B394" s="44" t="s">
        <v>1071</v>
      </c>
      <c r="C394" s="53" t="s">
        <v>198</v>
      </c>
      <c r="D394" s="30" t="s">
        <v>868</v>
      </c>
      <c r="E394" s="53" t="s">
        <v>40</v>
      </c>
      <c r="F394" s="43" t="s">
        <v>880</v>
      </c>
      <c r="G394" s="44" t="s">
        <v>1072</v>
      </c>
      <c r="H394" s="31" t="n">
        <v>2915</v>
      </c>
      <c r="I394" s="31"/>
      <c r="J394" s="31" t="n">
        <v>2915</v>
      </c>
      <c r="K394" s="31"/>
      <c r="L394" s="31"/>
      <c r="M394" s="31"/>
      <c r="N394" s="31"/>
      <c r="O394" s="31"/>
      <c r="P394" s="31"/>
      <c r="Q394" s="31"/>
      <c r="R394" s="31" t="n">
        <v>1500</v>
      </c>
      <c r="S394" s="31" t="n">
        <v>1415</v>
      </c>
      <c r="T394" s="32" t="s">
        <v>875</v>
      </c>
      <c r="U394" s="53" t="s">
        <v>86</v>
      </c>
      <c r="V394" s="61" t="s">
        <v>93</v>
      </c>
    </row>
    <row r="395" customFormat="false" ht="78.75" hidden="false" customHeight="false" outlineLevel="0" collapsed="false">
      <c r="A395" s="28" t="n">
        <v>356</v>
      </c>
      <c r="B395" s="44" t="s">
        <v>1073</v>
      </c>
      <c r="C395" s="53" t="s">
        <v>198</v>
      </c>
      <c r="D395" s="30" t="s">
        <v>868</v>
      </c>
      <c r="E395" s="53" t="s">
        <v>40</v>
      </c>
      <c r="F395" s="43" t="s">
        <v>880</v>
      </c>
      <c r="G395" s="44" t="s">
        <v>1074</v>
      </c>
      <c r="H395" s="31" t="n">
        <v>2051</v>
      </c>
      <c r="I395" s="31"/>
      <c r="J395" s="31" t="n">
        <v>2051</v>
      </c>
      <c r="K395" s="31"/>
      <c r="L395" s="31"/>
      <c r="M395" s="31"/>
      <c r="N395" s="31"/>
      <c r="O395" s="31"/>
      <c r="P395" s="31"/>
      <c r="Q395" s="31"/>
      <c r="R395" s="31" t="n">
        <v>1000</v>
      </c>
      <c r="S395" s="31" t="n">
        <v>1051</v>
      </c>
      <c r="T395" s="32" t="s">
        <v>875</v>
      </c>
      <c r="U395" s="53" t="s">
        <v>86</v>
      </c>
      <c r="V395" s="61" t="s">
        <v>93</v>
      </c>
    </row>
    <row r="396" customFormat="false" ht="78.75" hidden="false" customHeight="false" outlineLevel="0" collapsed="false">
      <c r="A396" s="28" t="n">
        <v>357</v>
      </c>
      <c r="B396" s="44" t="s">
        <v>1075</v>
      </c>
      <c r="C396" s="53" t="s">
        <v>198</v>
      </c>
      <c r="D396" s="30" t="s">
        <v>868</v>
      </c>
      <c r="E396" s="53" t="s">
        <v>40</v>
      </c>
      <c r="F396" s="43" t="s">
        <v>880</v>
      </c>
      <c r="G396" s="44" t="s">
        <v>1076</v>
      </c>
      <c r="H396" s="31" t="n">
        <v>1650</v>
      </c>
      <c r="I396" s="31"/>
      <c r="J396" s="31" t="n">
        <v>1650</v>
      </c>
      <c r="K396" s="31"/>
      <c r="L396" s="31"/>
      <c r="M396" s="31"/>
      <c r="N396" s="31"/>
      <c r="O396" s="31"/>
      <c r="P396" s="31"/>
      <c r="Q396" s="31"/>
      <c r="R396" s="31" t="n">
        <v>800</v>
      </c>
      <c r="S396" s="31" t="n">
        <v>850</v>
      </c>
      <c r="T396" s="32" t="s">
        <v>875</v>
      </c>
      <c r="U396" s="53" t="s">
        <v>86</v>
      </c>
      <c r="V396" s="61" t="s">
        <v>93</v>
      </c>
    </row>
    <row r="397" customFormat="false" ht="52.5" hidden="false" customHeight="false" outlineLevel="0" collapsed="false">
      <c r="A397" s="28" t="n">
        <v>358</v>
      </c>
      <c r="B397" s="44" t="s">
        <v>1077</v>
      </c>
      <c r="C397" s="53" t="s">
        <v>95</v>
      </c>
      <c r="D397" s="30" t="s">
        <v>868</v>
      </c>
      <c r="E397" s="53" t="s">
        <v>40</v>
      </c>
      <c r="F397" s="43" t="s">
        <v>910</v>
      </c>
      <c r="G397" s="44" t="s">
        <v>1078</v>
      </c>
      <c r="H397" s="31" t="n">
        <v>20000</v>
      </c>
      <c r="I397" s="31"/>
      <c r="J397" s="31"/>
      <c r="K397" s="31"/>
      <c r="L397" s="31"/>
      <c r="M397" s="31"/>
      <c r="N397" s="31"/>
      <c r="O397" s="31"/>
      <c r="P397" s="31" t="n">
        <v>20000</v>
      </c>
      <c r="Q397" s="31"/>
      <c r="R397" s="31"/>
      <c r="S397" s="31" t="n">
        <v>3000</v>
      </c>
      <c r="T397" s="32" t="s">
        <v>875</v>
      </c>
      <c r="U397" s="30" t="s">
        <v>86</v>
      </c>
      <c r="V397" s="30" t="s">
        <v>93</v>
      </c>
    </row>
    <row r="398" customFormat="false" ht="105" hidden="false" customHeight="false" outlineLevel="0" collapsed="false">
      <c r="A398" s="28" t="n">
        <v>359</v>
      </c>
      <c r="B398" s="29" t="s">
        <v>1079</v>
      </c>
      <c r="C398" s="30" t="s">
        <v>142</v>
      </c>
      <c r="D398" s="30" t="s">
        <v>868</v>
      </c>
      <c r="E398" s="30" t="s">
        <v>40</v>
      </c>
      <c r="F398" s="28" t="s">
        <v>1080</v>
      </c>
      <c r="G398" s="29" t="s">
        <v>1081</v>
      </c>
      <c r="H398" s="31" t="n">
        <v>100000</v>
      </c>
      <c r="I398" s="31"/>
      <c r="J398" s="31"/>
      <c r="K398" s="31"/>
      <c r="L398" s="31"/>
      <c r="M398" s="31"/>
      <c r="N398" s="31"/>
      <c r="O398" s="31"/>
      <c r="P398" s="31" t="n">
        <v>100000</v>
      </c>
      <c r="Q398" s="31"/>
      <c r="R398" s="31" t="n">
        <v>3000</v>
      </c>
      <c r="S398" s="31" t="n">
        <v>5000</v>
      </c>
      <c r="T398" s="32" t="s">
        <v>1082</v>
      </c>
      <c r="U398" s="30" t="s">
        <v>86</v>
      </c>
      <c r="V398" s="30" t="s">
        <v>93</v>
      </c>
    </row>
    <row r="399" customFormat="false" ht="50.1" hidden="false" customHeight="true" outlineLevel="0" collapsed="false">
      <c r="A399" s="33" t="s">
        <v>150</v>
      </c>
      <c r="B399" s="34" t="s">
        <v>1083</v>
      </c>
      <c r="C399" s="35" t="s">
        <v>28</v>
      </c>
      <c r="D399" s="36" t="s">
        <v>28</v>
      </c>
      <c r="E399" s="36" t="s">
        <v>28</v>
      </c>
      <c r="F399" s="36" t="s">
        <v>28</v>
      </c>
      <c r="G399" s="35" t="s">
        <v>28</v>
      </c>
      <c r="H399" s="37" t="n">
        <f aca="false">SUM(H400:H449)</f>
        <v>1525173.46</v>
      </c>
      <c r="I399" s="37" t="n">
        <f aca="false">SUM(I400:I449)</f>
        <v>42688</v>
      </c>
      <c r="J399" s="37" t="n">
        <f aca="false">SUM(J400:J449)</f>
        <v>32000</v>
      </c>
      <c r="K399" s="37" t="n">
        <f aca="false">SUM(K400:K449)</f>
        <v>2600</v>
      </c>
      <c r="L399" s="37" t="n">
        <f aca="false">SUM(L400:L449)</f>
        <v>14000</v>
      </c>
      <c r="M399" s="37" t="n">
        <f aca="false">SUM(M400:M449)</f>
        <v>0</v>
      </c>
      <c r="N399" s="37" t="n">
        <f aca="false">SUM(N400:N449)</f>
        <v>1217051.46</v>
      </c>
      <c r="O399" s="37" t="n">
        <f aca="false">SUM(O400:O449)</f>
        <v>37600</v>
      </c>
      <c r="P399" s="37" t="n">
        <f aca="false">SUM(P400:P449)</f>
        <v>179234</v>
      </c>
      <c r="Q399" s="37" t="n">
        <f aca="false">SUM(Q400:Q449)</f>
        <v>0</v>
      </c>
      <c r="R399" s="37" t="n">
        <f aca="false">SUM(R400:R449)</f>
        <v>124950</v>
      </c>
      <c r="S399" s="37" t="n">
        <f aca="false">SUM(S400:S449)</f>
        <v>144145.7174</v>
      </c>
      <c r="T399" s="37" t="s">
        <v>28</v>
      </c>
      <c r="U399" s="37" t="s">
        <v>28</v>
      </c>
      <c r="V399" s="37" t="s">
        <v>28</v>
      </c>
    </row>
    <row r="400" customFormat="false" ht="131.25" hidden="false" customHeight="false" outlineLevel="0" collapsed="false">
      <c r="A400" s="28" t="n">
        <v>360</v>
      </c>
      <c r="B400" s="29" t="s">
        <v>1084</v>
      </c>
      <c r="C400" s="30" t="s">
        <v>554</v>
      </c>
      <c r="D400" s="30" t="s">
        <v>868</v>
      </c>
      <c r="E400" s="30" t="s">
        <v>40</v>
      </c>
      <c r="F400" s="28" t="n">
        <v>2024</v>
      </c>
      <c r="G400" s="29" t="s">
        <v>1085</v>
      </c>
      <c r="H400" s="31" t="n">
        <v>1200</v>
      </c>
      <c r="I400" s="31" t="n">
        <v>1200</v>
      </c>
      <c r="J400" s="31"/>
      <c r="K400" s="31"/>
      <c r="L400" s="31"/>
      <c r="M400" s="52"/>
      <c r="N400" s="31"/>
      <c r="O400" s="31"/>
      <c r="P400" s="31"/>
      <c r="Q400" s="31"/>
      <c r="R400" s="31" t="n">
        <v>1200</v>
      </c>
      <c r="S400" s="31"/>
      <c r="T400" s="32" t="s">
        <v>875</v>
      </c>
      <c r="U400" s="53" t="s">
        <v>554</v>
      </c>
      <c r="V400" s="30" t="s">
        <v>299</v>
      </c>
    </row>
    <row r="401" customFormat="false" ht="52.5" hidden="false" customHeight="false" outlineLevel="0" collapsed="false">
      <c r="A401" s="28" t="n">
        <v>361</v>
      </c>
      <c r="B401" s="44" t="s">
        <v>1086</v>
      </c>
      <c r="C401" s="53" t="s">
        <v>153</v>
      </c>
      <c r="D401" s="30" t="s">
        <v>868</v>
      </c>
      <c r="E401" s="53" t="s">
        <v>54</v>
      </c>
      <c r="F401" s="43" t="s">
        <v>984</v>
      </c>
      <c r="G401" s="44" t="s">
        <v>1087</v>
      </c>
      <c r="H401" s="31" t="n">
        <v>4300</v>
      </c>
      <c r="I401" s="31"/>
      <c r="J401" s="31"/>
      <c r="K401" s="31"/>
      <c r="L401" s="31"/>
      <c r="M401" s="31"/>
      <c r="N401" s="31"/>
      <c r="O401" s="31"/>
      <c r="P401" s="31" t="n">
        <v>4300</v>
      </c>
      <c r="Q401" s="31"/>
      <c r="R401" s="31" t="n">
        <v>1000</v>
      </c>
      <c r="S401" s="31" t="n">
        <v>2000</v>
      </c>
      <c r="T401" s="32" t="s">
        <v>875</v>
      </c>
      <c r="U401" s="53" t="s">
        <v>153</v>
      </c>
      <c r="V401" s="30" t="s">
        <v>149</v>
      </c>
    </row>
    <row r="402" customFormat="false" ht="105" hidden="false" customHeight="false" outlineLevel="0" collapsed="false">
      <c r="A402" s="28" t="n">
        <v>362</v>
      </c>
      <c r="B402" s="29" t="s">
        <v>1088</v>
      </c>
      <c r="C402" s="28" t="s">
        <v>538</v>
      </c>
      <c r="D402" s="30" t="s">
        <v>868</v>
      </c>
      <c r="E402" s="30" t="s">
        <v>54</v>
      </c>
      <c r="F402" s="28" t="n">
        <v>2024</v>
      </c>
      <c r="G402" s="81" t="s">
        <v>1089</v>
      </c>
      <c r="H402" s="31" t="n">
        <v>4529</v>
      </c>
      <c r="I402" s="31"/>
      <c r="J402" s="31"/>
      <c r="K402" s="31"/>
      <c r="L402" s="31"/>
      <c r="M402" s="75"/>
      <c r="N402" s="31" t="n">
        <v>4395</v>
      </c>
      <c r="O402" s="31"/>
      <c r="P402" s="31" t="n">
        <v>134</v>
      </c>
      <c r="Q402" s="31"/>
      <c r="R402" s="31" t="n">
        <v>4529</v>
      </c>
      <c r="S402" s="31"/>
      <c r="T402" s="32" t="s">
        <v>875</v>
      </c>
      <c r="U402" s="30" t="s">
        <v>158</v>
      </c>
      <c r="V402" s="30" t="s">
        <v>149</v>
      </c>
    </row>
    <row r="403" customFormat="false" ht="78.75" hidden="false" customHeight="false" outlineLevel="0" collapsed="false">
      <c r="A403" s="28" t="n">
        <v>363</v>
      </c>
      <c r="B403" s="29" t="s">
        <v>1090</v>
      </c>
      <c r="C403" s="28" t="s">
        <v>538</v>
      </c>
      <c r="D403" s="30" t="s">
        <v>868</v>
      </c>
      <c r="E403" s="30" t="s">
        <v>54</v>
      </c>
      <c r="F403" s="28" t="s">
        <v>880</v>
      </c>
      <c r="G403" s="29" t="s">
        <v>1091</v>
      </c>
      <c r="H403" s="31" t="n">
        <v>4601</v>
      </c>
      <c r="I403" s="31"/>
      <c r="J403" s="31"/>
      <c r="K403" s="31"/>
      <c r="L403" s="31"/>
      <c r="M403" s="75"/>
      <c r="N403" s="31" t="n">
        <v>4465</v>
      </c>
      <c r="O403" s="31"/>
      <c r="P403" s="31" t="n">
        <v>136</v>
      </c>
      <c r="Q403" s="31"/>
      <c r="R403" s="31" t="n">
        <v>3233</v>
      </c>
      <c r="S403" s="31" t="n">
        <v>1368</v>
      </c>
      <c r="T403" s="32" t="s">
        <v>875</v>
      </c>
      <c r="U403" s="30" t="s">
        <v>158</v>
      </c>
      <c r="V403" s="30" t="s">
        <v>149</v>
      </c>
    </row>
    <row r="404" customFormat="false" ht="105" hidden="false" customHeight="false" outlineLevel="0" collapsed="false">
      <c r="A404" s="28" t="n">
        <v>364</v>
      </c>
      <c r="B404" s="54" t="s">
        <v>1092</v>
      </c>
      <c r="C404" s="28" t="s">
        <v>538</v>
      </c>
      <c r="D404" s="30" t="s">
        <v>868</v>
      </c>
      <c r="E404" s="30" t="s">
        <v>54</v>
      </c>
      <c r="F404" s="28" t="n">
        <v>2024</v>
      </c>
      <c r="G404" s="81" t="s">
        <v>1093</v>
      </c>
      <c r="H404" s="31" t="n">
        <v>5344</v>
      </c>
      <c r="I404" s="31"/>
      <c r="J404" s="31"/>
      <c r="K404" s="31"/>
      <c r="L404" s="31"/>
      <c r="M404" s="75"/>
      <c r="N404" s="31" t="n">
        <v>5186</v>
      </c>
      <c r="O404" s="31"/>
      <c r="P404" s="31" t="n">
        <v>158</v>
      </c>
      <c r="Q404" s="31"/>
      <c r="R404" s="31" t="n">
        <v>5344</v>
      </c>
      <c r="S404" s="31"/>
      <c r="T404" s="77" t="s">
        <v>875</v>
      </c>
      <c r="U404" s="30" t="s">
        <v>158</v>
      </c>
      <c r="V404" s="30" t="s">
        <v>149</v>
      </c>
    </row>
    <row r="405" customFormat="false" ht="105" hidden="false" customHeight="false" outlineLevel="0" collapsed="false">
      <c r="A405" s="28" t="n">
        <v>365</v>
      </c>
      <c r="B405" s="44" t="s">
        <v>1094</v>
      </c>
      <c r="C405" s="28" t="s">
        <v>538</v>
      </c>
      <c r="D405" s="30" t="s">
        <v>868</v>
      </c>
      <c r="E405" s="30" t="s">
        <v>54</v>
      </c>
      <c r="F405" s="28" t="n">
        <v>2024</v>
      </c>
      <c r="G405" s="29" t="s">
        <v>1095</v>
      </c>
      <c r="H405" s="31" t="n">
        <v>5620</v>
      </c>
      <c r="I405" s="31"/>
      <c r="J405" s="31"/>
      <c r="K405" s="31"/>
      <c r="L405" s="31"/>
      <c r="M405" s="75"/>
      <c r="N405" s="31" t="n">
        <v>5454</v>
      </c>
      <c r="O405" s="31"/>
      <c r="P405" s="31" t="n">
        <v>166</v>
      </c>
      <c r="Q405" s="31"/>
      <c r="R405" s="31" t="n">
        <v>5620</v>
      </c>
      <c r="S405" s="31"/>
      <c r="T405" s="77" t="s">
        <v>875</v>
      </c>
      <c r="U405" s="30" t="s">
        <v>158</v>
      </c>
      <c r="V405" s="30" t="s">
        <v>149</v>
      </c>
    </row>
    <row r="406" customFormat="false" ht="131.25" hidden="false" customHeight="false" outlineLevel="0" collapsed="false">
      <c r="A406" s="28" t="n">
        <v>366</v>
      </c>
      <c r="B406" s="29" t="s">
        <v>1096</v>
      </c>
      <c r="C406" s="28" t="s">
        <v>538</v>
      </c>
      <c r="D406" s="30" t="s">
        <v>868</v>
      </c>
      <c r="E406" s="30" t="s">
        <v>54</v>
      </c>
      <c r="F406" s="28" t="n">
        <v>2024</v>
      </c>
      <c r="G406" s="29" t="s">
        <v>1097</v>
      </c>
      <c r="H406" s="31" t="n">
        <v>1610</v>
      </c>
      <c r="I406" s="31"/>
      <c r="J406" s="31"/>
      <c r="K406" s="31"/>
      <c r="L406" s="31"/>
      <c r="M406" s="75"/>
      <c r="N406" s="31" t="n">
        <v>1563</v>
      </c>
      <c r="O406" s="31"/>
      <c r="P406" s="31" t="n">
        <v>47</v>
      </c>
      <c r="Q406" s="31"/>
      <c r="R406" s="31" t="n">
        <v>1610</v>
      </c>
      <c r="S406" s="31"/>
      <c r="T406" s="77" t="s">
        <v>875</v>
      </c>
      <c r="U406" s="30" t="s">
        <v>158</v>
      </c>
      <c r="V406" s="30" t="s">
        <v>149</v>
      </c>
    </row>
    <row r="407" customFormat="false" ht="105" hidden="false" customHeight="false" outlineLevel="0" collapsed="false">
      <c r="A407" s="28" t="n">
        <v>367</v>
      </c>
      <c r="B407" s="29" t="s">
        <v>1098</v>
      </c>
      <c r="C407" s="28" t="s">
        <v>538</v>
      </c>
      <c r="D407" s="30" t="s">
        <v>868</v>
      </c>
      <c r="E407" s="30" t="s">
        <v>54</v>
      </c>
      <c r="F407" s="28" t="s">
        <v>880</v>
      </c>
      <c r="G407" s="29" t="s">
        <v>1099</v>
      </c>
      <c r="H407" s="31" t="n">
        <v>1995</v>
      </c>
      <c r="I407" s="31"/>
      <c r="J407" s="31"/>
      <c r="K407" s="31"/>
      <c r="L407" s="31"/>
      <c r="M407" s="75"/>
      <c r="N407" s="31" t="n">
        <v>1936</v>
      </c>
      <c r="O407" s="31"/>
      <c r="P407" s="31" t="n">
        <v>59</v>
      </c>
      <c r="Q407" s="31"/>
      <c r="R407" s="31" t="n">
        <v>1309</v>
      </c>
      <c r="S407" s="31" t="n">
        <v>686</v>
      </c>
      <c r="T407" s="77" t="s">
        <v>875</v>
      </c>
      <c r="U407" s="30" t="s">
        <v>158</v>
      </c>
      <c r="V407" s="30" t="s">
        <v>149</v>
      </c>
    </row>
    <row r="408" customFormat="false" ht="131.25" hidden="false" customHeight="false" outlineLevel="0" collapsed="false">
      <c r="A408" s="28" t="n">
        <v>368</v>
      </c>
      <c r="B408" s="29" t="s">
        <v>1100</v>
      </c>
      <c r="C408" s="30" t="s">
        <v>554</v>
      </c>
      <c r="D408" s="30" t="s">
        <v>868</v>
      </c>
      <c r="E408" s="30" t="s">
        <v>40</v>
      </c>
      <c r="F408" s="28" t="n">
        <v>2024</v>
      </c>
      <c r="G408" s="29" t="s">
        <v>1101</v>
      </c>
      <c r="H408" s="31" t="n">
        <v>1000</v>
      </c>
      <c r="I408" s="31" t="n">
        <v>1000</v>
      </c>
      <c r="J408" s="31"/>
      <c r="K408" s="31"/>
      <c r="L408" s="31"/>
      <c r="M408" s="75"/>
      <c r="N408" s="31"/>
      <c r="O408" s="31"/>
      <c r="P408" s="52"/>
      <c r="Q408" s="31"/>
      <c r="R408" s="31" t="n">
        <v>1000</v>
      </c>
      <c r="S408" s="31"/>
      <c r="T408" s="32" t="s">
        <v>875</v>
      </c>
      <c r="U408" s="53" t="s">
        <v>554</v>
      </c>
      <c r="V408" s="30" t="s">
        <v>299</v>
      </c>
    </row>
    <row r="409" customFormat="false" ht="105" hidden="false" customHeight="false" outlineLevel="0" collapsed="false">
      <c r="A409" s="28" t="n">
        <v>369</v>
      </c>
      <c r="B409" s="29" t="s">
        <v>1102</v>
      </c>
      <c r="C409" s="30" t="s">
        <v>75</v>
      </c>
      <c r="D409" s="30" t="s">
        <v>868</v>
      </c>
      <c r="E409" s="30" t="s">
        <v>40</v>
      </c>
      <c r="F409" s="28" t="s">
        <v>869</v>
      </c>
      <c r="G409" s="100" t="s">
        <v>1103</v>
      </c>
      <c r="H409" s="31" t="n">
        <v>3099</v>
      </c>
      <c r="I409" s="31"/>
      <c r="J409" s="31"/>
      <c r="K409" s="31"/>
      <c r="L409" s="31"/>
      <c r="M409" s="75"/>
      <c r="N409" s="31" t="n">
        <v>3099</v>
      </c>
      <c r="O409" s="31"/>
      <c r="P409" s="31"/>
      <c r="Q409" s="31"/>
      <c r="R409" s="31" t="n">
        <v>1000</v>
      </c>
      <c r="S409" s="31" t="n">
        <v>1000</v>
      </c>
      <c r="T409" s="32" t="s">
        <v>1104</v>
      </c>
      <c r="U409" s="30" t="s">
        <v>75</v>
      </c>
      <c r="V409" s="30" t="s">
        <v>78</v>
      </c>
    </row>
    <row r="410" customFormat="false" ht="131.25" hidden="false" customHeight="false" outlineLevel="0" collapsed="false">
      <c r="A410" s="28" t="n">
        <v>370</v>
      </c>
      <c r="B410" s="44" t="s">
        <v>1105</v>
      </c>
      <c r="C410" s="30" t="s">
        <v>873</v>
      </c>
      <c r="D410" s="30" t="s">
        <v>868</v>
      </c>
      <c r="E410" s="53" t="s">
        <v>40</v>
      </c>
      <c r="F410" s="43" t="s">
        <v>869</v>
      </c>
      <c r="G410" s="44" t="s">
        <v>1106</v>
      </c>
      <c r="H410" s="31" t="n">
        <v>14000</v>
      </c>
      <c r="I410" s="31"/>
      <c r="J410" s="52"/>
      <c r="K410" s="52"/>
      <c r="L410" s="31" t="n">
        <v>14000</v>
      </c>
      <c r="M410" s="75"/>
      <c r="N410" s="31"/>
      <c r="O410" s="52"/>
      <c r="P410" s="52"/>
      <c r="Q410" s="31"/>
      <c r="R410" s="31" t="n">
        <v>100</v>
      </c>
      <c r="S410" s="31" t="n">
        <v>4200</v>
      </c>
      <c r="T410" s="32" t="s">
        <v>1107</v>
      </c>
      <c r="U410" s="53" t="s">
        <v>148</v>
      </c>
      <c r="V410" s="30" t="s">
        <v>149</v>
      </c>
    </row>
    <row r="411" customFormat="false" ht="78.75" hidden="false" customHeight="false" outlineLevel="0" collapsed="false">
      <c r="A411" s="28" t="n">
        <v>371</v>
      </c>
      <c r="B411" s="44" t="s">
        <v>1108</v>
      </c>
      <c r="C411" s="53" t="s">
        <v>509</v>
      </c>
      <c r="D411" s="30" t="s">
        <v>868</v>
      </c>
      <c r="E411" s="53" t="s">
        <v>40</v>
      </c>
      <c r="F411" s="43" t="s">
        <v>869</v>
      </c>
      <c r="G411" s="44" t="s">
        <v>1109</v>
      </c>
      <c r="H411" s="31" t="n">
        <v>1500</v>
      </c>
      <c r="I411" s="31" t="n">
        <v>1500</v>
      </c>
      <c r="J411" s="52"/>
      <c r="K411" s="52"/>
      <c r="L411" s="52"/>
      <c r="M411" s="75"/>
      <c r="N411" s="31"/>
      <c r="O411" s="52"/>
      <c r="P411" s="52"/>
      <c r="Q411" s="31"/>
      <c r="R411" s="31" t="n">
        <v>500</v>
      </c>
      <c r="S411" s="31" t="n">
        <v>500</v>
      </c>
      <c r="T411" s="32" t="s">
        <v>875</v>
      </c>
      <c r="U411" s="53" t="s">
        <v>509</v>
      </c>
      <c r="V411" s="30" t="s">
        <v>149</v>
      </c>
    </row>
    <row r="412" customFormat="false" ht="78.75" hidden="false" customHeight="false" outlineLevel="0" collapsed="false">
      <c r="A412" s="28" t="n">
        <v>372</v>
      </c>
      <c r="B412" s="29" t="s">
        <v>1110</v>
      </c>
      <c r="C412" s="30" t="s">
        <v>156</v>
      </c>
      <c r="D412" s="30" t="s">
        <v>868</v>
      </c>
      <c r="E412" s="30" t="s">
        <v>40</v>
      </c>
      <c r="F412" s="28" t="s">
        <v>880</v>
      </c>
      <c r="G412" s="29" t="s">
        <v>1111</v>
      </c>
      <c r="H412" s="31" t="n">
        <v>6885</v>
      </c>
      <c r="I412" s="31"/>
      <c r="J412" s="31"/>
      <c r="K412" s="31"/>
      <c r="L412" s="31"/>
      <c r="M412" s="75"/>
      <c r="N412" s="31"/>
      <c r="O412" s="31"/>
      <c r="P412" s="31" t="n">
        <v>6885</v>
      </c>
      <c r="Q412" s="31"/>
      <c r="R412" s="31" t="n">
        <v>3000</v>
      </c>
      <c r="S412" s="31" t="n">
        <v>3885</v>
      </c>
      <c r="T412" s="32" t="s">
        <v>882</v>
      </c>
      <c r="U412" s="30" t="s">
        <v>158</v>
      </c>
      <c r="V412" s="30" t="s">
        <v>149</v>
      </c>
    </row>
    <row r="413" customFormat="false" ht="105" hidden="false" customHeight="false" outlineLevel="0" collapsed="false">
      <c r="A413" s="28" t="n">
        <v>373</v>
      </c>
      <c r="B413" s="29" t="s">
        <v>1112</v>
      </c>
      <c r="C413" s="30" t="s">
        <v>1113</v>
      </c>
      <c r="D413" s="30" t="s">
        <v>868</v>
      </c>
      <c r="E413" s="30" t="s">
        <v>40</v>
      </c>
      <c r="F413" s="28" t="s">
        <v>880</v>
      </c>
      <c r="G413" s="29" t="s">
        <v>1114</v>
      </c>
      <c r="H413" s="31" t="n">
        <v>7900</v>
      </c>
      <c r="I413" s="31"/>
      <c r="J413" s="31"/>
      <c r="K413" s="31"/>
      <c r="L413" s="31"/>
      <c r="M413" s="75"/>
      <c r="N413" s="31"/>
      <c r="O413" s="31"/>
      <c r="P413" s="31" t="n">
        <v>7900</v>
      </c>
      <c r="Q413" s="31"/>
      <c r="R413" s="31" t="n">
        <v>4900</v>
      </c>
      <c r="S413" s="31" t="n">
        <v>3000</v>
      </c>
      <c r="T413" s="29" t="s">
        <v>1115</v>
      </c>
      <c r="U413" s="30" t="s">
        <v>158</v>
      </c>
      <c r="V413" s="30" t="s">
        <v>149</v>
      </c>
    </row>
    <row r="414" customFormat="false" ht="78.75" hidden="false" customHeight="false" outlineLevel="0" collapsed="false">
      <c r="A414" s="28" t="n">
        <v>374</v>
      </c>
      <c r="B414" s="29" t="s">
        <v>1116</v>
      </c>
      <c r="C414" s="30" t="s">
        <v>134</v>
      </c>
      <c r="D414" s="30" t="s">
        <v>868</v>
      </c>
      <c r="E414" s="30" t="s">
        <v>40</v>
      </c>
      <c r="F414" s="28" t="s">
        <v>869</v>
      </c>
      <c r="G414" s="29" t="s">
        <v>1117</v>
      </c>
      <c r="H414" s="31" t="n">
        <v>18000</v>
      </c>
      <c r="I414" s="31"/>
      <c r="J414" s="31"/>
      <c r="K414" s="31"/>
      <c r="L414" s="31"/>
      <c r="M414" s="75"/>
      <c r="N414" s="31"/>
      <c r="O414" s="31"/>
      <c r="P414" s="31" t="n">
        <v>18000</v>
      </c>
      <c r="Q414" s="31"/>
      <c r="R414" s="31" t="n">
        <v>5000</v>
      </c>
      <c r="S414" s="31" t="n">
        <v>5000</v>
      </c>
      <c r="T414" s="32" t="s">
        <v>882</v>
      </c>
      <c r="U414" s="30" t="s">
        <v>158</v>
      </c>
      <c r="V414" s="30" t="s">
        <v>149</v>
      </c>
    </row>
    <row r="415" customFormat="false" ht="210" hidden="false" customHeight="false" outlineLevel="0" collapsed="false">
      <c r="A415" s="28" t="n">
        <v>375</v>
      </c>
      <c r="B415" s="29" t="s">
        <v>1118</v>
      </c>
      <c r="C415" s="30" t="s">
        <v>1119</v>
      </c>
      <c r="D415" s="30" t="s">
        <v>868</v>
      </c>
      <c r="E415" s="30" t="s">
        <v>40</v>
      </c>
      <c r="F415" s="28" t="s">
        <v>880</v>
      </c>
      <c r="G415" s="29" t="s">
        <v>1120</v>
      </c>
      <c r="H415" s="31" t="n">
        <v>5465</v>
      </c>
      <c r="I415" s="31"/>
      <c r="J415" s="31"/>
      <c r="K415" s="31"/>
      <c r="L415" s="31"/>
      <c r="M415" s="75"/>
      <c r="N415" s="31"/>
      <c r="O415" s="31"/>
      <c r="P415" s="31" t="n">
        <v>5465</v>
      </c>
      <c r="Q415" s="31"/>
      <c r="R415" s="31" t="n">
        <v>2000</v>
      </c>
      <c r="S415" s="31" t="n">
        <v>3465</v>
      </c>
      <c r="T415" s="32" t="s">
        <v>882</v>
      </c>
      <c r="U415" s="30" t="s">
        <v>158</v>
      </c>
      <c r="V415" s="30" t="s">
        <v>149</v>
      </c>
    </row>
    <row r="416" customFormat="false" ht="157.5" hidden="false" customHeight="false" outlineLevel="0" collapsed="false">
      <c r="A416" s="28" t="n">
        <v>376</v>
      </c>
      <c r="B416" s="29" t="s">
        <v>1121</v>
      </c>
      <c r="C416" s="30" t="s">
        <v>1119</v>
      </c>
      <c r="D416" s="30" t="s">
        <v>868</v>
      </c>
      <c r="E416" s="30" t="s">
        <v>40</v>
      </c>
      <c r="F416" s="28" t="s">
        <v>880</v>
      </c>
      <c r="G416" s="29" t="s">
        <v>1122</v>
      </c>
      <c r="H416" s="31" t="n">
        <v>7750</v>
      </c>
      <c r="I416" s="31"/>
      <c r="J416" s="31"/>
      <c r="K416" s="31"/>
      <c r="L416" s="31"/>
      <c r="M416" s="75"/>
      <c r="N416" s="31"/>
      <c r="O416" s="31"/>
      <c r="P416" s="31" t="n">
        <v>7750</v>
      </c>
      <c r="Q416" s="31"/>
      <c r="R416" s="31" t="n">
        <v>3000</v>
      </c>
      <c r="S416" s="31" t="n">
        <v>4750</v>
      </c>
      <c r="T416" s="32" t="s">
        <v>882</v>
      </c>
      <c r="U416" s="30" t="s">
        <v>158</v>
      </c>
      <c r="V416" s="30" t="s">
        <v>149</v>
      </c>
    </row>
    <row r="417" customFormat="false" ht="78.75" hidden="false" customHeight="false" outlineLevel="0" collapsed="false">
      <c r="A417" s="28" t="n">
        <v>377</v>
      </c>
      <c r="B417" s="29" t="s">
        <v>1123</v>
      </c>
      <c r="C417" s="30" t="s">
        <v>1124</v>
      </c>
      <c r="D417" s="30" t="s">
        <v>868</v>
      </c>
      <c r="E417" s="30" t="s">
        <v>40</v>
      </c>
      <c r="F417" s="28" t="s">
        <v>880</v>
      </c>
      <c r="G417" s="38" t="s">
        <v>1125</v>
      </c>
      <c r="H417" s="31" t="n">
        <v>6805</v>
      </c>
      <c r="I417" s="31"/>
      <c r="J417" s="31"/>
      <c r="K417" s="31"/>
      <c r="L417" s="31"/>
      <c r="M417" s="75"/>
      <c r="N417" s="31"/>
      <c r="O417" s="31"/>
      <c r="P417" s="31" t="n">
        <v>6805</v>
      </c>
      <c r="Q417" s="31"/>
      <c r="R417" s="31" t="n">
        <v>3000</v>
      </c>
      <c r="S417" s="31" t="n">
        <v>3805</v>
      </c>
      <c r="T417" s="32" t="s">
        <v>882</v>
      </c>
      <c r="U417" s="30" t="s">
        <v>158</v>
      </c>
      <c r="V417" s="30" t="s">
        <v>149</v>
      </c>
    </row>
    <row r="418" customFormat="false" ht="131.25" hidden="false" customHeight="false" outlineLevel="0" collapsed="false">
      <c r="A418" s="28" t="n">
        <v>378</v>
      </c>
      <c r="B418" s="29" t="s">
        <v>1126</v>
      </c>
      <c r="C418" s="30" t="s">
        <v>156</v>
      </c>
      <c r="D418" s="30" t="s">
        <v>868</v>
      </c>
      <c r="E418" s="30" t="s">
        <v>40</v>
      </c>
      <c r="F418" s="28" t="s">
        <v>880</v>
      </c>
      <c r="G418" s="29" t="s">
        <v>1127</v>
      </c>
      <c r="H418" s="31" t="n">
        <v>7000</v>
      </c>
      <c r="I418" s="31"/>
      <c r="J418" s="31"/>
      <c r="K418" s="31"/>
      <c r="L418" s="31"/>
      <c r="M418" s="75"/>
      <c r="N418" s="31"/>
      <c r="O418" s="31"/>
      <c r="P418" s="31" t="n">
        <v>7000</v>
      </c>
      <c r="Q418" s="31"/>
      <c r="R418" s="31" t="n">
        <v>3000</v>
      </c>
      <c r="S418" s="31" t="n">
        <v>4000</v>
      </c>
      <c r="T418" s="32" t="s">
        <v>882</v>
      </c>
      <c r="U418" s="30" t="s">
        <v>158</v>
      </c>
      <c r="V418" s="30" t="s">
        <v>149</v>
      </c>
    </row>
    <row r="419" customFormat="false" ht="131.25" hidden="false" customHeight="false" outlineLevel="0" collapsed="false">
      <c r="A419" s="28" t="n">
        <v>379</v>
      </c>
      <c r="B419" s="29" t="s">
        <v>1128</v>
      </c>
      <c r="C419" s="30" t="s">
        <v>156</v>
      </c>
      <c r="D419" s="30" t="s">
        <v>868</v>
      </c>
      <c r="E419" s="30" t="s">
        <v>40</v>
      </c>
      <c r="F419" s="28" t="s">
        <v>869</v>
      </c>
      <c r="G419" s="29" t="s">
        <v>1129</v>
      </c>
      <c r="H419" s="31" t="n">
        <v>6200</v>
      </c>
      <c r="I419" s="31"/>
      <c r="J419" s="31"/>
      <c r="K419" s="31"/>
      <c r="L419" s="31"/>
      <c r="M419" s="75"/>
      <c r="N419" s="31"/>
      <c r="O419" s="31"/>
      <c r="P419" s="31" t="n">
        <v>6200</v>
      </c>
      <c r="Q419" s="31"/>
      <c r="R419" s="31" t="n">
        <v>500</v>
      </c>
      <c r="S419" s="31" t="n">
        <v>3000</v>
      </c>
      <c r="T419" s="32" t="s">
        <v>875</v>
      </c>
      <c r="U419" s="30" t="s">
        <v>158</v>
      </c>
      <c r="V419" s="30" t="s">
        <v>149</v>
      </c>
    </row>
    <row r="420" customFormat="false" ht="78.75" hidden="false" customHeight="false" outlineLevel="0" collapsed="false">
      <c r="A420" s="28" t="n">
        <v>380</v>
      </c>
      <c r="B420" s="29" t="s">
        <v>1130</v>
      </c>
      <c r="C420" s="30" t="s">
        <v>156</v>
      </c>
      <c r="D420" s="30" t="s">
        <v>868</v>
      </c>
      <c r="E420" s="30" t="s">
        <v>40</v>
      </c>
      <c r="F420" s="28" t="s">
        <v>869</v>
      </c>
      <c r="G420" s="29" t="s">
        <v>1131</v>
      </c>
      <c r="H420" s="31" t="n">
        <v>5600</v>
      </c>
      <c r="I420" s="31"/>
      <c r="J420" s="31"/>
      <c r="K420" s="31"/>
      <c r="L420" s="31"/>
      <c r="M420" s="75"/>
      <c r="N420" s="31"/>
      <c r="O420" s="31"/>
      <c r="P420" s="31" t="n">
        <v>5600</v>
      </c>
      <c r="Q420" s="31"/>
      <c r="R420" s="31" t="n">
        <v>600</v>
      </c>
      <c r="S420" s="31" t="n">
        <v>2000</v>
      </c>
      <c r="T420" s="32" t="s">
        <v>1115</v>
      </c>
      <c r="U420" s="30" t="s">
        <v>158</v>
      </c>
      <c r="V420" s="30" t="s">
        <v>149</v>
      </c>
    </row>
    <row r="421" customFormat="false" ht="52.5" hidden="false" customHeight="false" outlineLevel="0" collapsed="false">
      <c r="A421" s="28" t="n">
        <v>381</v>
      </c>
      <c r="B421" s="29" t="s">
        <v>1132</v>
      </c>
      <c r="C421" s="30" t="s">
        <v>156</v>
      </c>
      <c r="D421" s="30" t="s">
        <v>868</v>
      </c>
      <c r="E421" s="30" t="s">
        <v>40</v>
      </c>
      <c r="F421" s="28" t="s">
        <v>869</v>
      </c>
      <c r="G421" s="29" t="s">
        <v>1133</v>
      </c>
      <c r="H421" s="31" t="n">
        <v>11530</v>
      </c>
      <c r="I421" s="31"/>
      <c r="J421" s="31"/>
      <c r="K421" s="31"/>
      <c r="L421" s="31"/>
      <c r="M421" s="75"/>
      <c r="N421" s="31"/>
      <c r="O421" s="31"/>
      <c r="P421" s="31" t="n">
        <v>11530</v>
      </c>
      <c r="Q421" s="31"/>
      <c r="R421" s="31" t="n">
        <v>2000</v>
      </c>
      <c r="S421" s="31" t="n">
        <v>5000</v>
      </c>
      <c r="T421" s="32" t="s">
        <v>1115</v>
      </c>
      <c r="U421" s="30" t="s">
        <v>158</v>
      </c>
      <c r="V421" s="30" t="s">
        <v>149</v>
      </c>
    </row>
    <row r="422" customFormat="false" ht="105" hidden="false" customHeight="false" outlineLevel="0" collapsed="false">
      <c r="A422" s="28" t="n">
        <v>382</v>
      </c>
      <c r="B422" s="29" t="s">
        <v>1134</v>
      </c>
      <c r="C422" s="28" t="s">
        <v>538</v>
      </c>
      <c r="D422" s="30" t="s">
        <v>868</v>
      </c>
      <c r="E422" s="30" t="s">
        <v>54</v>
      </c>
      <c r="F422" s="28" t="n">
        <v>2024</v>
      </c>
      <c r="G422" s="29" t="s">
        <v>1135</v>
      </c>
      <c r="H422" s="31" t="n">
        <v>2374</v>
      </c>
      <c r="I422" s="31"/>
      <c r="J422" s="31"/>
      <c r="K422" s="31"/>
      <c r="L422" s="31"/>
      <c r="M422" s="75"/>
      <c r="N422" s="31" t="n">
        <v>2304</v>
      </c>
      <c r="O422" s="31"/>
      <c r="P422" s="31" t="n">
        <v>70</v>
      </c>
      <c r="Q422" s="31"/>
      <c r="R422" s="31" t="n">
        <v>2374</v>
      </c>
      <c r="S422" s="31"/>
      <c r="T422" s="32" t="s">
        <v>875</v>
      </c>
      <c r="U422" s="30" t="s">
        <v>158</v>
      </c>
      <c r="V422" s="30" t="s">
        <v>149</v>
      </c>
    </row>
    <row r="423" customFormat="false" ht="105" hidden="false" customHeight="false" outlineLevel="0" collapsed="false">
      <c r="A423" s="28" t="n">
        <v>383</v>
      </c>
      <c r="B423" s="29" t="s">
        <v>1136</v>
      </c>
      <c r="C423" s="28" t="s">
        <v>538</v>
      </c>
      <c r="D423" s="30" t="s">
        <v>868</v>
      </c>
      <c r="E423" s="30" t="s">
        <v>54</v>
      </c>
      <c r="F423" s="28" t="n">
        <v>2024</v>
      </c>
      <c r="G423" s="29" t="s">
        <v>1137</v>
      </c>
      <c r="H423" s="31" t="n">
        <v>3831</v>
      </c>
      <c r="I423" s="31"/>
      <c r="J423" s="31"/>
      <c r="K423" s="31"/>
      <c r="L423" s="31"/>
      <c r="M423" s="75"/>
      <c r="N423" s="31" t="n">
        <v>3718</v>
      </c>
      <c r="O423" s="31"/>
      <c r="P423" s="31" t="n">
        <v>113</v>
      </c>
      <c r="Q423" s="31"/>
      <c r="R423" s="31" t="n">
        <v>3831</v>
      </c>
      <c r="S423" s="31"/>
      <c r="T423" s="32" t="s">
        <v>875</v>
      </c>
      <c r="U423" s="30" t="s">
        <v>158</v>
      </c>
      <c r="V423" s="30" t="s">
        <v>149</v>
      </c>
    </row>
    <row r="424" customFormat="false" ht="105" hidden="false" customHeight="false" outlineLevel="0" collapsed="false">
      <c r="A424" s="28" t="n">
        <v>384</v>
      </c>
      <c r="B424" s="29" t="s">
        <v>1138</v>
      </c>
      <c r="C424" s="28" t="s">
        <v>538</v>
      </c>
      <c r="D424" s="30" t="s">
        <v>868</v>
      </c>
      <c r="E424" s="30" t="s">
        <v>54</v>
      </c>
      <c r="F424" s="28" t="n">
        <v>2024</v>
      </c>
      <c r="G424" s="29" t="s">
        <v>1139</v>
      </c>
      <c r="H424" s="31" t="n">
        <v>2388</v>
      </c>
      <c r="I424" s="31"/>
      <c r="J424" s="31"/>
      <c r="K424" s="31"/>
      <c r="L424" s="31"/>
      <c r="M424" s="75"/>
      <c r="N424" s="31" t="n">
        <v>2318</v>
      </c>
      <c r="O424" s="31"/>
      <c r="P424" s="31" t="n">
        <v>70</v>
      </c>
      <c r="Q424" s="31"/>
      <c r="R424" s="31" t="n">
        <v>2388</v>
      </c>
      <c r="S424" s="31"/>
      <c r="T424" s="32" t="s">
        <v>875</v>
      </c>
      <c r="U424" s="30" t="s">
        <v>158</v>
      </c>
      <c r="V424" s="30" t="s">
        <v>149</v>
      </c>
    </row>
    <row r="425" customFormat="false" ht="210" hidden="false" customHeight="false" outlineLevel="0" collapsed="false">
      <c r="A425" s="28" t="n">
        <v>385</v>
      </c>
      <c r="B425" s="29" t="s">
        <v>1140</v>
      </c>
      <c r="C425" s="28" t="s">
        <v>538</v>
      </c>
      <c r="D425" s="30" t="s">
        <v>868</v>
      </c>
      <c r="E425" s="30" t="s">
        <v>54</v>
      </c>
      <c r="F425" s="28" t="s">
        <v>880</v>
      </c>
      <c r="G425" s="29" t="s">
        <v>1141</v>
      </c>
      <c r="H425" s="31" t="n">
        <v>5978</v>
      </c>
      <c r="I425" s="31"/>
      <c r="J425" s="31"/>
      <c r="K425" s="31"/>
      <c r="L425" s="31"/>
      <c r="M425" s="75"/>
      <c r="N425" s="31" t="n">
        <v>5802</v>
      </c>
      <c r="O425" s="31"/>
      <c r="P425" s="31" t="n">
        <v>176</v>
      </c>
      <c r="Q425" s="31"/>
      <c r="R425" s="31" t="n">
        <v>3238</v>
      </c>
      <c r="S425" s="31" t="n">
        <f aca="false">H425*(1-54.17%)</f>
        <v>2739.7174</v>
      </c>
      <c r="T425" s="32" t="s">
        <v>875</v>
      </c>
      <c r="U425" s="30" t="s">
        <v>158</v>
      </c>
      <c r="V425" s="30" t="s">
        <v>149</v>
      </c>
    </row>
    <row r="426" customFormat="false" ht="52.5" hidden="false" customHeight="false" outlineLevel="0" collapsed="false">
      <c r="A426" s="28" t="n">
        <v>386</v>
      </c>
      <c r="B426" s="29" t="s">
        <v>1142</v>
      </c>
      <c r="C426" s="30" t="s">
        <v>156</v>
      </c>
      <c r="D426" s="30" t="s">
        <v>868</v>
      </c>
      <c r="E426" s="30" t="s">
        <v>40</v>
      </c>
      <c r="F426" s="28" t="s">
        <v>880</v>
      </c>
      <c r="G426" s="29" t="s">
        <v>1143</v>
      </c>
      <c r="H426" s="31" t="n">
        <v>1941</v>
      </c>
      <c r="I426" s="31" t="n">
        <v>1165</v>
      </c>
      <c r="J426" s="31"/>
      <c r="K426" s="31"/>
      <c r="L426" s="31"/>
      <c r="M426" s="75"/>
      <c r="N426" s="31"/>
      <c r="O426" s="31"/>
      <c r="P426" s="31" t="n">
        <f aca="false">H426-I426</f>
        <v>776</v>
      </c>
      <c r="Q426" s="31"/>
      <c r="R426" s="31" t="n">
        <v>941</v>
      </c>
      <c r="S426" s="31" t="n">
        <v>1000</v>
      </c>
      <c r="T426" s="32" t="s">
        <v>875</v>
      </c>
      <c r="U426" s="30" t="s">
        <v>158</v>
      </c>
      <c r="V426" s="30" t="s">
        <v>149</v>
      </c>
    </row>
    <row r="427" customFormat="false" ht="131.25" hidden="false" customHeight="false" outlineLevel="0" collapsed="false">
      <c r="A427" s="28" t="n">
        <v>387</v>
      </c>
      <c r="B427" s="29" t="s">
        <v>1144</v>
      </c>
      <c r="C427" s="30" t="s">
        <v>156</v>
      </c>
      <c r="D427" s="30" t="s">
        <v>868</v>
      </c>
      <c r="E427" s="30" t="s">
        <v>40</v>
      </c>
      <c r="F427" s="28" t="s">
        <v>880</v>
      </c>
      <c r="G427" s="29" t="s">
        <v>1145</v>
      </c>
      <c r="H427" s="31" t="n">
        <v>6800</v>
      </c>
      <c r="I427" s="31"/>
      <c r="J427" s="31"/>
      <c r="K427" s="31"/>
      <c r="L427" s="31"/>
      <c r="M427" s="75"/>
      <c r="N427" s="31"/>
      <c r="O427" s="31"/>
      <c r="P427" s="31" t="n">
        <v>6800</v>
      </c>
      <c r="Q427" s="31"/>
      <c r="R427" s="31" t="n">
        <v>3000</v>
      </c>
      <c r="S427" s="31" t="n">
        <v>3800</v>
      </c>
      <c r="T427" s="32" t="s">
        <v>882</v>
      </c>
      <c r="U427" s="30" t="s">
        <v>158</v>
      </c>
      <c r="V427" s="30" t="s">
        <v>149</v>
      </c>
    </row>
    <row r="428" customFormat="false" ht="131.25" hidden="false" customHeight="false" outlineLevel="0" collapsed="false">
      <c r="A428" s="28" t="n">
        <v>388</v>
      </c>
      <c r="B428" s="29" t="s">
        <v>1146</v>
      </c>
      <c r="C428" s="30" t="s">
        <v>317</v>
      </c>
      <c r="D428" s="30" t="s">
        <v>868</v>
      </c>
      <c r="E428" s="30" t="s">
        <v>54</v>
      </c>
      <c r="F428" s="28" t="s">
        <v>869</v>
      </c>
      <c r="G428" s="29" t="s">
        <v>1147</v>
      </c>
      <c r="H428" s="31" t="n">
        <v>42000</v>
      </c>
      <c r="I428" s="31"/>
      <c r="J428" s="31"/>
      <c r="K428" s="31"/>
      <c r="L428" s="31"/>
      <c r="M428" s="75"/>
      <c r="N428" s="31" t="n">
        <v>29400</v>
      </c>
      <c r="O428" s="31" t="n">
        <v>12600</v>
      </c>
      <c r="P428" s="31"/>
      <c r="Q428" s="31"/>
      <c r="R428" s="31" t="n">
        <v>12000</v>
      </c>
      <c r="S428" s="31" t="n">
        <v>20000</v>
      </c>
      <c r="T428" s="32" t="s">
        <v>1148</v>
      </c>
      <c r="U428" s="30" t="s">
        <v>317</v>
      </c>
      <c r="V428" s="30" t="s">
        <v>149</v>
      </c>
    </row>
    <row r="429" customFormat="false" ht="131.25" hidden="false" customHeight="false" outlineLevel="0" collapsed="false">
      <c r="A429" s="28" t="n">
        <v>389</v>
      </c>
      <c r="B429" s="44" t="s">
        <v>1149</v>
      </c>
      <c r="C429" s="53" t="s">
        <v>213</v>
      </c>
      <c r="D429" s="30" t="s">
        <v>868</v>
      </c>
      <c r="E429" s="53" t="s">
        <v>40</v>
      </c>
      <c r="F429" s="43" t="s">
        <v>880</v>
      </c>
      <c r="G429" s="44" t="s">
        <v>1150</v>
      </c>
      <c r="H429" s="52" t="n">
        <v>1700</v>
      </c>
      <c r="I429" s="31"/>
      <c r="J429" s="31"/>
      <c r="K429" s="31"/>
      <c r="L429" s="31"/>
      <c r="M429" s="75"/>
      <c r="N429" s="31"/>
      <c r="O429" s="31"/>
      <c r="P429" s="52" t="n">
        <v>1700</v>
      </c>
      <c r="Q429" s="31"/>
      <c r="R429" s="31" t="n">
        <v>800</v>
      </c>
      <c r="S429" s="31" t="n">
        <v>900</v>
      </c>
      <c r="T429" s="32" t="s">
        <v>1151</v>
      </c>
      <c r="U429" s="30" t="s">
        <v>554</v>
      </c>
      <c r="V429" s="30" t="s">
        <v>299</v>
      </c>
    </row>
    <row r="430" customFormat="false" ht="183.75" hidden="false" customHeight="false" outlineLevel="0" collapsed="false">
      <c r="A430" s="28" t="n">
        <v>390</v>
      </c>
      <c r="B430" s="29" t="s">
        <v>1152</v>
      </c>
      <c r="C430" s="30" t="s">
        <v>554</v>
      </c>
      <c r="D430" s="30" t="s">
        <v>868</v>
      </c>
      <c r="E430" s="30" t="s">
        <v>40</v>
      </c>
      <c r="F430" s="28" t="n">
        <v>2024</v>
      </c>
      <c r="G430" s="29" t="s">
        <v>1153</v>
      </c>
      <c r="H430" s="31" t="n">
        <v>1022</v>
      </c>
      <c r="I430" s="31" t="n">
        <v>1022</v>
      </c>
      <c r="J430" s="52"/>
      <c r="K430" s="52"/>
      <c r="L430" s="52"/>
      <c r="M430" s="75"/>
      <c r="N430" s="31"/>
      <c r="O430" s="52"/>
      <c r="P430" s="52"/>
      <c r="Q430" s="31"/>
      <c r="R430" s="31" t="n">
        <v>1022</v>
      </c>
      <c r="S430" s="31"/>
      <c r="T430" s="32" t="s">
        <v>875</v>
      </c>
      <c r="U430" s="53" t="s">
        <v>554</v>
      </c>
      <c r="V430" s="30" t="s">
        <v>299</v>
      </c>
    </row>
    <row r="431" customFormat="false" ht="157.5" hidden="false" customHeight="false" outlineLevel="0" collapsed="false">
      <c r="A431" s="28" t="n">
        <v>391</v>
      </c>
      <c r="B431" s="44" t="s">
        <v>1154</v>
      </c>
      <c r="C431" s="53" t="s">
        <v>554</v>
      </c>
      <c r="D431" s="30" t="s">
        <v>868</v>
      </c>
      <c r="E431" s="53" t="s">
        <v>40</v>
      </c>
      <c r="F431" s="43" t="n">
        <v>2025</v>
      </c>
      <c r="G431" s="44" t="s">
        <v>1155</v>
      </c>
      <c r="H431" s="31" t="n">
        <v>2827</v>
      </c>
      <c r="I431" s="31" t="n">
        <v>2827</v>
      </c>
      <c r="J431" s="31"/>
      <c r="K431" s="31"/>
      <c r="L431" s="31"/>
      <c r="M431" s="75"/>
      <c r="N431" s="31"/>
      <c r="O431" s="31"/>
      <c r="P431" s="31"/>
      <c r="Q431" s="31"/>
      <c r="R431" s="31"/>
      <c r="S431" s="31" t="n">
        <v>2827</v>
      </c>
      <c r="T431" s="32" t="s">
        <v>875</v>
      </c>
      <c r="U431" s="53" t="s">
        <v>554</v>
      </c>
      <c r="V431" s="30" t="s">
        <v>299</v>
      </c>
    </row>
    <row r="432" customFormat="false" ht="78.75" hidden="false" customHeight="false" outlineLevel="0" collapsed="false">
      <c r="A432" s="28" t="n">
        <v>392</v>
      </c>
      <c r="B432" s="44" t="s">
        <v>1156</v>
      </c>
      <c r="C432" s="53" t="s">
        <v>554</v>
      </c>
      <c r="D432" s="30" t="s">
        <v>868</v>
      </c>
      <c r="E432" s="53" t="s">
        <v>40</v>
      </c>
      <c r="F432" s="43" t="n">
        <v>2025</v>
      </c>
      <c r="G432" s="44" t="s">
        <v>1157</v>
      </c>
      <c r="H432" s="31" t="n">
        <v>2661</v>
      </c>
      <c r="I432" s="31"/>
      <c r="J432" s="31"/>
      <c r="K432" s="31"/>
      <c r="L432" s="31"/>
      <c r="M432" s="75"/>
      <c r="N432" s="31"/>
      <c r="O432" s="31"/>
      <c r="P432" s="31" t="n">
        <v>2661</v>
      </c>
      <c r="Q432" s="31"/>
      <c r="R432" s="31"/>
      <c r="S432" s="31" t="n">
        <v>2661</v>
      </c>
      <c r="T432" s="32" t="s">
        <v>875</v>
      </c>
      <c r="U432" s="53" t="s">
        <v>554</v>
      </c>
      <c r="V432" s="30" t="s">
        <v>299</v>
      </c>
    </row>
    <row r="433" customFormat="false" ht="52.5" hidden="false" customHeight="false" outlineLevel="0" collapsed="false">
      <c r="A433" s="28" t="n">
        <v>393</v>
      </c>
      <c r="B433" s="29" t="s">
        <v>1158</v>
      </c>
      <c r="C433" s="30" t="s">
        <v>75</v>
      </c>
      <c r="D433" s="30" t="s">
        <v>868</v>
      </c>
      <c r="E433" s="53" t="s">
        <v>40</v>
      </c>
      <c r="F433" s="28" t="s">
        <v>880</v>
      </c>
      <c r="G433" s="54" t="s">
        <v>1159</v>
      </c>
      <c r="H433" s="31" t="n">
        <v>2618</v>
      </c>
      <c r="I433" s="52" t="n">
        <v>2357</v>
      </c>
      <c r="J433" s="31"/>
      <c r="K433" s="31"/>
      <c r="L433" s="31"/>
      <c r="M433" s="75"/>
      <c r="N433" s="31"/>
      <c r="O433" s="31"/>
      <c r="P433" s="52" t="n">
        <v>261</v>
      </c>
      <c r="Q433" s="31"/>
      <c r="R433" s="31" t="n">
        <v>1200</v>
      </c>
      <c r="S433" s="31" t="n">
        <v>1418</v>
      </c>
      <c r="T433" s="32" t="s">
        <v>875</v>
      </c>
      <c r="U433" s="30" t="s">
        <v>554</v>
      </c>
      <c r="V433" s="30" t="s">
        <v>299</v>
      </c>
    </row>
    <row r="434" customFormat="false" ht="183.75" hidden="false" customHeight="false" outlineLevel="0" collapsed="false">
      <c r="A434" s="28" t="n">
        <v>394</v>
      </c>
      <c r="B434" s="29" t="s">
        <v>1160</v>
      </c>
      <c r="C434" s="30" t="s">
        <v>1161</v>
      </c>
      <c r="D434" s="30" t="s">
        <v>868</v>
      </c>
      <c r="E434" s="30" t="s">
        <v>40</v>
      </c>
      <c r="F434" s="28" t="n">
        <v>2025</v>
      </c>
      <c r="G434" s="38" t="s">
        <v>1162</v>
      </c>
      <c r="H434" s="31" t="n">
        <v>1617</v>
      </c>
      <c r="I434" s="31" t="n">
        <v>1617</v>
      </c>
      <c r="J434" s="31"/>
      <c r="K434" s="31"/>
      <c r="L434" s="31"/>
      <c r="M434" s="31"/>
      <c r="N434" s="52"/>
      <c r="O434" s="31"/>
      <c r="P434" s="31"/>
      <c r="Q434" s="31"/>
      <c r="R434" s="31"/>
      <c r="S434" s="31" t="n">
        <v>1617</v>
      </c>
      <c r="T434" s="32" t="s">
        <v>875</v>
      </c>
      <c r="U434" s="53" t="s">
        <v>554</v>
      </c>
      <c r="V434" s="30" t="s">
        <v>299</v>
      </c>
    </row>
    <row r="435" customFormat="false" ht="210" hidden="false" customHeight="false" outlineLevel="0" collapsed="false">
      <c r="A435" s="28" t="n">
        <v>395</v>
      </c>
      <c r="B435" s="29" t="s">
        <v>1163</v>
      </c>
      <c r="C435" s="30" t="s">
        <v>75</v>
      </c>
      <c r="D435" s="30" t="s">
        <v>868</v>
      </c>
      <c r="E435" s="30" t="s">
        <v>54</v>
      </c>
      <c r="F435" s="30" t="s">
        <v>873</v>
      </c>
      <c r="G435" s="29" t="s">
        <v>1164</v>
      </c>
      <c r="H435" s="31" t="n">
        <v>600000</v>
      </c>
      <c r="I435" s="31"/>
      <c r="J435" s="31"/>
      <c r="K435" s="31"/>
      <c r="L435" s="31"/>
      <c r="M435" s="31"/>
      <c r="N435" s="31" t="n">
        <v>600000</v>
      </c>
      <c r="O435" s="31"/>
      <c r="P435" s="31"/>
      <c r="Q435" s="31"/>
      <c r="R435" s="31"/>
      <c r="S435" s="31"/>
      <c r="T435" s="32" t="s">
        <v>875</v>
      </c>
      <c r="U435" s="45" t="s">
        <v>75</v>
      </c>
      <c r="V435" s="30" t="s">
        <v>78</v>
      </c>
    </row>
    <row r="436" customFormat="false" ht="105" hidden="false" customHeight="false" outlineLevel="0" collapsed="false">
      <c r="A436" s="28" t="n">
        <v>396</v>
      </c>
      <c r="B436" s="29" t="s">
        <v>1165</v>
      </c>
      <c r="C436" s="30" t="s">
        <v>75</v>
      </c>
      <c r="D436" s="30" t="s">
        <v>868</v>
      </c>
      <c r="E436" s="30" t="s">
        <v>54</v>
      </c>
      <c r="F436" s="30" t="s">
        <v>873</v>
      </c>
      <c r="G436" s="29" t="s">
        <v>1166</v>
      </c>
      <c r="H436" s="31" t="n">
        <v>500000</v>
      </c>
      <c r="I436" s="31"/>
      <c r="J436" s="31"/>
      <c r="K436" s="31"/>
      <c r="L436" s="31"/>
      <c r="M436" s="31"/>
      <c r="N436" s="31" t="n">
        <v>500000</v>
      </c>
      <c r="O436" s="31"/>
      <c r="P436" s="31"/>
      <c r="Q436" s="31"/>
      <c r="R436" s="31"/>
      <c r="S436" s="31"/>
      <c r="T436" s="32" t="s">
        <v>1167</v>
      </c>
      <c r="U436" s="45" t="s">
        <v>75</v>
      </c>
      <c r="V436" s="30" t="s">
        <v>78</v>
      </c>
    </row>
    <row r="437" customFormat="false" ht="52.5" hidden="false" customHeight="false" outlineLevel="0" collapsed="false">
      <c r="A437" s="28" t="n">
        <v>397</v>
      </c>
      <c r="B437" s="54" t="s">
        <v>1168</v>
      </c>
      <c r="C437" s="65" t="s">
        <v>584</v>
      </c>
      <c r="D437" s="30" t="s">
        <v>868</v>
      </c>
      <c r="E437" s="30" t="s">
        <v>40</v>
      </c>
      <c r="F437" s="43" t="s">
        <v>880</v>
      </c>
      <c r="G437" s="41" t="s">
        <v>749</v>
      </c>
      <c r="H437" s="42" t="n">
        <v>4600</v>
      </c>
      <c r="I437" s="42"/>
      <c r="J437" s="42" t="n">
        <v>2000</v>
      </c>
      <c r="K437" s="42" t="n">
        <v>2600</v>
      </c>
      <c r="L437" s="42"/>
      <c r="M437" s="42"/>
      <c r="N437" s="42"/>
      <c r="O437" s="42"/>
      <c r="P437" s="42"/>
      <c r="Q437" s="31"/>
      <c r="R437" s="31" t="n">
        <v>1000</v>
      </c>
      <c r="S437" s="31" t="n">
        <v>3600</v>
      </c>
      <c r="T437" s="32" t="s">
        <v>1169</v>
      </c>
      <c r="U437" s="30" t="s">
        <v>170</v>
      </c>
      <c r="V437" s="30" t="s">
        <v>93</v>
      </c>
    </row>
    <row r="438" customFormat="false" ht="157.5" hidden="false" customHeight="false" outlineLevel="0" collapsed="false">
      <c r="A438" s="28" t="n">
        <v>398</v>
      </c>
      <c r="B438" s="47" t="s">
        <v>1170</v>
      </c>
      <c r="C438" s="45" t="s">
        <v>438</v>
      </c>
      <c r="D438" s="30" t="s">
        <v>868</v>
      </c>
      <c r="E438" s="30" t="s">
        <v>54</v>
      </c>
      <c r="F438" s="28" t="s">
        <v>869</v>
      </c>
      <c r="G438" s="47" t="s">
        <v>1171</v>
      </c>
      <c r="H438" s="31" t="n">
        <v>54837</v>
      </c>
      <c r="I438" s="31"/>
      <c r="J438" s="31"/>
      <c r="K438" s="31"/>
      <c r="L438" s="31"/>
      <c r="M438" s="31"/>
      <c r="N438" s="31"/>
      <c r="O438" s="31" t="n">
        <v>25000</v>
      </c>
      <c r="P438" s="31" t="n">
        <v>29837</v>
      </c>
      <c r="Q438" s="31"/>
      <c r="R438" s="31"/>
      <c r="S438" s="31"/>
      <c r="T438" s="29" t="s">
        <v>1172</v>
      </c>
      <c r="U438" s="45" t="s">
        <v>438</v>
      </c>
      <c r="V438" s="30" t="s">
        <v>78</v>
      </c>
    </row>
    <row r="439" customFormat="false" ht="52.5" hidden="false" customHeight="false" outlineLevel="0" collapsed="false">
      <c r="A439" s="28" t="n">
        <v>399</v>
      </c>
      <c r="B439" s="29" t="s">
        <v>1173</v>
      </c>
      <c r="C439" s="45" t="s">
        <v>75</v>
      </c>
      <c r="D439" s="30" t="s">
        <v>868</v>
      </c>
      <c r="E439" s="30" t="s">
        <v>40</v>
      </c>
      <c r="F439" s="28" t="s">
        <v>869</v>
      </c>
      <c r="G439" s="29" t="s">
        <v>1174</v>
      </c>
      <c r="H439" s="31" t="n">
        <v>10000</v>
      </c>
      <c r="I439" s="31"/>
      <c r="J439" s="31"/>
      <c r="K439" s="31"/>
      <c r="L439" s="31"/>
      <c r="M439" s="31"/>
      <c r="N439" s="31"/>
      <c r="O439" s="31"/>
      <c r="P439" s="31" t="n">
        <v>10000</v>
      </c>
      <c r="Q439" s="31"/>
      <c r="R439" s="31" t="n">
        <v>2000</v>
      </c>
      <c r="S439" s="31" t="n">
        <v>5000</v>
      </c>
      <c r="T439" s="32" t="s">
        <v>875</v>
      </c>
      <c r="U439" s="45" t="s">
        <v>75</v>
      </c>
      <c r="V439" s="30" t="s">
        <v>78</v>
      </c>
    </row>
    <row r="440" customFormat="false" ht="52.5" hidden="false" customHeight="false" outlineLevel="0" collapsed="false">
      <c r="A440" s="28" t="n">
        <v>400</v>
      </c>
      <c r="B440" s="49" t="s">
        <v>1175</v>
      </c>
      <c r="C440" s="53" t="s">
        <v>1176</v>
      </c>
      <c r="D440" s="30" t="s">
        <v>868</v>
      </c>
      <c r="E440" s="72" t="s">
        <v>40</v>
      </c>
      <c r="F440" s="43" t="s">
        <v>880</v>
      </c>
      <c r="G440" s="44" t="s">
        <v>1177</v>
      </c>
      <c r="H440" s="31" t="n">
        <v>6000</v>
      </c>
      <c r="I440" s="52"/>
      <c r="J440" s="52"/>
      <c r="K440" s="52"/>
      <c r="L440" s="52"/>
      <c r="M440" s="52"/>
      <c r="N440" s="31"/>
      <c r="O440" s="52"/>
      <c r="P440" s="31" t="n">
        <v>6000</v>
      </c>
      <c r="Q440" s="31"/>
      <c r="R440" s="31" t="n">
        <v>3000</v>
      </c>
      <c r="S440" s="31" t="n">
        <v>3000</v>
      </c>
      <c r="T440" s="32" t="s">
        <v>882</v>
      </c>
      <c r="U440" s="53" t="s">
        <v>148</v>
      </c>
      <c r="V440" s="30" t="s">
        <v>149</v>
      </c>
    </row>
    <row r="441" customFormat="false" ht="52.5" hidden="false" customHeight="false" outlineLevel="0" collapsed="false">
      <c r="A441" s="28" t="n">
        <v>401</v>
      </c>
      <c r="B441" s="49" t="s">
        <v>1178</v>
      </c>
      <c r="C441" s="53" t="s">
        <v>1176</v>
      </c>
      <c r="D441" s="30" t="s">
        <v>868</v>
      </c>
      <c r="E441" s="72" t="s">
        <v>40</v>
      </c>
      <c r="F441" s="43" t="s">
        <v>880</v>
      </c>
      <c r="G441" s="44" t="s">
        <v>1179</v>
      </c>
      <c r="H441" s="31" t="n">
        <v>5000</v>
      </c>
      <c r="I441" s="52"/>
      <c r="J441" s="52"/>
      <c r="K441" s="52"/>
      <c r="L441" s="52"/>
      <c r="M441" s="52"/>
      <c r="N441" s="31"/>
      <c r="O441" s="52"/>
      <c r="P441" s="31" t="n">
        <v>5000</v>
      </c>
      <c r="Q441" s="31"/>
      <c r="R441" s="31" t="n">
        <v>3000</v>
      </c>
      <c r="S441" s="31" t="n">
        <v>2000</v>
      </c>
      <c r="T441" s="32" t="s">
        <v>882</v>
      </c>
      <c r="U441" s="53" t="s">
        <v>148</v>
      </c>
      <c r="V441" s="30" t="s">
        <v>149</v>
      </c>
    </row>
    <row r="442" customFormat="false" ht="52.5" hidden="false" customHeight="false" outlineLevel="0" collapsed="false">
      <c r="A442" s="28" t="n">
        <v>402</v>
      </c>
      <c r="B442" s="49" t="s">
        <v>1180</v>
      </c>
      <c r="C442" s="53" t="s">
        <v>1176</v>
      </c>
      <c r="D442" s="30" t="s">
        <v>868</v>
      </c>
      <c r="E442" s="72" t="s">
        <v>40</v>
      </c>
      <c r="F442" s="43" t="s">
        <v>880</v>
      </c>
      <c r="G442" s="44" t="s">
        <v>1181</v>
      </c>
      <c r="H442" s="31" t="n">
        <v>4500</v>
      </c>
      <c r="I442" s="52"/>
      <c r="J442" s="52"/>
      <c r="K442" s="52"/>
      <c r="L442" s="52"/>
      <c r="M442" s="52"/>
      <c r="N442" s="31"/>
      <c r="O442" s="52"/>
      <c r="P442" s="31" t="n">
        <v>4500</v>
      </c>
      <c r="Q442" s="31"/>
      <c r="R442" s="31" t="n">
        <v>3000</v>
      </c>
      <c r="S442" s="31" t="n">
        <v>1500</v>
      </c>
      <c r="T442" s="32" t="s">
        <v>882</v>
      </c>
      <c r="U442" s="53" t="s">
        <v>148</v>
      </c>
      <c r="V442" s="30" t="s">
        <v>149</v>
      </c>
    </row>
    <row r="443" customFormat="false" ht="52.5" hidden="false" customHeight="false" outlineLevel="0" collapsed="false">
      <c r="A443" s="28" t="n">
        <v>403</v>
      </c>
      <c r="B443" s="29" t="s">
        <v>1182</v>
      </c>
      <c r="C443" s="30" t="s">
        <v>156</v>
      </c>
      <c r="D443" s="30" t="s">
        <v>868</v>
      </c>
      <c r="E443" s="30" t="s">
        <v>40</v>
      </c>
      <c r="F443" s="28" t="s">
        <v>880</v>
      </c>
      <c r="G443" s="29" t="s">
        <v>1183</v>
      </c>
      <c r="H443" s="31" t="n">
        <v>1711</v>
      </c>
      <c r="I443" s="31"/>
      <c r="J443" s="31"/>
      <c r="K443" s="31"/>
      <c r="L443" s="31"/>
      <c r="M443" s="31"/>
      <c r="N443" s="31"/>
      <c r="O443" s="31"/>
      <c r="P443" s="31" t="n">
        <v>1711</v>
      </c>
      <c r="Q443" s="31"/>
      <c r="R443" s="31" t="n">
        <v>711</v>
      </c>
      <c r="S443" s="31" t="n">
        <v>1000</v>
      </c>
      <c r="T443" s="32" t="s">
        <v>875</v>
      </c>
      <c r="U443" s="30" t="s">
        <v>158</v>
      </c>
      <c r="V443" s="30" t="s">
        <v>149</v>
      </c>
    </row>
    <row r="444" customFormat="false" ht="52.5" hidden="false" customHeight="false" outlineLevel="0" collapsed="false">
      <c r="A444" s="28" t="n">
        <v>404</v>
      </c>
      <c r="B444" s="29" t="s">
        <v>1184</v>
      </c>
      <c r="C444" s="30" t="s">
        <v>156</v>
      </c>
      <c r="D444" s="30" t="s">
        <v>868</v>
      </c>
      <c r="E444" s="30" t="s">
        <v>40</v>
      </c>
      <c r="F444" s="28" t="s">
        <v>880</v>
      </c>
      <c r="G444" s="29" t="s">
        <v>1185</v>
      </c>
      <c r="H444" s="31" t="n">
        <v>5507</v>
      </c>
      <c r="I444" s="31"/>
      <c r="J444" s="31"/>
      <c r="K444" s="31"/>
      <c r="L444" s="31"/>
      <c r="M444" s="31"/>
      <c r="N444" s="31"/>
      <c r="O444" s="31"/>
      <c r="P444" s="31" t="n">
        <v>5507</v>
      </c>
      <c r="Q444" s="31"/>
      <c r="R444" s="31" t="n">
        <v>2000</v>
      </c>
      <c r="S444" s="31" t="n">
        <v>3507</v>
      </c>
      <c r="T444" s="32" t="s">
        <v>875</v>
      </c>
      <c r="U444" s="30" t="s">
        <v>158</v>
      </c>
      <c r="V444" s="30" t="s">
        <v>149</v>
      </c>
    </row>
    <row r="445" customFormat="false" ht="52.5" hidden="false" customHeight="false" outlineLevel="0" collapsed="false">
      <c r="A445" s="28" t="n">
        <v>405</v>
      </c>
      <c r="B445" s="29" t="s">
        <v>1186</v>
      </c>
      <c r="C445" s="30" t="s">
        <v>156</v>
      </c>
      <c r="D445" s="30" t="s">
        <v>868</v>
      </c>
      <c r="E445" s="30" t="s">
        <v>40</v>
      </c>
      <c r="F445" s="28" t="s">
        <v>880</v>
      </c>
      <c r="G445" s="29" t="s">
        <v>1187</v>
      </c>
      <c r="H445" s="31" t="n">
        <v>8283</v>
      </c>
      <c r="I445" s="31"/>
      <c r="J445" s="31"/>
      <c r="K445" s="31"/>
      <c r="L445" s="31"/>
      <c r="M445" s="31"/>
      <c r="N445" s="31"/>
      <c r="O445" s="31"/>
      <c r="P445" s="31" t="n">
        <v>8283</v>
      </c>
      <c r="Q445" s="31"/>
      <c r="R445" s="31" t="n">
        <v>3000</v>
      </c>
      <c r="S445" s="31" t="n">
        <v>5283</v>
      </c>
      <c r="T445" s="32" t="s">
        <v>875</v>
      </c>
      <c r="U445" s="30" t="s">
        <v>158</v>
      </c>
      <c r="V445" s="30" t="s">
        <v>149</v>
      </c>
    </row>
    <row r="446" customFormat="false" ht="52.5" hidden="false" customHeight="false" outlineLevel="0" collapsed="false">
      <c r="A446" s="28" t="n">
        <v>406</v>
      </c>
      <c r="B446" s="29" t="s">
        <v>1188</v>
      </c>
      <c r="C446" s="30" t="s">
        <v>156</v>
      </c>
      <c r="D446" s="30" t="s">
        <v>868</v>
      </c>
      <c r="E446" s="30" t="s">
        <v>40</v>
      </c>
      <c r="F446" s="28" t="s">
        <v>880</v>
      </c>
      <c r="G446" s="29" t="s">
        <v>1189</v>
      </c>
      <c r="H446" s="31" t="n">
        <v>7634</v>
      </c>
      <c r="I446" s="31"/>
      <c r="J446" s="31"/>
      <c r="K446" s="31"/>
      <c r="L446" s="31"/>
      <c r="M446" s="31"/>
      <c r="N446" s="31"/>
      <c r="O446" s="31"/>
      <c r="P446" s="31" t="n">
        <v>7634</v>
      </c>
      <c r="Q446" s="31"/>
      <c r="R446" s="31" t="n">
        <v>3000</v>
      </c>
      <c r="S446" s="31" t="n">
        <v>4634</v>
      </c>
      <c r="T446" s="32" t="s">
        <v>875</v>
      </c>
      <c r="U446" s="30" t="s">
        <v>158</v>
      </c>
      <c r="V446" s="30" t="s">
        <v>149</v>
      </c>
    </row>
    <row r="447" customFormat="false" ht="52.5" hidden="false" customHeight="false" outlineLevel="0" collapsed="false">
      <c r="A447" s="28" t="n">
        <v>407</v>
      </c>
      <c r="B447" s="29" t="s">
        <v>1190</v>
      </c>
      <c r="C447" s="30" t="s">
        <v>75</v>
      </c>
      <c r="D447" s="30" t="s">
        <v>868</v>
      </c>
      <c r="E447" s="30" t="s">
        <v>40</v>
      </c>
      <c r="F447" s="28" t="s">
        <v>869</v>
      </c>
      <c r="G447" s="29" t="s">
        <v>1191</v>
      </c>
      <c r="H447" s="93" t="s">
        <v>873</v>
      </c>
      <c r="I447" s="31"/>
      <c r="J447" s="31"/>
      <c r="K447" s="31"/>
      <c r="L447" s="31"/>
      <c r="M447" s="31"/>
      <c r="N447" s="31"/>
      <c r="O447" s="31"/>
      <c r="P447" s="31"/>
      <c r="Q447" s="31"/>
      <c r="R447" s="31"/>
      <c r="S447" s="31"/>
      <c r="T447" s="32" t="s">
        <v>882</v>
      </c>
      <c r="U447" s="30" t="s">
        <v>75</v>
      </c>
      <c r="V447" s="30" t="s">
        <v>78</v>
      </c>
    </row>
    <row r="448" customFormat="false" ht="157.5" hidden="false" customHeight="false" outlineLevel="0" collapsed="false">
      <c r="A448" s="28" t="n">
        <v>408</v>
      </c>
      <c r="B448" s="29" t="s">
        <v>1192</v>
      </c>
      <c r="C448" s="30" t="s">
        <v>317</v>
      </c>
      <c r="D448" s="30" t="s">
        <v>868</v>
      </c>
      <c r="E448" s="30" t="s">
        <v>40</v>
      </c>
      <c r="F448" s="28" t="s">
        <v>984</v>
      </c>
      <c r="G448" s="29" t="s">
        <v>1193</v>
      </c>
      <c r="H448" s="93" t="s">
        <v>873</v>
      </c>
      <c r="I448" s="31"/>
      <c r="J448" s="31"/>
      <c r="K448" s="31"/>
      <c r="L448" s="31"/>
      <c r="M448" s="31"/>
      <c r="N448" s="31"/>
      <c r="O448" s="31"/>
      <c r="P448" s="31"/>
      <c r="Q448" s="31"/>
      <c r="R448" s="31"/>
      <c r="S448" s="31"/>
      <c r="T448" s="32" t="s">
        <v>882</v>
      </c>
      <c r="U448" s="30" t="s">
        <v>317</v>
      </c>
      <c r="V448" s="30" t="s">
        <v>149</v>
      </c>
    </row>
    <row r="449" customFormat="false" ht="105" hidden="false" customHeight="false" outlineLevel="0" collapsed="false">
      <c r="A449" s="28" t="n">
        <v>409</v>
      </c>
      <c r="B449" s="29" t="s">
        <v>1194</v>
      </c>
      <c r="C449" s="45" t="s">
        <v>410</v>
      </c>
      <c r="D449" s="30" t="s">
        <v>868</v>
      </c>
      <c r="E449" s="30" t="s">
        <v>54</v>
      </c>
      <c r="F449" s="46" t="s">
        <v>984</v>
      </c>
      <c r="G449" s="47" t="s">
        <v>1195</v>
      </c>
      <c r="H449" s="31" t="n">
        <v>107411.46</v>
      </c>
      <c r="I449" s="31" t="n">
        <v>30000</v>
      </c>
      <c r="J449" s="31" t="n">
        <v>30000</v>
      </c>
      <c r="K449" s="31"/>
      <c r="L449" s="31"/>
      <c r="M449" s="31"/>
      <c r="N449" s="31" t="n">
        <v>47411.46</v>
      </c>
      <c r="O449" s="31"/>
      <c r="P449" s="31"/>
      <c r="Q449" s="31"/>
      <c r="R449" s="31" t="n">
        <v>20000</v>
      </c>
      <c r="S449" s="31" t="n">
        <v>30000</v>
      </c>
      <c r="T449" s="32" t="s">
        <v>1196</v>
      </c>
      <c r="U449" s="30" t="s">
        <v>235</v>
      </c>
      <c r="V449" s="30" t="s">
        <v>236</v>
      </c>
    </row>
    <row r="450" customFormat="false" ht="50.1" hidden="false" customHeight="true" outlineLevel="0" collapsed="false">
      <c r="A450" s="55" t="s">
        <v>161</v>
      </c>
      <c r="B450" s="34" t="s">
        <v>162</v>
      </c>
      <c r="C450" s="35" t="s">
        <v>28</v>
      </c>
      <c r="D450" s="36" t="s">
        <v>28</v>
      </c>
      <c r="E450" s="36" t="s">
        <v>28</v>
      </c>
      <c r="F450" s="36" t="s">
        <v>28</v>
      </c>
      <c r="G450" s="35" t="s">
        <v>28</v>
      </c>
      <c r="H450" s="37" t="n">
        <f aca="false">SUM(H451:H472)</f>
        <v>268419</v>
      </c>
      <c r="I450" s="37" t="n">
        <f aca="false">SUM(I451:I472)</f>
        <v>60448</v>
      </c>
      <c r="J450" s="37" t="n">
        <f aca="false">SUM(J451:J472)</f>
        <v>0</v>
      </c>
      <c r="K450" s="37" t="n">
        <f aca="false">SUM(K451:K472)</f>
        <v>0</v>
      </c>
      <c r="L450" s="37" t="n">
        <f aca="false">SUM(L451:L472)</f>
        <v>11940</v>
      </c>
      <c r="M450" s="37" t="n">
        <f aca="false">SUM(M451:M472)</f>
        <v>0</v>
      </c>
      <c r="N450" s="37" t="n">
        <f aca="false">SUM(N451:N472)</f>
        <v>130290</v>
      </c>
      <c r="O450" s="37" t="n">
        <f aca="false">SUM(O451:O472)</f>
        <v>25000</v>
      </c>
      <c r="P450" s="37" t="n">
        <f aca="false">SUM(P451:P472)</f>
        <v>40741</v>
      </c>
      <c r="Q450" s="37" t="n">
        <f aca="false">SUM(Q451:Q472)</f>
        <v>0</v>
      </c>
      <c r="R450" s="37" t="n">
        <f aca="false">SUM(R451:R472)</f>
        <v>113490</v>
      </c>
      <c r="S450" s="37" t="n">
        <f aca="false">SUM(S451:S472)</f>
        <v>108491</v>
      </c>
      <c r="T450" s="37" t="s">
        <v>28</v>
      </c>
      <c r="U450" s="37" t="s">
        <v>28</v>
      </c>
      <c r="V450" s="37" t="s">
        <v>28</v>
      </c>
    </row>
    <row r="451" customFormat="false" ht="105" hidden="false" customHeight="false" outlineLevel="0" collapsed="false">
      <c r="A451" s="28" t="n">
        <v>410</v>
      </c>
      <c r="B451" s="29" t="s">
        <v>1197</v>
      </c>
      <c r="C451" s="30" t="s">
        <v>317</v>
      </c>
      <c r="D451" s="30" t="s">
        <v>868</v>
      </c>
      <c r="E451" s="30" t="s">
        <v>54</v>
      </c>
      <c r="F451" s="28" t="s">
        <v>869</v>
      </c>
      <c r="G451" s="29" t="s">
        <v>1198</v>
      </c>
      <c r="H451" s="31" t="n">
        <v>50000</v>
      </c>
      <c r="I451" s="31"/>
      <c r="J451" s="31"/>
      <c r="K451" s="31"/>
      <c r="L451" s="31"/>
      <c r="M451" s="31"/>
      <c r="N451" s="31" t="n">
        <v>40000</v>
      </c>
      <c r="O451" s="31" t="n">
        <v>10000</v>
      </c>
      <c r="P451" s="31"/>
      <c r="Q451" s="31"/>
      <c r="R451" s="31" t="n">
        <v>20000</v>
      </c>
      <c r="S451" s="31" t="n">
        <v>20000</v>
      </c>
      <c r="T451" s="32" t="s">
        <v>875</v>
      </c>
      <c r="U451" s="30" t="s">
        <v>317</v>
      </c>
      <c r="V451" s="30" t="s">
        <v>149</v>
      </c>
    </row>
    <row r="452" customFormat="false" ht="78.75" hidden="false" customHeight="false" outlineLevel="0" collapsed="false">
      <c r="A452" s="28" t="n">
        <v>411</v>
      </c>
      <c r="B452" s="29" t="s">
        <v>1199</v>
      </c>
      <c r="C452" s="30" t="s">
        <v>317</v>
      </c>
      <c r="D452" s="30" t="s">
        <v>868</v>
      </c>
      <c r="E452" s="30" t="s">
        <v>54</v>
      </c>
      <c r="F452" s="28" t="s">
        <v>869</v>
      </c>
      <c r="G452" s="90" t="s">
        <v>1200</v>
      </c>
      <c r="H452" s="31" t="n">
        <v>50000</v>
      </c>
      <c r="I452" s="31"/>
      <c r="J452" s="31"/>
      <c r="K452" s="31"/>
      <c r="L452" s="31"/>
      <c r="M452" s="31"/>
      <c r="N452" s="31" t="n">
        <v>35000</v>
      </c>
      <c r="O452" s="31" t="n">
        <v>15000</v>
      </c>
      <c r="P452" s="31"/>
      <c r="Q452" s="31"/>
      <c r="R452" s="31" t="n">
        <v>10000</v>
      </c>
      <c r="S452" s="31" t="n">
        <v>20000</v>
      </c>
      <c r="T452" s="32" t="s">
        <v>882</v>
      </c>
      <c r="U452" s="30" t="s">
        <v>317</v>
      </c>
      <c r="V452" s="30" t="s">
        <v>149</v>
      </c>
    </row>
    <row r="453" customFormat="false" ht="52.5" hidden="false" customHeight="false" outlineLevel="0" collapsed="false">
      <c r="A453" s="28" t="n">
        <v>412</v>
      </c>
      <c r="B453" s="47" t="s">
        <v>1201</v>
      </c>
      <c r="C453" s="45" t="s">
        <v>75</v>
      </c>
      <c r="D453" s="45" t="s">
        <v>868</v>
      </c>
      <c r="E453" s="45" t="s">
        <v>54</v>
      </c>
      <c r="F453" s="46" t="s">
        <v>880</v>
      </c>
      <c r="G453" s="47" t="s">
        <v>1202</v>
      </c>
      <c r="H453" s="31" t="n">
        <v>5000</v>
      </c>
      <c r="I453" s="31"/>
      <c r="J453" s="31"/>
      <c r="K453" s="31"/>
      <c r="L453" s="31"/>
      <c r="M453" s="31"/>
      <c r="N453" s="31" t="n">
        <v>5000</v>
      </c>
      <c r="O453" s="31"/>
      <c r="P453" s="31"/>
      <c r="Q453" s="31"/>
      <c r="R453" s="31" t="n">
        <v>2000</v>
      </c>
      <c r="S453" s="31" t="n">
        <v>3000</v>
      </c>
      <c r="T453" s="32" t="s">
        <v>1203</v>
      </c>
      <c r="U453" s="45" t="s">
        <v>75</v>
      </c>
      <c r="V453" s="45" t="s">
        <v>78</v>
      </c>
    </row>
    <row r="454" customFormat="false" ht="105" hidden="false" customHeight="false" outlineLevel="0" collapsed="false">
      <c r="A454" s="28" t="n">
        <v>413</v>
      </c>
      <c r="B454" s="29" t="s">
        <v>1204</v>
      </c>
      <c r="C454" s="30" t="s">
        <v>172</v>
      </c>
      <c r="D454" s="30" t="s">
        <v>868</v>
      </c>
      <c r="E454" s="30" t="s">
        <v>54</v>
      </c>
      <c r="F454" s="46" t="s">
        <v>880</v>
      </c>
      <c r="G454" s="29" t="s">
        <v>1205</v>
      </c>
      <c r="H454" s="31" t="n">
        <v>3500</v>
      </c>
      <c r="I454" s="31"/>
      <c r="J454" s="31"/>
      <c r="K454" s="31"/>
      <c r="L454" s="31"/>
      <c r="M454" s="31"/>
      <c r="N454" s="31" t="n">
        <v>3500</v>
      </c>
      <c r="O454" s="31"/>
      <c r="P454" s="31"/>
      <c r="Q454" s="31"/>
      <c r="R454" s="31" t="n">
        <v>1000</v>
      </c>
      <c r="S454" s="31" t="n">
        <v>2500</v>
      </c>
      <c r="T454" s="91" t="s">
        <v>875</v>
      </c>
      <c r="U454" s="30" t="s">
        <v>75</v>
      </c>
      <c r="V454" s="53" t="s">
        <v>78</v>
      </c>
    </row>
    <row r="455" customFormat="false" ht="105" hidden="false" customHeight="false" outlineLevel="0" collapsed="false">
      <c r="A455" s="28" t="n">
        <v>414</v>
      </c>
      <c r="B455" s="29" t="s">
        <v>1206</v>
      </c>
      <c r="C455" s="30" t="s">
        <v>172</v>
      </c>
      <c r="D455" s="30" t="s">
        <v>868</v>
      </c>
      <c r="E455" s="30" t="s">
        <v>54</v>
      </c>
      <c r="F455" s="46" t="s">
        <v>880</v>
      </c>
      <c r="G455" s="29" t="s">
        <v>1207</v>
      </c>
      <c r="H455" s="31" t="n">
        <v>3000</v>
      </c>
      <c r="I455" s="31"/>
      <c r="J455" s="31"/>
      <c r="K455" s="31"/>
      <c r="L455" s="31"/>
      <c r="M455" s="31"/>
      <c r="N455" s="31" t="n">
        <v>3000</v>
      </c>
      <c r="O455" s="31"/>
      <c r="P455" s="31"/>
      <c r="Q455" s="31"/>
      <c r="R455" s="31" t="n">
        <v>500</v>
      </c>
      <c r="S455" s="31" t="n">
        <v>2500</v>
      </c>
      <c r="T455" s="32" t="s">
        <v>1208</v>
      </c>
      <c r="U455" s="45" t="s">
        <v>75</v>
      </c>
      <c r="V455" s="45" t="s">
        <v>78</v>
      </c>
    </row>
    <row r="456" customFormat="false" ht="131.25" hidden="false" customHeight="false" outlineLevel="0" collapsed="false">
      <c r="A456" s="28" t="n">
        <v>415</v>
      </c>
      <c r="B456" s="29" t="s">
        <v>1209</v>
      </c>
      <c r="C456" s="30" t="s">
        <v>172</v>
      </c>
      <c r="D456" s="30" t="s">
        <v>868</v>
      </c>
      <c r="E456" s="30" t="s">
        <v>54</v>
      </c>
      <c r="F456" s="46" t="s">
        <v>880</v>
      </c>
      <c r="G456" s="29" t="s">
        <v>1210</v>
      </c>
      <c r="H456" s="31" t="n">
        <v>2000</v>
      </c>
      <c r="I456" s="31"/>
      <c r="J456" s="31"/>
      <c r="K456" s="31"/>
      <c r="L456" s="31"/>
      <c r="M456" s="31"/>
      <c r="N456" s="31" t="n">
        <v>2000</v>
      </c>
      <c r="O456" s="31"/>
      <c r="P456" s="31"/>
      <c r="Q456" s="31"/>
      <c r="R456" s="31" t="n">
        <v>500</v>
      </c>
      <c r="S456" s="31" t="n">
        <v>2000</v>
      </c>
      <c r="T456" s="32" t="s">
        <v>1208</v>
      </c>
      <c r="U456" s="45" t="s">
        <v>75</v>
      </c>
      <c r="V456" s="45" t="s">
        <v>78</v>
      </c>
    </row>
    <row r="457" customFormat="false" ht="105" hidden="false" customHeight="false" outlineLevel="0" collapsed="false">
      <c r="A457" s="28" t="n">
        <v>416</v>
      </c>
      <c r="B457" s="29" t="s">
        <v>1211</v>
      </c>
      <c r="C457" s="30" t="s">
        <v>172</v>
      </c>
      <c r="D457" s="30" t="s">
        <v>868</v>
      </c>
      <c r="E457" s="30" t="s">
        <v>54</v>
      </c>
      <c r="F457" s="46" t="s">
        <v>880</v>
      </c>
      <c r="G457" s="29" t="s">
        <v>1210</v>
      </c>
      <c r="H457" s="31" t="n">
        <v>2000</v>
      </c>
      <c r="I457" s="31"/>
      <c r="J457" s="31"/>
      <c r="K457" s="31"/>
      <c r="L457" s="31"/>
      <c r="M457" s="31"/>
      <c r="N457" s="31" t="n">
        <v>2000</v>
      </c>
      <c r="O457" s="31"/>
      <c r="P457" s="31"/>
      <c r="Q457" s="31"/>
      <c r="R457" s="31" t="n">
        <v>500</v>
      </c>
      <c r="S457" s="31" t="n">
        <v>1500</v>
      </c>
      <c r="T457" s="32" t="s">
        <v>1208</v>
      </c>
      <c r="U457" s="45" t="s">
        <v>75</v>
      </c>
      <c r="V457" s="45" t="s">
        <v>78</v>
      </c>
    </row>
    <row r="458" customFormat="false" ht="52.5" hidden="false" customHeight="false" outlineLevel="0" collapsed="false">
      <c r="A458" s="28" t="n">
        <v>417</v>
      </c>
      <c r="B458" s="29" t="s">
        <v>1212</v>
      </c>
      <c r="C458" s="30" t="s">
        <v>170</v>
      </c>
      <c r="D458" s="30" t="s">
        <v>868</v>
      </c>
      <c r="E458" s="30" t="s">
        <v>40</v>
      </c>
      <c r="F458" s="28" t="n">
        <v>2024</v>
      </c>
      <c r="G458" s="29" t="s">
        <v>1213</v>
      </c>
      <c r="H458" s="31" t="n">
        <v>6000</v>
      </c>
      <c r="I458" s="31" t="n">
        <v>6000</v>
      </c>
      <c r="J458" s="31"/>
      <c r="K458" s="31"/>
      <c r="L458" s="31"/>
      <c r="M458" s="31"/>
      <c r="N458" s="31"/>
      <c r="O458" s="31"/>
      <c r="P458" s="31"/>
      <c r="Q458" s="31"/>
      <c r="R458" s="31" t="n">
        <v>6000</v>
      </c>
      <c r="S458" s="31"/>
      <c r="T458" s="32" t="s">
        <v>875</v>
      </c>
      <c r="U458" s="30" t="s">
        <v>170</v>
      </c>
      <c r="V458" s="30" t="s">
        <v>93</v>
      </c>
    </row>
    <row r="459" customFormat="false" ht="52.5" hidden="false" customHeight="false" outlineLevel="0" collapsed="false">
      <c r="A459" s="28" t="n">
        <v>418</v>
      </c>
      <c r="B459" s="29" t="s">
        <v>1214</v>
      </c>
      <c r="C459" s="30" t="s">
        <v>190</v>
      </c>
      <c r="D459" s="30" t="s">
        <v>868</v>
      </c>
      <c r="E459" s="30" t="s">
        <v>54</v>
      </c>
      <c r="F459" s="28" t="s">
        <v>869</v>
      </c>
      <c r="G459" s="29" t="s">
        <v>1215</v>
      </c>
      <c r="H459" s="31" t="n">
        <v>54238</v>
      </c>
      <c r="I459" s="31" t="n">
        <v>14448</v>
      </c>
      <c r="J459" s="31"/>
      <c r="K459" s="31"/>
      <c r="L459" s="31"/>
      <c r="M459" s="31"/>
      <c r="N459" s="31" t="n">
        <f aca="false">H459-I459</f>
        <v>39790</v>
      </c>
      <c r="O459" s="31"/>
      <c r="P459" s="31"/>
      <c r="Q459" s="31"/>
      <c r="R459" s="31" t="n">
        <v>21000</v>
      </c>
      <c r="S459" s="31" t="n">
        <v>30000</v>
      </c>
      <c r="T459" s="32" t="s">
        <v>1169</v>
      </c>
      <c r="U459" s="30" t="s">
        <v>170</v>
      </c>
      <c r="V459" s="30" t="s">
        <v>93</v>
      </c>
    </row>
    <row r="460" s="79" customFormat="true" ht="105" hidden="false" customHeight="false" outlineLevel="0" collapsed="false">
      <c r="A460" s="28" t="n">
        <v>419</v>
      </c>
      <c r="B460" s="29" t="s">
        <v>1216</v>
      </c>
      <c r="C460" s="61" t="s">
        <v>75</v>
      </c>
      <c r="D460" s="61" t="s">
        <v>868</v>
      </c>
      <c r="E460" s="61" t="s">
        <v>54</v>
      </c>
      <c r="F460" s="46" t="s">
        <v>880</v>
      </c>
      <c r="G460" s="29" t="s">
        <v>1217</v>
      </c>
      <c r="H460" s="31" t="n">
        <v>2800</v>
      </c>
      <c r="I460" s="31"/>
      <c r="J460" s="31"/>
      <c r="K460" s="31"/>
      <c r="L460" s="31" t="n">
        <v>2800</v>
      </c>
      <c r="M460" s="31"/>
      <c r="N460" s="31"/>
      <c r="O460" s="31"/>
      <c r="P460" s="31"/>
      <c r="Q460" s="31"/>
      <c r="R460" s="31" t="n">
        <v>800</v>
      </c>
      <c r="S460" s="31" t="n">
        <v>2000</v>
      </c>
      <c r="T460" s="32" t="s">
        <v>875</v>
      </c>
      <c r="U460" s="45" t="s">
        <v>75</v>
      </c>
      <c r="V460" s="45" t="s">
        <v>78</v>
      </c>
    </row>
    <row r="461" s="79" customFormat="true" ht="52.5" hidden="false" customHeight="false" outlineLevel="0" collapsed="false">
      <c r="A461" s="28" t="n">
        <v>420</v>
      </c>
      <c r="B461" s="29" t="s">
        <v>1218</v>
      </c>
      <c r="C461" s="61" t="s">
        <v>75</v>
      </c>
      <c r="D461" s="61" t="s">
        <v>868</v>
      </c>
      <c r="E461" s="61" t="s">
        <v>54</v>
      </c>
      <c r="F461" s="28" t="n">
        <v>2024</v>
      </c>
      <c r="G461" s="29" t="s">
        <v>1219</v>
      </c>
      <c r="H461" s="31" t="n">
        <v>890</v>
      </c>
      <c r="I461" s="31"/>
      <c r="J461" s="31"/>
      <c r="K461" s="31"/>
      <c r="L461" s="31" t="n">
        <v>890</v>
      </c>
      <c r="M461" s="31"/>
      <c r="N461" s="31"/>
      <c r="O461" s="31"/>
      <c r="P461" s="31"/>
      <c r="Q461" s="31"/>
      <c r="R461" s="31" t="n">
        <v>890</v>
      </c>
      <c r="S461" s="31"/>
      <c r="T461" s="32" t="s">
        <v>875</v>
      </c>
      <c r="U461" s="45" t="s">
        <v>75</v>
      </c>
      <c r="V461" s="45" t="s">
        <v>78</v>
      </c>
    </row>
    <row r="462" s="79" customFormat="true" ht="52.5" hidden="false" customHeight="false" outlineLevel="0" collapsed="false">
      <c r="A462" s="28" t="n">
        <v>421</v>
      </c>
      <c r="B462" s="29" t="s">
        <v>1220</v>
      </c>
      <c r="C462" s="61" t="s">
        <v>75</v>
      </c>
      <c r="D462" s="61" t="s">
        <v>868</v>
      </c>
      <c r="E462" s="61" t="s">
        <v>40</v>
      </c>
      <c r="F462" s="46" t="s">
        <v>880</v>
      </c>
      <c r="G462" s="29" t="s">
        <v>1221</v>
      </c>
      <c r="H462" s="31" t="n">
        <v>4000</v>
      </c>
      <c r="I462" s="31"/>
      <c r="J462" s="31"/>
      <c r="K462" s="31"/>
      <c r="L462" s="31" t="n">
        <v>4000</v>
      </c>
      <c r="M462" s="31"/>
      <c r="N462" s="31"/>
      <c r="O462" s="31"/>
      <c r="P462" s="31"/>
      <c r="Q462" s="31"/>
      <c r="R462" s="31" t="n">
        <v>300</v>
      </c>
      <c r="S462" s="31" t="n">
        <v>3700</v>
      </c>
      <c r="T462" s="32" t="s">
        <v>875</v>
      </c>
      <c r="U462" s="45" t="s">
        <v>75</v>
      </c>
      <c r="V462" s="45" t="s">
        <v>78</v>
      </c>
    </row>
    <row r="463" s="79" customFormat="true" ht="52.5" hidden="false" customHeight="false" outlineLevel="0" collapsed="false">
      <c r="A463" s="28" t="n">
        <v>422</v>
      </c>
      <c r="B463" s="29" t="s">
        <v>1222</v>
      </c>
      <c r="C463" s="61" t="s">
        <v>75</v>
      </c>
      <c r="D463" s="61" t="s">
        <v>868</v>
      </c>
      <c r="E463" s="61" t="s">
        <v>54</v>
      </c>
      <c r="F463" s="46" t="s">
        <v>880</v>
      </c>
      <c r="G463" s="29" t="s">
        <v>1223</v>
      </c>
      <c r="H463" s="31" t="n">
        <v>1250</v>
      </c>
      <c r="I463" s="31"/>
      <c r="J463" s="31"/>
      <c r="K463" s="31"/>
      <c r="L463" s="31" t="n">
        <v>1250</v>
      </c>
      <c r="M463" s="31"/>
      <c r="N463" s="31"/>
      <c r="O463" s="31"/>
      <c r="P463" s="31"/>
      <c r="Q463" s="31"/>
      <c r="R463" s="31" t="n">
        <v>1000</v>
      </c>
      <c r="S463" s="31" t="n">
        <v>250</v>
      </c>
      <c r="T463" s="32" t="s">
        <v>875</v>
      </c>
      <c r="U463" s="45" t="s">
        <v>75</v>
      </c>
      <c r="V463" s="45" t="s">
        <v>78</v>
      </c>
    </row>
    <row r="464" s="79" customFormat="true" ht="52.5" hidden="false" customHeight="false" outlineLevel="0" collapsed="false">
      <c r="A464" s="28" t="n">
        <v>423</v>
      </c>
      <c r="B464" s="29" t="s">
        <v>1224</v>
      </c>
      <c r="C464" s="61" t="s">
        <v>75</v>
      </c>
      <c r="D464" s="61" t="s">
        <v>868</v>
      </c>
      <c r="E464" s="61" t="s">
        <v>40</v>
      </c>
      <c r="F464" s="46" t="s">
        <v>880</v>
      </c>
      <c r="G464" s="29" t="s">
        <v>1225</v>
      </c>
      <c r="H464" s="31" t="n">
        <v>3000</v>
      </c>
      <c r="I464" s="31"/>
      <c r="J464" s="31"/>
      <c r="K464" s="31"/>
      <c r="L464" s="31" t="n">
        <v>3000</v>
      </c>
      <c r="M464" s="31"/>
      <c r="N464" s="31"/>
      <c r="O464" s="31"/>
      <c r="P464" s="31"/>
      <c r="Q464" s="31"/>
      <c r="R464" s="31" t="n">
        <v>1000</v>
      </c>
      <c r="S464" s="31" t="n">
        <v>2000</v>
      </c>
      <c r="T464" s="32" t="s">
        <v>875</v>
      </c>
      <c r="U464" s="45" t="s">
        <v>75</v>
      </c>
      <c r="V464" s="45" t="s">
        <v>78</v>
      </c>
    </row>
    <row r="465" s="102" customFormat="true" ht="52.5" hidden="false" customHeight="false" outlineLevel="0" collapsed="false">
      <c r="A465" s="28" t="n">
        <v>424</v>
      </c>
      <c r="B465" s="29" t="s">
        <v>1226</v>
      </c>
      <c r="C465" s="53" t="s">
        <v>75</v>
      </c>
      <c r="D465" s="53" t="s">
        <v>868</v>
      </c>
      <c r="E465" s="53" t="s">
        <v>40</v>
      </c>
      <c r="F465" s="43" t="s">
        <v>869</v>
      </c>
      <c r="G465" s="44" t="s">
        <v>1227</v>
      </c>
      <c r="H465" s="43" t="n">
        <v>2000</v>
      </c>
      <c r="I465" s="38"/>
      <c r="J465" s="38"/>
      <c r="K465" s="38"/>
      <c r="L465" s="38"/>
      <c r="M465" s="38"/>
      <c r="N465" s="101"/>
      <c r="O465" s="38"/>
      <c r="P465" s="43" t="n">
        <v>2000</v>
      </c>
      <c r="Q465" s="38"/>
      <c r="R465" s="28" t="n">
        <v>500</v>
      </c>
      <c r="S465" s="28" t="n">
        <v>1000</v>
      </c>
      <c r="T465" s="32" t="s">
        <v>875</v>
      </c>
      <c r="U465" s="45" t="s">
        <v>75</v>
      </c>
      <c r="V465" s="45" t="s">
        <v>78</v>
      </c>
    </row>
    <row r="466" s="102" customFormat="true" ht="78.75" hidden="false" customHeight="false" outlineLevel="0" collapsed="false">
      <c r="A466" s="28" t="n">
        <v>425</v>
      </c>
      <c r="B466" s="29" t="s">
        <v>1228</v>
      </c>
      <c r="C466" s="53" t="s">
        <v>75</v>
      </c>
      <c r="D466" s="53" t="s">
        <v>868</v>
      </c>
      <c r="E466" s="53" t="s">
        <v>40</v>
      </c>
      <c r="F466" s="43" t="s">
        <v>869</v>
      </c>
      <c r="G466" s="44" t="s">
        <v>1229</v>
      </c>
      <c r="H466" s="43" t="n">
        <v>5000</v>
      </c>
      <c r="I466" s="38"/>
      <c r="J466" s="38"/>
      <c r="K466" s="38"/>
      <c r="L466" s="38"/>
      <c r="M466" s="38"/>
      <c r="N466" s="101"/>
      <c r="O466" s="38"/>
      <c r="P466" s="43" t="n">
        <v>5000</v>
      </c>
      <c r="Q466" s="38"/>
      <c r="R466" s="28" t="n">
        <v>1000</v>
      </c>
      <c r="S466" s="28" t="n">
        <v>2000</v>
      </c>
      <c r="T466" s="32" t="s">
        <v>875</v>
      </c>
      <c r="U466" s="45" t="s">
        <v>75</v>
      </c>
      <c r="V466" s="45" t="s">
        <v>78</v>
      </c>
    </row>
    <row r="467" s="102" customFormat="true" ht="52.5" hidden="false" customHeight="false" outlineLevel="0" collapsed="false">
      <c r="A467" s="28" t="n">
        <v>426</v>
      </c>
      <c r="B467" s="29" t="s">
        <v>1230</v>
      </c>
      <c r="C467" s="53" t="s">
        <v>75</v>
      </c>
      <c r="D467" s="53" t="s">
        <v>868</v>
      </c>
      <c r="E467" s="53" t="s">
        <v>40</v>
      </c>
      <c r="F467" s="43" t="s">
        <v>869</v>
      </c>
      <c r="G467" s="44" t="s">
        <v>1231</v>
      </c>
      <c r="H467" s="43" t="n">
        <v>5000</v>
      </c>
      <c r="I467" s="38"/>
      <c r="J467" s="38"/>
      <c r="K467" s="38"/>
      <c r="L467" s="38"/>
      <c r="M467" s="38"/>
      <c r="N467" s="101"/>
      <c r="O467" s="38"/>
      <c r="P467" s="43" t="n">
        <v>5000</v>
      </c>
      <c r="Q467" s="38"/>
      <c r="R467" s="28" t="n">
        <v>1000</v>
      </c>
      <c r="S467" s="28" t="n">
        <v>2000</v>
      </c>
      <c r="T467" s="32" t="s">
        <v>875</v>
      </c>
      <c r="U467" s="45" t="s">
        <v>75</v>
      </c>
      <c r="V467" s="45" t="s">
        <v>78</v>
      </c>
    </row>
    <row r="468" s="102" customFormat="true" ht="78.75" hidden="false" customHeight="false" outlineLevel="0" collapsed="false">
      <c r="A468" s="28" t="n">
        <v>427</v>
      </c>
      <c r="B468" s="29" t="s">
        <v>1232</v>
      </c>
      <c r="C468" s="53" t="s">
        <v>172</v>
      </c>
      <c r="D468" s="53" t="s">
        <v>868</v>
      </c>
      <c r="E468" s="53" t="s">
        <v>40</v>
      </c>
      <c r="F468" s="43" t="s">
        <v>869</v>
      </c>
      <c r="G468" s="44" t="s">
        <v>1233</v>
      </c>
      <c r="H468" s="43" t="n">
        <v>20000</v>
      </c>
      <c r="I468" s="38"/>
      <c r="J468" s="38"/>
      <c r="K468" s="38"/>
      <c r="L468" s="38"/>
      <c r="M468" s="38"/>
      <c r="N468" s="101"/>
      <c r="O468" s="38"/>
      <c r="P468" s="43" t="n">
        <v>20000</v>
      </c>
      <c r="Q468" s="38"/>
      <c r="R468" s="28" t="n">
        <v>2000</v>
      </c>
      <c r="S468" s="28" t="n">
        <v>10000</v>
      </c>
      <c r="T468" s="32" t="s">
        <v>875</v>
      </c>
      <c r="U468" s="45" t="s">
        <v>75</v>
      </c>
      <c r="V468" s="45" t="s">
        <v>78</v>
      </c>
    </row>
    <row r="469" s="102" customFormat="true" ht="120.95" hidden="false" customHeight="true" outlineLevel="0" collapsed="false">
      <c r="A469" s="28" t="n">
        <v>428</v>
      </c>
      <c r="B469" s="29" t="s">
        <v>1234</v>
      </c>
      <c r="C469" s="53" t="s">
        <v>172</v>
      </c>
      <c r="D469" s="53" t="s">
        <v>868</v>
      </c>
      <c r="E469" s="53" t="s">
        <v>40</v>
      </c>
      <c r="F469" s="43" t="s">
        <v>869</v>
      </c>
      <c r="G469" s="44" t="s">
        <v>1235</v>
      </c>
      <c r="H469" s="43" t="n">
        <v>3000</v>
      </c>
      <c r="I469" s="38"/>
      <c r="J469" s="38"/>
      <c r="K469" s="38"/>
      <c r="L469" s="38"/>
      <c r="M469" s="38"/>
      <c r="N469" s="101"/>
      <c r="O469" s="38"/>
      <c r="P469" s="43" t="n">
        <v>3000</v>
      </c>
      <c r="Q469" s="38"/>
      <c r="R469" s="28" t="n">
        <v>1000</v>
      </c>
      <c r="S469" s="28" t="n">
        <v>1000</v>
      </c>
      <c r="T469" s="32" t="s">
        <v>875</v>
      </c>
      <c r="U469" s="45" t="s">
        <v>75</v>
      </c>
      <c r="V469" s="45" t="s">
        <v>78</v>
      </c>
    </row>
    <row r="470" s="102" customFormat="true" ht="189" hidden="false" customHeight="true" outlineLevel="0" collapsed="false">
      <c r="A470" s="28" t="n">
        <v>429</v>
      </c>
      <c r="B470" s="29" t="s">
        <v>1236</v>
      </c>
      <c r="C470" s="53" t="s">
        <v>172</v>
      </c>
      <c r="D470" s="53" t="s">
        <v>868</v>
      </c>
      <c r="E470" s="53" t="s">
        <v>40</v>
      </c>
      <c r="F470" s="43" t="s">
        <v>869</v>
      </c>
      <c r="G470" s="44" t="s">
        <v>1237</v>
      </c>
      <c r="H470" s="43" t="n">
        <v>1400</v>
      </c>
      <c r="I470" s="38"/>
      <c r="J470" s="38"/>
      <c r="K470" s="38"/>
      <c r="L470" s="38"/>
      <c r="M470" s="38"/>
      <c r="N470" s="101"/>
      <c r="O470" s="38"/>
      <c r="P470" s="43" t="n">
        <v>1400</v>
      </c>
      <c r="Q470" s="38"/>
      <c r="R470" s="28" t="n">
        <v>500</v>
      </c>
      <c r="S470" s="28" t="n">
        <v>700</v>
      </c>
      <c r="T470" s="32" t="s">
        <v>875</v>
      </c>
      <c r="U470" s="45" t="s">
        <v>75</v>
      </c>
      <c r="V470" s="45" t="s">
        <v>78</v>
      </c>
    </row>
    <row r="471" customFormat="false" ht="114" hidden="false" customHeight="true" outlineLevel="0" collapsed="false">
      <c r="A471" s="28" t="n">
        <v>430</v>
      </c>
      <c r="B471" s="49" t="s">
        <v>1238</v>
      </c>
      <c r="C471" s="50" t="s">
        <v>217</v>
      </c>
      <c r="D471" s="30" t="s">
        <v>868</v>
      </c>
      <c r="E471" s="53" t="s">
        <v>40</v>
      </c>
      <c r="F471" s="43" t="s">
        <v>880</v>
      </c>
      <c r="G471" s="44" t="s">
        <v>1239</v>
      </c>
      <c r="H471" s="52" t="n">
        <v>4341</v>
      </c>
      <c r="I471" s="103"/>
      <c r="J471" s="103"/>
      <c r="K471" s="103"/>
      <c r="L471" s="103"/>
      <c r="M471" s="103"/>
      <c r="N471" s="103"/>
      <c r="O471" s="103"/>
      <c r="P471" s="52" t="n">
        <v>4341</v>
      </c>
      <c r="Q471" s="31"/>
      <c r="R471" s="31" t="n">
        <v>2000</v>
      </c>
      <c r="S471" s="31" t="n">
        <v>2341</v>
      </c>
      <c r="T471" s="32" t="s">
        <v>875</v>
      </c>
      <c r="U471" s="50" t="s">
        <v>217</v>
      </c>
      <c r="V471" s="61" t="s">
        <v>93</v>
      </c>
      <c r="HU471" s="79"/>
    </row>
    <row r="472" customFormat="false" ht="120.95" hidden="false" customHeight="true" outlineLevel="0" collapsed="false">
      <c r="A472" s="28" t="n">
        <v>431</v>
      </c>
      <c r="B472" s="29" t="s">
        <v>1240</v>
      </c>
      <c r="C472" s="30" t="s">
        <v>190</v>
      </c>
      <c r="D472" s="30" t="s">
        <v>868</v>
      </c>
      <c r="E472" s="30" t="s">
        <v>40</v>
      </c>
      <c r="F472" s="28" t="n">
        <v>2024</v>
      </c>
      <c r="G472" s="29" t="s">
        <v>1241</v>
      </c>
      <c r="H472" s="31" t="n">
        <v>40000</v>
      </c>
      <c r="I472" s="31" t="n">
        <v>40000</v>
      </c>
      <c r="J472" s="31"/>
      <c r="K472" s="31"/>
      <c r="L472" s="31"/>
      <c r="M472" s="31"/>
      <c r="N472" s="31"/>
      <c r="O472" s="31"/>
      <c r="P472" s="31"/>
      <c r="Q472" s="31"/>
      <c r="R472" s="31" t="n">
        <v>40000</v>
      </c>
      <c r="S472" s="31"/>
      <c r="T472" s="32" t="s">
        <v>875</v>
      </c>
      <c r="U472" s="30" t="s">
        <v>170</v>
      </c>
      <c r="V472" s="30" t="s">
        <v>93</v>
      </c>
    </row>
    <row r="473" customFormat="false" ht="50.1" hidden="false" customHeight="true" outlineLevel="0" collapsed="false">
      <c r="A473" s="55" t="s">
        <v>225</v>
      </c>
      <c r="B473" s="34" t="s">
        <v>1242</v>
      </c>
      <c r="C473" s="35" t="s">
        <v>28</v>
      </c>
      <c r="D473" s="36" t="s">
        <v>28</v>
      </c>
      <c r="E473" s="36" t="s">
        <v>28</v>
      </c>
      <c r="F473" s="36" t="s">
        <v>28</v>
      </c>
      <c r="G473" s="35" t="s">
        <v>28</v>
      </c>
      <c r="H473" s="37" t="n">
        <f aca="false">SUM(H474:H480)</f>
        <v>304900</v>
      </c>
      <c r="I473" s="37" t="n">
        <f aca="false">SUM(I474:I480)</f>
        <v>0</v>
      </c>
      <c r="J473" s="37" t="n">
        <f aca="false">SUM(J474:J480)</f>
        <v>0</v>
      </c>
      <c r="K473" s="37" t="n">
        <f aca="false">SUM(K474:K480)</f>
        <v>0</v>
      </c>
      <c r="L473" s="37" t="n">
        <f aca="false">SUM(L474:L480)</f>
        <v>0</v>
      </c>
      <c r="M473" s="37" t="n">
        <f aca="false">SUM(M474:M480)</f>
        <v>0</v>
      </c>
      <c r="N473" s="37" t="n">
        <f aca="false">SUM(N474:N480)</f>
        <v>12000</v>
      </c>
      <c r="O473" s="37" t="n">
        <f aca="false">SUM(O474:O480)</f>
        <v>292900</v>
      </c>
      <c r="P473" s="37" t="n">
        <f aca="false">SUM(P474:P480)</f>
        <v>0</v>
      </c>
      <c r="Q473" s="37" t="n">
        <f aca="false">SUM(Q474:Q480)</f>
        <v>0</v>
      </c>
      <c r="R473" s="37" t="n">
        <f aca="false">SUM(R474:R480)</f>
        <v>148000</v>
      </c>
      <c r="S473" s="37" t="n">
        <f aca="false">SUM(S474:S480)</f>
        <v>34900</v>
      </c>
      <c r="T473" s="37" t="s">
        <v>28</v>
      </c>
      <c r="U473" s="37" t="s">
        <v>28</v>
      </c>
      <c r="V473" s="37" t="s">
        <v>28</v>
      </c>
    </row>
    <row r="474" customFormat="false" ht="131.25" hidden="false" customHeight="false" outlineLevel="0" collapsed="false">
      <c r="A474" s="28" t="n">
        <v>432</v>
      </c>
      <c r="B474" s="44" t="s">
        <v>1243</v>
      </c>
      <c r="C474" s="53" t="s">
        <v>410</v>
      </c>
      <c r="D474" s="30" t="s">
        <v>868</v>
      </c>
      <c r="E474" s="53" t="s">
        <v>54</v>
      </c>
      <c r="F474" s="43" t="s">
        <v>880</v>
      </c>
      <c r="G474" s="44" t="s">
        <v>1244</v>
      </c>
      <c r="H474" s="59" t="n">
        <v>15000</v>
      </c>
      <c r="I474" s="59"/>
      <c r="J474" s="59"/>
      <c r="K474" s="59"/>
      <c r="L474" s="59"/>
      <c r="M474" s="59"/>
      <c r="N474" s="59" t="n">
        <v>12000</v>
      </c>
      <c r="O474" s="59" t="n">
        <v>3000</v>
      </c>
      <c r="P474" s="59"/>
      <c r="Q474" s="59"/>
      <c r="R474" s="59" t="n">
        <v>5000</v>
      </c>
      <c r="S474" s="59" t="n">
        <v>10000</v>
      </c>
      <c r="T474" s="32" t="s">
        <v>882</v>
      </c>
      <c r="U474" s="53" t="s">
        <v>235</v>
      </c>
      <c r="V474" s="30" t="s">
        <v>236</v>
      </c>
    </row>
    <row r="475" customFormat="false" ht="78.75" hidden="false" customHeight="false" outlineLevel="0" collapsed="false">
      <c r="A475" s="28" t="n">
        <v>433</v>
      </c>
      <c r="B475" s="29" t="s">
        <v>1245</v>
      </c>
      <c r="C475" s="53" t="s">
        <v>410</v>
      </c>
      <c r="D475" s="30" t="s">
        <v>868</v>
      </c>
      <c r="E475" s="30" t="s">
        <v>54</v>
      </c>
      <c r="F475" s="28" t="s">
        <v>880</v>
      </c>
      <c r="G475" s="29" t="s">
        <v>1246</v>
      </c>
      <c r="H475" s="31" t="n">
        <v>20000</v>
      </c>
      <c r="I475" s="31"/>
      <c r="J475" s="31"/>
      <c r="K475" s="31"/>
      <c r="L475" s="31"/>
      <c r="M475" s="31"/>
      <c r="N475" s="31"/>
      <c r="O475" s="31" t="n">
        <v>20000</v>
      </c>
      <c r="P475" s="31"/>
      <c r="Q475" s="31"/>
      <c r="R475" s="31" t="n">
        <v>10000</v>
      </c>
      <c r="S475" s="31" t="n">
        <v>10000</v>
      </c>
      <c r="T475" s="32" t="s">
        <v>875</v>
      </c>
      <c r="U475" s="53" t="s">
        <v>235</v>
      </c>
      <c r="V475" s="30" t="s">
        <v>236</v>
      </c>
    </row>
    <row r="476" customFormat="false" ht="78.75" hidden="false" customHeight="false" outlineLevel="0" collapsed="false">
      <c r="A476" s="28" t="n">
        <v>434</v>
      </c>
      <c r="B476" s="44" t="s">
        <v>1247</v>
      </c>
      <c r="C476" s="40" t="s">
        <v>410</v>
      </c>
      <c r="D476" s="30" t="s">
        <v>868</v>
      </c>
      <c r="E476" s="40" t="s">
        <v>54</v>
      </c>
      <c r="F476" s="28" t="s">
        <v>869</v>
      </c>
      <c r="G476" s="54" t="s">
        <v>1248</v>
      </c>
      <c r="H476" s="52" t="n">
        <v>9900</v>
      </c>
      <c r="I476" s="52"/>
      <c r="J476" s="52"/>
      <c r="K476" s="52"/>
      <c r="L476" s="52"/>
      <c r="M476" s="76"/>
      <c r="N476" s="76"/>
      <c r="O476" s="52" t="n">
        <v>9900</v>
      </c>
      <c r="P476" s="52"/>
      <c r="Q476" s="31"/>
      <c r="R476" s="31" t="n">
        <v>3000</v>
      </c>
      <c r="S476" s="31" t="n">
        <v>4900</v>
      </c>
      <c r="T476" s="32" t="s">
        <v>875</v>
      </c>
      <c r="U476" s="30" t="s">
        <v>235</v>
      </c>
      <c r="V476" s="30" t="s">
        <v>236</v>
      </c>
    </row>
    <row r="477" customFormat="false" ht="131.25" hidden="false" customHeight="false" outlineLevel="0" collapsed="false">
      <c r="A477" s="28" t="n">
        <v>435</v>
      </c>
      <c r="B477" s="29" t="s">
        <v>1249</v>
      </c>
      <c r="C477" s="30" t="s">
        <v>873</v>
      </c>
      <c r="D477" s="30" t="s">
        <v>868</v>
      </c>
      <c r="E477" s="30" t="s">
        <v>54</v>
      </c>
      <c r="F477" s="28" t="s">
        <v>913</v>
      </c>
      <c r="G477" s="29" t="s">
        <v>1250</v>
      </c>
      <c r="H477" s="31" t="n">
        <v>120000</v>
      </c>
      <c r="I477" s="31"/>
      <c r="J477" s="31"/>
      <c r="K477" s="31"/>
      <c r="L477" s="31"/>
      <c r="M477" s="31"/>
      <c r="N477" s="31"/>
      <c r="O477" s="31" t="n">
        <v>120000</v>
      </c>
      <c r="P477" s="31"/>
      <c r="Q477" s="31"/>
      <c r="R477" s="31"/>
      <c r="S477" s="31"/>
      <c r="T477" s="29" t="s">
        <v>1251</v>
      </c>
      <c r="U477" s="30" t="s">
        <v>362</v>
      </c>
      <c r="V477" s="30" t="s">
        <v>78</v>
      </c>
    </row>
    <row r="478" customFormat="false" ht="78.75" hidden="false" customHeight="false" outlineLevel="0" collapsed="false">
      <c r="A478" s="28" t="n">
        <v>436</v>
      </c>
      <c r="B478" s="29" t="s">
        <v>1252</v>
      </c>
      <c r="C478" s="30" t="s">
        <v>1253</v>
      </c>
      <c r="D478" s="30" t="s">
        <v>868</v>
      </c>
      <c r="E478" s="30" t="s">
        <v>54</v>
      </c>
      <c r="F478" s="28" t="n">
        <v>2024</v>
      </c>
      <c r="G478" s="29" t="s">
        <v>1254</v>
      </c>
      <c r="H478" s="31" t="n">
        <v>100000</v>
      </c>
      <c r="I478" s="31"/>
      <c r="J478" s="31"/>
      <c r="K478" s="31"/>
      <c r="L478" s="31"/>
      <c r="M478" s="31"/>
      <c r="N478" s="31"/>
      <c r="O478" s="31" t="n">
        <v>100000</v>
      </c>
      <c r="P478" s="31"/>
      <c r="Q478" s="31"/>
      <c r="R478" s="31" t="n">
        <v>100000</v>
      </c>
      <c r="S478" s="31"/>
      <c r="T478" s="32" t="s">
        <v>875</v>
      </c>
      <c r="U478" s="30" t="s">
        <v>170</v>
      </c>
      <c r="V478" s="30" t="s">
        <v>93</v>
      </c>
    </row>
    <row r="479" customFormat="false" ht="78.75" hidden="false" customHeight="false" outlineLevel="0" collapsed="false">
      <c r="A479" s="28" t="n">
        <v>437</v>
      </c>
      <c r="B479" s="29" t="s">
        <v>1255</v>
      </c>
      <c r="C479" s="30" t="s">
        <v>1256</v>
      </c>
      <c r="D479" s="30" t="s">
        <v>868</v>
      </c>
      <c r="E479" s="30" t="s">
        <v>54</v>
      </c>
      <c r="F479" s="28" t="n">
        <v>2024</v>
      </c>
      <c r="G479" s="29" t="s">
        <v>1257</v>
      </c>
      <c r="H479" s="31" t="n">
        <v>20000</v>
      </c>
      <c r="I479" s="31"/>
      <c r="J479" s="31"/>
      <c r="K479" s="31"/>
      <c r="L479" s="31"/>
      <c r="M479" s="31"/>
      <c r="N479" s="31"/>
      <c r="O479" s="31" t="n">
        <v>20000</v>
      </c>
      <c r="P479" s="31"/>
      <c r="Q479" s="31"/>
      <c r="R479" s="31" t="n">
        <v>20000</v>
      </c>
      <c r="S479" s="31"/>
      <c r="T479" s="32" t="s">
        <v>875</v>
      </c>
      <c r="U479" s="30" t="s">
        <v>170</v>
      </c>
      <c r="V479" s="30" t="s">
        <v>93</v>
      </c>
    </row>
    <row r="480" s="104" customFormat="true" ht="78.75" hidden="false" customHeight="false" outlineLevel="0" collapsed="false">
      <c r="A480" s="28" t="n">
        <v>438</v>
      </c>
      <c r="B480" s="29" t="s">
        <v>1258</v>
      </c>
      <c r="C480" s="30" t="s">
        <v>1259</v>
      </c>
      <c r="D480" s="30" t="s">
        <v>868</v>
      </c>
      <c r="E480" s="30" t="s">
        <v>54</v>
      </c>
      <c r="F480" s="28" t="s">
        <v>880</v>
      </c>
      <c r="G480" s="29" t="s">
        <v>1260</v>
      </c>
      <c r="H480" s="31" t="n">
        <v>20000</v>
      </c>
      <c r="I480" s="31"/>
      <c r="J480" s="31"/>
      <c r="K480" s="31"/>
      <c r="L480" s="31"/>
      <c r="M480" s="31"/>
      <c r="N480" s="31"/>
      <c r="O480" s="31" t="n">
        <v>20000</v>
      </c>
      <c r="P480" s="31"/>
      <c r="Q480" s="31"/>
      <c r="R480" s="31" t="n">
        <v>10000</v>
      </c>
      <c r="S480" s="31" t="n">
        <v>10000</v>
      </c>
      <c r="T480" s="32" t="s">
        <v>1261</v>
      </c>
      <c r="U480" s="53" t="s">
        <v>235</v>
      </c>
      <c r="V480" s="30" t="s">
        <v>236</v>
      </c>
    </row>
    <row r="481" customFormat="false" ht="50.1" hidden="false" customHeight="true" outlineLevel="0" collapsed="false">
      <c r="A481" s="55" t="s">
        <v>286</v>
      </c>
      <c r="B481" s="34" t="s">
        <v>1262</v>
      </c>
      <c r="C481" s="35" t="s">
        <v>28</v>
      </c>
      <c r="D481" s="36" t="s">
        <v>28</v>
      </c>
      <c r="E481" s="36" t="s">
        <v>28</v>
      </c>
      <c r="F481" s="36" t="s">
        <v>28</v>
      </c>
      <c r="G481" s="35" t="s">
        <v>28</v>
      </c>
      <c r="H481" s="37" t="n">
        <f aca="false">SUM(H482:H527)</f>
        <v>595063</v>
      </c>
      <c r="I481" s="37" t="n">
        <f aca="false">SUM(I482:I527)</f>
        <v>72219</v>
      </c>
      <c r="J481" s="37" t="n">
        <f aca="false">SUM(J482:J527)</f>
        <v>0</v>
      </c>
      <c r="K481" s="37" t="n">
        <f aca="false">SUM(K482:K527)</f>
        <v>0</v>
      </c>
      <c r="L481" s="37" t="n">
        <f aca="false">SUM(L482:L527)</f>
        <v>156521</v>
      </c>
      <c r="M481" s="37" t="n">
        <f aca="false">SUM(M482:M527)</f>
        <v>0</v>
      </c>
      <c r="N481" s="37" t="n">
        <f aca="false">SUM(N482:N527)</f>
        <v>0</v>
      </c>
      <c r="O481" s="37" t="n">
        <f aca="false">SUM(O482:O527)</f>
        <v>37196</v>
      </c>
      <c r="P481" s="37" t="n">
        <f aca="false">SUM(P482:P527)</f>
        <v>329127</v>
      </c>
      <c r="Q481" s="37" t="n">
        <f aca="false">SUM(Q482:Q527)</f>
        <v>0</v>
      </c>
      <c r="R481" s="37" t="n">
        <f aca="false">SUM(R482:R527)</f>
        <v>171500</v>
      </c>
      <c r="S481" s="37" t="n">
        <f aca="false">SUM(S482:S527)</f>
        <v>197763</v>
      </c>
      <c r="T481" s="37" t="s">
        <v>28</v>
      </c>
      <c r="U481" s="37" t="s">
        <v>28</v>
      </c>
      <c r="V481" s="37" t="s">
        <v>28</v>
      </c>
    </row>
    <row r="482" customFormat="false" ht="52.5" hidden="false" customHeight="false" outlineLevel="0" collapsed="false">
      <c r="A482" s="28" t="n">
        <v>439</v>
      </c>
      <c r="B482" s="29" t="s">
        <v>1263</v>
      </c>
      <c r="C482" s="53" t="s">
        <v>720</v>
      </c>
      <c r="D482" s="30" t="s">
        <v>868</v>
      </c>
      <c r="E482" s="53" t="s">
        <v>40</v>
      </c>
      <c r="F482" s="43" t="s">
        <v>880</v>
      </c>
      <c r="G482" s="44" t="s">
        <v>1264</v>
      </c>
      <c r="H482" s="31" t="n">
        <v>3000</v>
      </c>
      <c r="I482" s="31"/>
      <c r="J482" s="31"/>
      <c r="K482" s="31"/>
      <c r="L482" s="31" t="n">
        <v>2400</v>
      </c>
      <c r="M482" s="31"/>
      <c r="N482" s="31"/>
      <c r="O482" s="31" t="n">
        <v>600</v>
      </c>
      <c r="P482" s="31"/>
      <c r="Q482" s="31"/>
      <c r="R482" s="31" t="n">
        <v>2000</v>
      </c>
      <c r="S482" s="31" t="n">
        <v>1000</v>
      </c>
      <c r="T482" s="32" t="s">
        <v>875</v>
      </c>
      <c r="U482" s="53" t="s">
        <v>301</v>
      </c>
      <c r="V482" s="30" t="s">
        <v>299</v>
      </c>
    </row>
    <row r="483" customFormat="false" ht="210" hidden="false" customHeight="false" outlineLevel="0" collapsed="false">
      <c r="A483" s="28" t="n">
        <v>440</v>
      </c>
      <c r="B483" s="29" t="s">
        <v>1265</v>
      </c>
      <c r="C483" s="30" t="s">
        <v>1266</v>
      </c>
      <c r="D483" s="30" t="s">
        <v>868</v>
      </c>
      <c r="E483" s="30" t="s">
        <v>40</v>
      </c>
      <c r="F483" s="28" t="s">
        <v>880</v>
      </c>
      <c r="G483" s="29" t="s">
        <v>1267</v>
      </c>
      <c r="H483" s="31" t="n">
        <v>6000</v>
      </c>
      <c r="I483" s="31"/>
      <c r="J483" s="31"/>
      <c r="K483" s="31"/>
      <c r="L483" s="31" t="n">
        <v>4800</v>
      </c>
      <c r="M483" s="31"/>
      <c r="N483" s="31"/>
      <c r="O483" s="31" t="n">
        <v>1200</v>
      </c>
      <c r="P483" s="31"/>
      <c r="Q483" s="31"/>
      <c r="R483" s="31" t="n">
        <v>5000</v>
      </c>
      <c r="S483" s="31" t="n">
        <v>1000</v>
      </c>
      <c r="T483" s="32" t="s">
        <v>1268</v>
      </c>
      <c r="U483" s="30" t="s">
        <v>301</v>
      </c>
      <c r="V483" s="30" t="s">
        <v>299</v>
      </c>
    </row>
    <row r="484" customFormat="false" ht="52.5" hidden="false" customHeight="false" outlineLevel="0" collapsed="false">
      <c r="A484" s="28" t="n">
        <v>441</v>
      </c>
      <c r="B484" s="29" t="s">
        <v>1269</v>
      </c>
      <c r="C484" s="30" t="s">
        <v>1270</v>
      </c>
      <c r="D484" s="30" t="s">
        <v>868</v>
      </c>
      <c r="E484" s="30" t="s">
        <v>54</v>
      </c>
      <c r="F484" s="43" t="s">
        <v>880</v>
      </c>
      <c r="G484" s="44" t="s">
        <v>1271</v>
      </c>
      <c r="H484" s="31" t="n">
        <v>3000</v>
      </c>
      <c r="I484" s="31"/>
      <c r="J484" s="31"/>
      <c r="K484" s="31"/>
      <c r="L484" s="31"/>
      <c r="M484" s="31"/>
      <c r="N484" s="31"/>
      <c r="O484" s="31" t="n">
        <v>3000</v>
      </c>
      <c r="P484" s="31"/>
      <c r="Q484" s="31"/>
      <c r="R484" s="31" t="n">
        <v>1500</v>
      </c>
      <c r="S484" s="31" t="n">
        <v>1500</v>
      </c>
      <c r="T484" s="32" t="s">
        <v>875</v>
      </c>
      <c r="U484" s="53" t="s">
        <v>301</v>
      </c>
      <c r="V484" s="30" t="s">
        <v>299</v>
      </c>
    </row>
    <row r="485" customFormat="false" ht="52.5" hidden="false" customHeight="false" outlineLevel="0" collapsed="false">
      <c r="A485" s="28" t="n">
        <v>442</v>
      </c>
      <c r="B485" s="44" t="s">
        <v>1272</v>
      </c>
      <c r="C485" s="53" t="s">
        <v>720</v>
      </c>
      <c r="D485" s="30" t="s">
        <v>868</v>
      </c>
      <c r="E485" s="53" t="s">
        <v>40</v>
      </c>
      <c r="F485" s="43" t="s">
        <v>880</v>
      </c>
      <c r="G485" s="44" t="s">
        <v>1273</v>
      </c>
      <c r="H485" s="31" t="n">
        <v>1000</v>
      </c>
      <c r="I485" s="31"/>
      <c r="J485" s="31"/>
      <c r="K485" s="31"/>
      <c r="L485" s="31" t="n">
        <v>800</v>
      </c>
      <c r="M485" s="31"/>
      <c r="N485" s="31"/>
      <c r="O485" s="31" t="n">
        <v>200</v>
      </c>
      <c r="P485" s="31"/>
      <c r="Q485" s="31"/>
      <c r="R485" s="31" t="n">
        <v>700</v>
      </c>
      <c r="S485" s="31" t="n">
        <v>300</v>
      </c>
      <c r="T485" s="32" t="s">
        <v>875</v>
      </c>
      <c r="U485" s="53" t="s">
        <v>301</v>
      </c>
      <c r="V485" s="30" t="s">
        <v>299</v>
      </c>
    </row>
    <row r="486" customFormat="false" ht="78.75" hidden="false" customHeight="false" outlineLevel="0" collapsed="false">
      <c r="A486" s="28" t="n">
        <v>443</v>
      </c>
      <c r="B486" s="29" t="s">
        <v>1274</v>
      </c>
      <c r="C486" s="30" t="s">
        <v>301</v>
      </c>
      <c r="D486" s="30" t="s">
        <v>868</v>
      </c>
      <c r="E486" s="30" t="s">
        <v>40</v>
      </c>
      <c r="F486" s="28" t="n">
        <v>2024</v>
      </c>
      <c r="G486" s="29" t="s">
        <v>1275</v>
      </c>
      <c r="H486" s="31" t="n">
        <v>3000</v>
      </c>
      <c r="I486" s="31"/>
      <c r="J486" s="31"/>
      <c r="K486" s="31"/>
      <c r="L486" s="31" t="n">
        <v>3000</v>
      </c>
      <c r="M486" s="31"/>
      <c r="N486" s="31"/>
      <c r="O486" s="31"/>
      <c r="P486" s="31"/>
      <c r="Q486" s="31"/>
      <c r="R486" s="31" t="n">
        <v>3000</v>
      </c>
      <c r="S486" s="31"/>
      <c r="T486" s="32" t="s">
        <v>875</v>
      </c>
      <c r="U486" s="30" t="s">
        <v>301</v>
      </c>
      <c r="V486" s="30" t="s">
        <v>299</v>
      </c>
    </row>
    <row r="487" customFormat="false" ht="52.5" hidden="false" customHeight="false" outlineLevel="0" collapsed="false">
      <c r="A487" s="28" t="n">
        <v>444</v>
      </c>
      <c r="B487" s="44" t="s">
        <v>1276</v>
      </c>
      <c r="C487" s="53" t="s">
        <v>720</v>
      </c>
      <c r="D487" s="30" t="s">
        <v>868</v>
      </c>
      <c r="E487" s="53" t="s">
        <v>40</v>
      </c>
      <c r="F487" s="43" t="s">
        <v>880</v>
      </c>
      <c r="G487" s="44" t="s">
        <v>1277</v>
      </c>
      <c r="H487" s="31" t="n">
        <v>1000</v>
      </c>
      <c r="I487" s="31"/>
      <c r="J487" s="31"/>
      <c r="K487" s="31"/>
      <c r="L487" s="31" t="n">
        <v>800</v>
      </c>
      <c r="M487" s="31"/>
      <c r="N487" s="31"/>
      <c r="O487" s="31" t="n">
        <v>200</v>
      </c>
      <c r="P487" s="31"/>
      <c r="Q487" s="31"/>
      <c r="R487" s="31" t="n">
        <v>700</v>
      </c>
      <c r="S487" s="31" t="n">
        <v>300</v>
      </c>
      <c r="T487" s="32" t="s">
        <v>875</v>
      </c>
      <c r="U487" s="53" t="s">
        <v>301</v>
      </c>
      <c r="V487" s="30" t="s">
        <v>299</v>
      </c>
    </row>
    <row r="488" customFormat="false" ht="52.5" hidden="false" customHeight="false" outlineLevel="0" collapsed="false">
      <c r="A488" s="28" t="n">
        <v>445</v>
      </c>
      <c r="B488" s="29" t="s">
        <v>1278</v>
      </c>
      <c r="C488" s="30" t="s">
        <v>1279</v>
      </c>
      <c r="D488" s="30" t="s">
        <v>868</v>
      </c>
      <c r="E488" s="30" t="s">
        <v>40</v>
      </c>
      <c r="F488" s="28" t="s">
        <v>869</v>
      </c>
      <c r="G488" s="29" t="s">
        <v>1280</v>
      </c>
      <c r="H488" s="31" t="n">
        <v>8500</v>
      </c>
      <c r="I488" s="31" t="n">
        <v>5000</v>
      </c>
      <c r="J488" s="31"/>
      <c r="K488" s="31"/>
      <c r="L488" s="31"/>
      <c r="M488" s="31"/>
      <c r="N488" s="31"/>
      <c r="O488" s="31"/>
      <c r="P488" s="31" t="n">
        <v>3500</v>
      </c>
      <c r="Q488" s="31"/>
      <c r="R488" s="31" t="n">
        <v>3400</v>
      </c>
      <c r="S488" s="31" t="n">
        <v>3400</v>
      </c>
      <c r="T488" s="32" t="s">
        <v>875</v>
      </c>
      <c r="U488" s="53" t="s">
        <v>298</v>
      </c>
      <c r="V488" s="30" t="s">
        <v>299</v>
      </c>
    </row>
    <row r="489" customFormat="false" ht="52.5" hidden="false" customHeight="false" outlineLevel="0" collapsed="false">
      <c r="A489" s="28" t="n">
        <v>446</v>
      </c>
      <c r="B489" s="29" t="s">
        <v>1281</v>
      </c>
      <c r="C489" s="30" t="s">
        <v>1282</v>
      </c>
      <c r="D489" s="30" t="s">
        <v>868</v>
      </c>
      <c r="E489" s="30" t="s">
        <v>40</v>
      </c>
      <c r="F489" s="28" t="s">
        <v>880</v>
      </c>
      <c r="G489" s="29" t="s">
        <v>1283</v>
      </c>
      <c r="H489" s="31" t="n">
        <v>8900</v>
      </c>
      <c r="I489" s="31" t="n">
        <v>3500</v>
      </c>
      <c r="J489" s="31"/>
      <c r="K489" s="31"/>
      <c r="L489" s="31" t="n">
        <v>2769</v>
      </c>
      <c r="M489" s="31"/>
      <c r="N489" s="31"/>
      <c r="O489" s="31"/>
      <c r="P489" s="31" t="n">
        <v>2631</v>
      </c>
      <c r="Q489" s="31"/>
      <c r="R489" s="31" t="n">
        <v>6000</v>
      </c>
      <c r="S489" s="31" t="n">
        <v>2900</v>
      </c>
      <c r="T489" s="32" t="s">
        <v>1284</v>
      </c>
      <c r="U489" s="30" t="s">
        <v>298</v>
      </c>
      <c r="V489" s="30" t="s">
        <v>299</v>
      </c>
    </row>
    <row r="490" customFormat="false" ht="52.5" hidden="false" customHeight="false" outlineLevel="0" collapsed="false">
      <c r="A490" s="28" t="n">
        <v>447</v>
      </c>
      <c r="B490" s="29" t="s">
        <v>1285</v>
      </c>
      <c r="C490" s="30" t="s">
        <v>1286</v>
      </c>
      <c r="D490" s="30" t="s">
        <v>868</v>
      </c>
      <c r="E490" s="30" t="s">
        <v>40</v>
      </c>
      <c r="F490" s="28" t="s">
        <v>880</v>
      </c>
      <c r="G490" s="29" t="s">
        <v>1287</v>
      </c>
      <c r="H490" s="31" t="n">
        <v>14300</v>
      </c>
      <c r="I490" s="31" t="n">
        <v>5000</v>
      </c>
      <c r="J490" s="31"/>
      <c r="K490" s="31"/>
      <c r="L490" s="31" t="n">
        <v>3700</v>
      </c>
      <c r="M490" s="31"/>
      <c r="N490" s="31"/>
      <c r="O490" s="31"/>
      <c r="P490" s="31" t="n">
        <v>5600</v>
      </c>
      <c r="Q490" s="31"/>
      <c r="R490" s="31" t="n">
        <v>10000</v>
      </c>
      <c r="S490" s="31" t="n">
        <v>4300</v>
      </c>
      <c r="T490" s="32" t="s">
        <v>1284</v>
      </c>
      <c r="U490" s="30" t="s">
        <v>298</v>
      </c>
      <c r="V490" s="30" t="s">
        <v>299</v>
      </c>
    </row>
    <row r="491" customFormat="false" ht="105" hidden="false" customHeight="false" outlineLevel="0" collapsed="false">
      <c r="A491" s="28" t="n">
        <v>448</v>
      </c>
      <c r="B491" s="44" t="s">
        <v>1288</v>
      </c>
      <c r="C491" s="53" t="s">
        <v>1289</v>
      </c>
      <c r="D491" s="30" t="s">
        <v>868</v>
      </c>
      <c r="E491" s="53" t="s">
        <v>40</v>
      </c>
      <c r="F491" s="43" t="s">
        <v>880</v>
      </c>
      <c r="G491" s="44" t="s">
        <v>1267</v>
      </c>
      <c r="H491" s="31" t="n">
        <v>6000</v>
      </c>
      <c r="I491" s="31"/>
      <c r="J491" s="31"/>
      <c r="K491" s="31"/>
      <c r="L491" s="31" t="n">
        <v>4800</v>
      </c>
      <c r="M491" s="31"/>
      <c r="N491" s="31"/>
      <c r="O491" s="31" t="n">
        <v>1200</v>
      </c>
      <c r="P491" s="31"/>
      <c r="Q491" s="31"/>
      <c r="R491" s="31" t="n">
        <v>5000</v>
      </c>
      <c r="S491" s="31" t="n">
        <v>1000</v>
      </c>
      <c r="T491" s="29" t="s">
        <v>1268</v>
      </c>
      <c r="U491" s="53" t="s">
        <v>301</v>
      </c>
      <c r="V491" s="30" t="s">
        <v>299</v>
      </c>
    </row>
    <row r="492" customFormat="false" ht="52.5" hidden="false" customHeight="false" outlineLevel="0" collapsed="false">
      <c r="A492" s="28" t="n">
        <v>449</v>
      </c>
      <c r="B492" s="44" t="s">
        <v>1290</v>
      </c>
      <c r="C492" s="53" t="s">
        <v>1291</v>
      </c>
      <c r="D492" s="30" t="s">
        <v>868</v>
      </c>
      <c r="E492" s="53" t="s">
        <v>40</v>
      </c>
      <c r="F492" s="43" t="s">
        <v>880</v>
      </c>
      <c r="G492" s="44" t="s">
        <v>1292</v>
      </c>
      <c r="H492" s="31" t="n">
        <v>4000</v>
      </c>
      <c r="I492" s="31"/>
      <c r="J492" s="31"/>
      <c r="K492" s="31"/>
      <c r="L492" s="31" t="n">
        <v>3200</v>
      </c>
      <c r="M492" s="31"/>
      <c r="N492" s="31"/>
      <c r="O492" s="31" t="n">
        <v>800</v>
      </c>
      <c r="P492" s="31"/>
      <c r="Q492" s="31"/>
      <c r="R492" s="31" t="n">
        <v>2000</v>
      </c>
      <c r="S492" s="31" t="n">
        <v>2000</v>
      </c>
      <c r="T492" s="32" t="s">
        <v>875</v>
      </c>
      <c r="U492" s="53" t="s">
        <v>301</v>
      </c>
      <c r="V492" s="30" t="s">
        <v>299</v>
      </c>
    </row>
    <row r="493" customFormat="false" ht="52.5" hidden="false" customHeight="false" outlineLevel="0" collapsed="false">
      <c r="A493" s="28" t="n">
        <v>450</v>
      </c>
      <c r="B493" s="44" t="s">
        <v>1293</v>
      </c>
      <c r="C493" s="53" t="s">
        <v>1294</v>
      </c>
      <c r="D493" s="30" t="s">
        <v>868</v>
      </c>
      <c r="E493" s="53" t="s">
        <v>40</v>
      </c>
      <c r="F493" s="43" t="s">
        <v>880</v>
      </c>
      <c r="G493" s="44" t="s">
        <v>1295</v>
      </c>
      <c r="H493" s="31" t="n">
        <v>3000</v>
      </c>
      <c r="I493" s="31"/>
      <c r="J493" s="31"/>
      <c r="K493" s="31"/>
      <c r="L493" s="31" t="n">
        <v>2400</v>
      </c>
      <c r="M493" s="31"/>
      <c r="N493" s="31"/>
      <c r="O493" s="31" t="n">
        <v>600</v>
      </c>
      <c r="P493" s="31"/>
      <c r="Q493" s="31"/>
      <c r="R493" s="31" t="n">
        <v>1500</v>
      </c>
      <c r="S493" s="31" t="n">
        <v>1500</v>
      </c>
      <c r="T493" s="32" t="s">
        <v>875</v>
      </c>
      <c r="U493" s="53" t="s">
        <v>301</v>
      </c>
      <c r="V493" s="30" t="s">
        <v>299</v>
      </c>
    </row>
    <row r="494" customFormat="false" ht="52.5" hidden="false" customHeight="false" outlineLevel="0" collapsed="false">
      <c r="A494" s="28" t="n">
        <v>451</v>
      </c>
      <c r="B494" s="44" t="s">
        <v>1296</v>
      </c>
      <c r="C494" s="53" t="s">
        <v>1297</v>
      </c>
      <c r="D494" s="30" t="s">
        <v>868</v>
      </c>
      <c r="E494" s="53" t="s">
        <v>40</v>
      </c>
      <c r="F494" s="43" t="s">
        <v>880</v>
      </c>
      <c r="G494" s="44" t="s">
        <v>1298</v>
      </c>
      <c r="H494" s="31" t="n">
        <v>4000</v>
      </c>
      <c r="I494" s="31"/>
      <c r="J494" s="31"/>
      <c r="K494" s="31"/>
      <c r="L494" s="31" t="n">
        <v>2400</v>
      </c>
      <c r="M494" s="31"/>
      <c r="N494" s="31"/>
      <c r="O494" s="31" t="n">
        <v>1600</v>
      </c>
      <c r="P494" s="31"/>
      <c r="Q494" s="31"/>
      <c r="R494" s="31" t="n">
        <v>2000</v>
      </c>
      <c r="S494" s="31" t="n">
        <v>2000</v>
      </c>
      <c r="T494" s="32" t="s">
        <v>875</v>
      </c>
      <c r="U494" s="53" t="s">
        <v>301</v>
      </c>
      <c r="V494" s="30" t="s">
        <v>299</v>
      </c>
    </row>
    <row r="495" customFormat="false" ht="52.5" hidden="false" customHeight="false" outlineLevel="0" collapsed="false">
      <c r="A495" s="28" t="n">
        <v>452</v>
      </c>
      <c r="B495" s="44" t="s">
        <v>1299</v>
      </c>
      <c r="C495" s="53" t="s">
        <v>1300</v>
      </c>
      <c r="D495" s="30" t="s">
        <v>868</v>
      </c>
      <c r="E495" s="53" t="s">
        <v>40</v>
      </c>
      <c r="F495" s="43" t="s">
        <v>880</v>
      </c>
      <c r="G495" s="44" t="s">
        <v>1301</v>
      </c>
      <c r="H495" s="31" t="n">
        <v>1800</v>
      </c>
      <c r="I495" s="31"/>
      <c r="J495" s="31"/>
      <c r="K495" s="31"/>
      <c r="L495" s="31" t="n">
        <v>1500</v>
      </c>
      <c r="M495" s="31"/>
      <c r="N495" s="31"/>
      <c r="O495" s="31" t="n">
        <v>300</v>
      </c>
      <c r="P495" s="31"/>
      <c r="Q495" s="31"/>
      <c r="R495" s="31" t="n">
        <v>600</v>
      </c>
      <c r="S495" s="31" t="n">
        <v>1200</v>
      </c>
      <c r="T495" s="32" t="s">
        <v>875</v>
      </c>
      <c r="U495" s="53" t="s">
        <v>301</v>
      </c>
      <c r="V495" s="30" t="s">
        <v>299</v>
      </c>
    </row>
    <row r="496" customFormat="false" ht="52.5" hidden="false" customHeight="false" outlineLevel="0" collapsed="false">
      <c r="A496" s="28" t="n">
        <v>453</v>
      </c>
      <c r="B496" s="44" t="s">
        <v>1302</v>
      </c>
      <c r="C496" s="53" t="s">
        <v>1303</v>
      </c>
      <c r="D496" s="30" t="s">
        <v>868</v>
      </c>
      <c r="E496" s="53" t="s">
        <v>40</v>
      </c>
      <c r="F496" s="43" t="s">
        <v>880</v>
      </c>
      <c r="G496" s="44" t="s">
        <v>1304</v>
      </c>
      <c r="H496" s="59" t="n">
        <v>2000</v>
      </c>
      <c r="I496" s="59"/>
      <c r="J496" s="59"/>
      <c r="K496" s="59"/>
      <c r="L496" s="59" t="n">
        <v>1600</v>
      </c>
      <c r="M496" s="59"/>
      <c r="N496" s="59"/>
      <c r="O496" s="59" t="n">
        <v>400</v>
      </c>
      <c r="P496" s="59"/>
      <c r="Q496" s="59"/>
      <c r="R496" s="59" t="n">
        <v>500</v>
      </c>
      <c r="S496" s="59" t="n">
        <v>1500</v>
      </c>
      <c r="T496" s="32" t="s">
        <v>875</v>
      </c>
      <c r="U496" s="53" t="s">
        <v>301</v>
      </c>
      <c r="V496" s="30" t="s">
        <v>299</v>
      </c>
    </row>
    <row r="497" customFormat="false" ht="52.5" hidden="false" customHeight="false" outlineLevel="0" collapsed="false">
      <c r="A497" s="28" t="n">
        <v>454</v>
      </c>
      <c r="B497" s="44" t="s">
        <v>1305</v>
      </c>
      <c r="C497" s="53" t="s">
        <v>1306</v>
      </c>
      <c r="D497" s="30" t="s">
        <v>868</v>
      </c>
      <c r="E497" s="53" t="s">
        <v>54</v>
      </c>
      <c r="F497" s="43" t="s">
        <v>869</v>
      </c>
      <c r="G497" s="44" t="s">
        <v>1307</v>
      </c>
      <c r="H497" s="31" t="n">
        <v>150000</v>
      </c>
      <c r="I497" s="31"/>
      <c r="J497" s="31"/>
      <c r="K497" s="31"/>
      <c r="L497" s="31"/>
      <c r="M497" s="31"/>
      <c r="N497" s="31"/>
      <c r="O497" s="31"/>
      <c r="P497" s="31" t="n">
        <v>150000</v>
      </c>
      <c r="Q497" s="31"/>
      <c r="R497" s="31" t="n">
        <v>60000</v>
      </c>
      <c r="S497" s="31" t="n">
        <v>60000</v>
      </c>
      <c r="T497" s="32" t="s">
        <v>875</v>
      </c>
      <c r="U497" s="53" t="s">
        <v>298</v>
      </c>
      <c r="V497" s="30" t="s">
        <v>299</v>
      </c>
    </row>
    <row r="498" customFormat="false" ht="52.5" hidden="false" customHeight="false" outlineLevel="0" collapsed="false">
      <c r="A498" s="28" t="n">
        <v>455</v>
      </c>
      <c r="B498" s="44" t="s">
        <v>1308</v>
      </c>
      <c r="C498" s="53" t="s">
        <v>1309</v>
      </c>
      <c r="D498" s="30" t="s">
        <v>868</v>
      </c>
      <c r="E498" s="53" t="s">
        <v>40</v>
      </c>
      <c r="F498" s="43" t="s">
        <v>869</v>
      </c>
      <c r="G498" s="44" t="s">
        <v>1310</v>
      </c>
      <c r="H498" s="31" t="n">
        <v>15000</v>
      </c>
      <c r="I498" s="31" t="n">
        <v>4300</v>
      </c>
      <c r="J498" s="31"/>
      <c r="K498" s="31"/>
      <c r="L498" s="31" t="n">
        <v>4300</v>
      </c>
      <c r="M498" s="31"/>
      <c r="N498" s="31"/>
      <c r="O498" s="31"/>
      <c r="P498" s="31" t="n">
        <v>6400</v>
      </c>
      <c r="Q498" s="31"/>
      <c r="R498" s="31" t="n">
        <v>6000</v>
      </c>
      <c r="S498" s="31" t="n">
        <v>6000</v>
      </c>
      <c r="T498" s="29" t="s">
        <v>1311</v>
      </c>
      <c r="U498" s="53" t="s">
        <v>298</v>
      </c>
      <c r="V498" s="30" t="s">
        <v>299</v>
      </c>
    </row>
    <row r="499" customFormat="false" ht="78.75" hidden="false" customHeight="false" outlineLevel="0" collapsed="false">
      <c r="A499" s="28" t="n">
        <v>456</v>
      </c>
      <c r="B499" s="29" t="s">
        <v>1312</v>
      </c>
      <c r="C499" s="30" t="s">
        <v>317</v>
      </c>
      <c r="D499" s="30" t="s">
        <v>868</v>
      </c>
      <c r="E499" s="30" t="s">
        <v>40</v>
      </c>
      <c r="F499" s="28" t="s">
        <v>869</v>
      </c>
      <c r="G499" s="29" t="s">
        <v>1313</v>
      </c>
      <c r="H499" s="31" t="n">
        <v>20000</v>
      </c>
      <c r="I499" s="31" t="n">
        <v>7000</v>
      </c>
      <c r="J499" s="31"/>
      <c r="K499" s="31"/>
      <c r="L499" s="31" t="n">
        <v>7000</v>
      </c>
      <c r="M499" s="31"/>
      <c r="N499" s="31"/>
      <c r="O499" s="31" t="n">
        <v>6000</v>
      </c>
      <c r="P499" s="31"/>
      <c r="Q499" s="31"/>
      <c r="R499" s="31" t="n">
        <v>5000</v>
      </c>
      <c r="S499" s="31" t="n">
        <v>10000</v>
      </c>
      <c r="T499" s="32" t="s">
        <v>875</v>
      </c>
      <c r="U499" s="53" t="s">
        <v>301</v>
      </c>
      <c r="V499" s="30" t="s">
        <v>299</v>
      </c>
    </row>
    <row r="500" customFormat="false" ht="52.5" hidden="false" customHeight="false" outlineLevel="0" collapsed="false">
      <c r="A500" s="28" t="n">
        <v>457</v>
      </c>
      <c r="B500" s="44" t="s">
        <v>1314</v>
      </c>
      <c r="C500" s="53" t="s">
        <v>1315</v>
      </c>
      <c r="D500" s="30" t="s">
        <v>868</v>
      </c>
      <c r="E500" s="53" t="s">
        <v>40</v>
      </c>
      <c r="F500" s="43" t="s">
        <v>869</v>
      </c>
      <c r="G500" s="44" t="s">
        <v>1316</v>
      </c>
      <c r="H500" s="31" t="n">
        <v>12000</v>
      </c>
      <c r="I500" s="31" t="n">
        <v>3600</v>
      </c>
      <c r="J500" s="31"/>
      <c r="K500" s="31"/>
      <c r="L500" s="31" t="n">
        <v>3600</v>
      </c>
      <c r="M500" s="31"/>
      <c r="N500" s="31"/>
      <c r="O500" s="31"/>
      <c r="P500" s="31" t="n">
        <v>4800</v>
      </c>
      <c r="Q500" s="31"/>
      <c r="R500" s="31" t="n">
        <v>4800</v>
      </c>
      <c r="S500" s="31" t="n">
        <v>4800</v>
      </c>
      <c r="T500" s="32" t="s">
        <v>1311</v>
      </c>
      <c r="U500" s="53" t="s">
        <v>298</v>
      </c>
      <c r="V500" s="30" t="s">
        <v>299</v>
      </c>
    </row>
    <row r="501" customFormat="false" ht="52.5" hidden="false" customHeight="false" outlineLevel="0" collapsed="false">
      <c r="A501" s="28" t="n">
        <v>458</v>
      </c>
      <c r="B501" s="44" t="s">
        <v>1317</v>
      </c>
      <c r="C501" s="53" t="s">
        <v>1318</v>
      </c>
      <c r="D501" s="30" t="s">
        <v>868</v>
      </c>
      <c r="E501" s="53" t="s">
        <v>40</v>
      </c>
      <c r="F501" s="43" t="s">
        <v>869</v>
      </c>
      <c r="G501" s="44" t="s">
        <v>1316</v>
      </c>
      <c r="H501" s="31" t="n">
        <v>12000</v>
      </c>
      <c r="I501" s="31" t="n">
        <v>3600</v>
      </c>
      <c r="J501" s="31"/>
      <c r="K501" s="31"/>
      <c r="L501" s="31" t="n">
        <v>3600</v>
      </c>
      <c r="M501" s="31"/>
      <c r="N501" s="31"/>
      <c r="O501" s="31"/>
      <c r="P501" s="31" t="n">
        <v>4800</v>
      </c>
      <c r="Q501" s="31"/>
      <c r="R501" s="31" t="n">
        <v>4800</v>
      </c>
      <c r="S501" s="31" t="n">
        <v>4800</v>
      </c>
      <c r="T501" s="32" t="s">
        <v>875</v>
      </c>
      <c r="U501" s="53" t="s">
        <v>298</v>
      </c>
      <c r="V501" s="30" t="s">
        <v>299</v>
      </c>
    </row>
    <row r="502" customFormat="false" ht="52.5" hidden="false" customHeight="false" outlineLevel="0" collapsed="false">
      <c r="A502" s="28" t="n">
        <v>459</v>
      </c>
      <c r="B502" s="44" t="s">
        <v>1319</v>
      </c>
      <c r="C502" s="53" t="s">
        <v>1320</v>
      </c>
      <c r="D502" s="30" t="s">
        <v>868</v>
      </c>
      <c r="E502" s="53" t="s">
        <v>40</v>
      </c>
      <c r="F502" s="28" t="s">
        <v>880</v>
      </c>
      <c r="G502" s="44" t="s">
        <v>1321</v>
      </c>
      <c r="H502" s="31" t="n">
        <v>12000</v>
      </c>
      <c r="I502" s="31"/>
      <c r="J502" s="31"/>
      <c r="K502" s="31"/>
      <c r="L502" s="31"/>
      <c r="M502" s="31"/>
      <c r="N502" s="31"/>
      <c r="O502" s="31"/>
      <c r="P502" s="31" t="n">
        <v>12000</v>
      </c>
      <c r="Q502" s="31"/>
      <c r="R502" s="31" t="n">
        <v>6000</v>
      </c>
      <c r="S502" s="31" t="n">
        <v>6000</v>
      </c>
      <c r="T502" s="32" t="s">
        <v>875</v>
      </c>
      <c r="U502" s="53" t="s">
        <v>301</v>
      </c>
      <c r="V502" s="30" t="s">
        <v>299</v>
      </c>
    </row>
    <row r="503" customFormat="false" ht="52.5" hidden="false" customHeight="false" outlineLevel="0" collapsed="false">
      <c r="A503" s="28" t="n">
        <v>460</v>
      </c>
      <c r="B503" s="44" t="s">
        <v>1322</v>
      </c>
      <c r="C503" s="53" t="s">
        <v>1323</v>
      </c>
      <c r="D503" s="30" t="s">
        <v>868</v>
      </c>
      <c r="E503" s="53" t="s">
        <v>40</v>
      </c>
      <c r="F503" s="43" t="s">
        <v>869</v>
      </c>
      <c r="G503" s="44" t="s">
        <v>1324</v>
      </c>
      <c r="H503" s="31" t="n">
        <v>7000</v>
      </c>
      <c r="I503" s="31" t="n">
        <v>2512</v>
      </c>
      <c r="J503" s="31"/>
      <c r="K503" s="31"/>
      <c r="L503" s="31" t="n">
        <v>2512</v>
      </c>
      <c r="M503" s="31"/>
      <c r="N503" s="31"/>
      <c r="O503" s="31"/>
      <c r="P503" s="31" t="n">
        <v>1976</v>
      </c>
      <c r="Q503" s="31"/>
      <c r="R503" s="31" t="n">
        <v>2800</v>
      </c>
      <c r="S503" s="31" t="n">
        <v>2800</v>
      </c>
      <c r="T503" s="32" t="s">
        <v>875</v>
      </c>
      <c r="U503" s="53" t="s">
        <v>298</v>
      </c>
      <c r="V503" s="30" t="s">
        <v>299</v>
      </c>
    </row>
    <row r="504" customFormat="false" ht="78.75" hidden="false" customHeight="false" outlineLevel="0" collapsed="false">
      <c r="A504" s="28" t="n">
        <v>461</v>
      </c>
      <c r="B504" s="44" t="s">
        <v>1325</v>
      </c>
      <c r="C504" s="53" t="s">
        <v>1326</v>
      </c>
      <c r="D504" s="30" t="s">
        <v>868</v>
      </c>
      <c r="E504" s="53" t="s">
        <v>40</v>
      </c>
      <c r="F504" s="28" t="s">
        <v>880</v>
      </c>
      <c r="G504" s="44" t="s">
        <v>1327</v>
      </c>
      <c r="H504" s="31" t="n">
        <v>6000</v>
      </c>
      <c r="I504" s="31"/>
      <c r="J504" s="31"/>
      <c r="K504" s="31"/>
      <c r="L504" s="31"/>
      <c r="M504" s="31"/>
      <c r="N504" s="31"/>
      <c r="O504" s="31"/>
      <c r="P504" s="31" t="n">
        <v>6000</v>
      </c>
      <c r="Q504" s="31"/>
      <c r="R504" s="31" t="n">
        <v>3000</v>
      </c>
      <c r="S504" s="31" t="n">
        <v>3000</v>
      </c>
      <c r="T504" s="32" t="s">
        <v>875</v>
      </c>
      <c r="U504" s="53" t="s">
        <v>301</v>
      </c>
      <c r="V504" s="30" t="s">
        <v>299</v>
      </c>
    </row>
    <row r="505" customFormat="false" ht="78.75" hidden="false" customHeight="false" outlineLevel="0" collapsed="false">
      <c r="A505" s="28" t="n">
        <v>462</v>
      </c>
      <c r="B505" s="44" t="s">
        <v>1328</v>
      </c>
      <c r="C505" s="53" t="s">
        <v>1329</v>
      </c>
      <c r="D505" s="30" t="s">
        <v>868</v>
      </c>
      <c r="E505" s="53" t="s">
        <v>40</v>
      </c>
      <c r="F505" s="28" t="s">
        <v>880</v>
      </c>
      <c r="G505" s="44" t="s">
        <v>1327</v>
      </c>
      <c r="H505" s="31" t="n">
        <v>6000</v>
      </c>
      <c r="I505" s="31"/>
      <c r="J505" s="31"/>
      <c r="K505" s="31"/>
      <c r="L505" s="31"/>
      <c r="M505" s="31"/>
      <c r="N505" s="31"/>
      <c r="O505" s="31"/>
      <c r="P505" s="31" t="n">
        <v>6000</v>
      </c>
      <c r="Q505" s="31"/>
      <c r="R505" s="31" t="n">
        <v>3000</v>
      </c>
      <c r="S505" s="31" t="n">
        <v>3000</v>
      </c>
      <c r="T505" s="32" t="s">
        <v>875</v>
      </c>
      <c r="U505" s="53" t="s">
        <v>301</v>
      </c>
      <c r="V505" s="30" t="s">
        <v>299</v>
      </c>
    </row>
    <row r="506" customFormat="false" ht="52.5" hidden="false" customHeight="false" outlineLevel="0" collapsed="false">
      <c r="A506" s="28" t="n">
        <v>463</v>
      </c>
      <c r="B506" s="44" t="s">
        <v>1330</v>
      </c>
      <c r="C506" s="53" t="s">
        <v>1331</v>
      </c>
      <c r="D506" s="30" t="s">
        <v>868</v>
      </c>
      <c r="E506" s="53" t="s">
        <v>40</v>
      </c>
      <c r="F506" s="43" t="s">
        <v>869</v>
      </c>
      <c r="G506" s="44" t="s">
        <v>1332</v>
      </c>
      <c r="H506" s="31" t="n">
        <v>5500</v>
      </c>
      <c r="I506" s="31"/>
      <c r="J506" s="31"/>
      <c r="K506" s="31"/>
      <c r="L506" s="31"/>
      <c r="M506" s="75"/>
      <c r="N506" s="31"/>
      <c r="O506" s="31"/>
      <c r="P506" s="31" t="n">
        <v>5500</v>
      </c>
      <c r="Q506" s="31"/>
      <c r="R506" s="31" t="n">
        <v>2200</v>
      </c>
      <c r="S506" s="31" t="n">
        <v>2200</v>
      </c>
      <c r="T506" s="32" t="s">
        <v>875</v>
      </c>
      <c r="U506" s="53" t="s">
        <v>298</v>
      </c>
      <c r="V506" s="30" t="s">
        <v>299</v>
      </c>
    </row>
    <row r="507" customFormat="false" ht="78.75" hidden="false" customHeight="false" outlineLevel="0" collapsed="false">
      <c r="A507" s="28" t="n">
        <v>464</v>
      </c>
      <c r="B507" s="44" t="s">
        <v>1333</v>
      </c>
      <c r="C507" s="53" t="s">
        <v>1334</v>
      </c>
      <c r="D507" s="30" t="s">
        <v>868</v>
      </c>
      <c r="E507" s="53" t="s">
        <v>40</v>
      </c>
      <c r="F507" s="43" t="s">
        <v>869</v>
      </c>
      <c r="G507" s="44" t="s">
        <v>1335</v>
      </c>
      <c r="H507" s="31" t="n">
        <v>3500</v>
      </c>
      <c r="I507" s="31" t="n">
        <v>1350</v>
      </c>
      <c r="J507" s="31"/>
      <c r="K507" s="31"/>
      <c r="L507" s="31" t="n">
        <v>1350</v>
      </c>
      <c r="M507" s="75"/>
      <c r="N507" s="31"/>
      <c r="O507" s="31"/>
      <c r="P507" s="31" t="n">
        <v>800</v>
      </c>
      <c r="Q507" s="31"/>
      <c r="R507" s="31" t="n">
        <v>1400</v>
      </c>
      <c r="S507" s="31" t="n">
        <v>1400</v>
      </c>
      <c r="T507" s="32" t="s">
        <v>875</v>
      </c>
      <c r="U507" s="53" t="s">
        <v>298</v>
      </c>
      <c r="V507" s="30" t="s">
        <v>299</v>
      </c>
    </row>
    <row r="508" customFormat="false" ht="52.5" hidden="false" customHeight="false" outlineLevel="0" collapsed="false">
      <c r="A508" s="28" t="n">
        <v>465</v>
      </c>
      <c r="B508" s="44" t="s">
        <v>1336</v>
      </c>
      <c r="C508" s="53" t="s">
        <v>1337</v>
      </c>
      <c r="D508" s="30" t="s">
        <v>868</v>
      </c>
      <c r="E508" s="53" t="s">
        <v>40</v>
      </c>
      <c r="F508" s="28" t="s">
        <v>880</v>
      </c>
      <c r="G508" s="44" t="s">
        <v>1338</v>
      </c>
      <c r="H508" s="31" t="n">
        <v>3000</v>
      </c>
      <c r="I508" s="31"/>
      <c r="J508" s="31"/>
      <c r="K508" s="31"/>
      <c r="L508" s="31"/>
      <c r="M508" s="31"/>
      <c r="N508" s="31"/>
      <c r="O508" s="31"/>
      <c r="P508" s="31" t="n">
        <f aca="false">H508</f>
        <v>3000</v>
      </c>
      <c r="Q508" s="31"/>
      <c r="R508" s="31" t="n">
        <v>1000</v>
      </c>
      <c r="S508" s="31" t="n">
        <v>2000</v>
      </c>
      <c r="T508" s="32" t="s">
        <v>875</v>
      </c>
      <c r="U508" s="53" t="s">
        <v>301</v>
      </c>
      <c r="V508" s="30" t="s">
        <v>299</v>
      </c>
    </row>
    <row r="509" customFormat="false" ht="52.5" hidden="false" customHeight="false" outlineLevel="0" collapsed="false">
      <c r="A509" s="28" t="n">
        <v>466</v>
      </c>
      <c r="B509" s="44" t="s">
        <v>1339</v>
      </c>
      <c r="C509" s="53" t="s">
        <v>1340</v>
      </c>
      <c r="D509" s="30" t="s">
        <v>868</v>
      </c>
      <c r="E509" s="53" t="s">
        <v>40</v>
      </c>
      <c r="F509" s="28" t="s">
        <v>880</v>
      </c>
      <c r="G509" s="44" t="s">
        <v>1341</v>
      </c>
      <c r="H509" s="31" t="n">
        <v>1200</v>
      </c>
      <c r="I509" s="31"/>
      <c r="J509" s="31"/>
      <c r="K509" s="31"/>
      <c r="L509" s="31"/>
      <c r="M509" s="31"/>
      <c r="N509" s="31"/>
      <c r="O509" s="31"/>
      <c r="P509" s="31" t="n">
        <f aca="false">H509</f>
        <v>1200</v>
      </c>
      <c r="Q509" s="31"/>
      <c r="R509" s="31" t="n">
        <v>500</v>
      </c>
      <c r="S509" s="31" t="n">
        <v>700</v>
      </c>
      <c r="T509" s="32" t="s">
        <v>875</v>
      </c>
      <c r="U509" s="53" t="s">
        <v>301</v>
      </c>
      <c r="V509" s="30" t="s">
        <v>299</v>
      </c>
    </row>
    <row r="510" customFormat="false" ht="52.5" hidden="false" customHeight="false" outlineLevel="0" collapsed="false">
      <c r="A510" s="28" t="n">
        <v>467</v>
      </c>
      <c r="B510" s="29" t="s">
        <v>1342</v>
      </c>
      <c r="C510" s="53" t="s">
        <v>714</v>
      </c>
      <c r="D510" s="30" t="s">
        <v>868</v>
      </c>
      <c r="E510" s="53" t="s">
        <v>40</v>
      </c>
      <c r="F510" s="43" t="s">
        <v>910</v>
      </c>
      <c r="G510" s="29" t="s">
        <v>1343</v>
      </c>
      <c r="H510" s="31" t="n">
        <v>90000</v>
      </c>
      <c r="I510" s="31" t="n">
        <v>10000</v>
      </c>
      <c r="J510" s="31"/>
      <c r="K510" s="31"/>
      <c r="L510" s="31" t="n">
        <v>60000</v>
      </c>
      <c r="M510" s="31"/>
      <c r="N510" s="31"/>
      <c r="O510" s="31"/>
      <c r="P510" s="31" t="n">
        <v>20000</v>
      </c>
      <c r="Q510" s="31"/>
      <c r="R510" s="31"/>
      <c r="S510" s="31" t="n">
        <v>10000</v>
      </c>
      <c r="T510" s="32" t="s">
        <v>875</v>
      </c>
      <c r="U510" s="53" t="s">
        <v>298</v>
      </c>
      <c r="V510" s="30" t="s">
        <v>299</v>
      </c>
    </row>
    <row r="511" customFormat="false" ht="52.5" hidden="false" customHeight="false" outlineLevel="0" collapsed="false">
      <c r="A511" s="28" t="n">
        <v>468</v>
      </c>
      <c r="B511" s="29" t="s">
        <v>1344</v>
      </c>
      <c r="C511" s="30" t="s">
        <v>1345</v>
      </c>
      <c r="D511" s="30" t="s">
        <v>868</v>
      </c>
      <c r="E511" s="30" t="s">
        <v>40</v>
      </c>
      <c r="F511" s="28" t="s">
        <v>910</v>
      </c>
      <c r="G511" s="29" t="s">
        <v>1346</v>
      </c>
      <c r="H511" s="31" t="n">
        <v>50000</v>
      </c>
      <c r="I511" s="31"/>
      <c r="J511" s="31"/>
      <c r="K511" s="31"/>
      <c r="L511" s="31"/>
      <c r="M511" s="31"/>
      <c r="N511" s="31"/>
      <c r="O511" s="31"/>
      <c r="P511" s="31" t="n">
        <v>50000</v>
      </c>
      <c r="Q511" s="31"/>
      <c r="R511" s="31"/>
      <c r="S511" s="31" t="n">
        <v>10000</v>
      </c>
      <c r="T511" s="32" t="s">
        <v>875</v>
      </c>
      <c r="U511" s="30" t="s">
        <v>298</v>
      </c>
      <c r="V511" s="30" t="s">
        <v>299</v>
      </c>
    </row>
    <row r="512" customFormat="false" ht="52.5" hidden="false" customHeight="false" outlineLevel="0" collapsed="false">
      <c r="A512" s="28" t="n">
        <v>469</v>
      </c>
      <c r="B512" s="29" t="s">
        <v>1347</v>
      </c>
      <c r="C512" s="53" t="s">
        <v>1348</v>
      </c>
      <c r="D512" s="30" t="s">
        <v>868</v>
      </c>
      <c r="E512" s="53" t="s">
        <v>40</v>
      </c>
      <c r="F512" s="43" t="s">
        <v>918</v>
      </c>
      <c r="G512" s="29" t="s">
        <v>1310</v>
      </c>
      <c r="H512" s="31" t="n">
        <v>15000</v>
      </c>
      <c r="I512" s="31" t="n">
        <v>4300</v>
      </c>
      <c r="J512" s="31"/>
      <c r="K512" s="31"/>
      <c r="L512" s="31" t="n">
        <v>4300</v>
      </c>
      <c r="M512" s="31"/>
      <c r="N512" s="31"/>
      <c r="O512" s="31"/>
      <c r="P512" s="31" t="n">
        <v>6400</v>
      </c>
      <c r="Q512" s="31"/>
      <c r="R512" s="31"/>
      <c r="S512" s="31" t="n">
        <v>5000</v>
      </c>
      <c r="T512" s="32" t="s">
        <v>875</v>
      </c>
      <c r="U512" s="53" t="s">
        <v>298</v>
      </c>
      <c r="V512" s="30" t="s">
        <v>299</v>
      </c>
    </row>
    <row r="513" customFormat="false" ht="52.5" hidden="false" customHeight="false" outlineLevel="0" collapsed="false">
      <c r="A513" s="28" t="n">
        <v>470</v>
      </c>
      <c r="B513" s="29" t="s">
        <v>1349</v>
      </c>
      <c r="C513" s="29" t="s">
        <v>1349</v>
      </c>
      <c r="D513" s="30" t="s">
        <v>868</v>
      </c>
      <c r="E513" s="53" t="s">
        <v>40</v>
      </c>
      <c r="F513" s="43" t="s">
        <v>1350</v>
      </c>
      <c r="G513" s="29" t="s">
        <v>1316</v>
      </c>
      <c r="H513" s="31" t="n">
        <v>12000</v>
      </c>
      <c r="I513" s="31" t="n">
        <v>3600</v>
      </c>
      <c r="J513" s="31"/>
      <c r="K513" s="31"/>
      <c r="L513" s="31" t="n">
        <v>3600</v>
      </c>
      <c r="M513" s="31"/>
      <c r="N513" s="31"/>
      <c r="O513" s="31"/>
      <c r="P513" s="31" t="n">
        <v>4800</v>
      </c>
      <c r="Q513" s="31"/>
      <c r="R513" s="31"/>
      <c r="S513" s="31"/>
      <c r="T513" s="32" t="s">
        <v>875</v>
      </c>
      <c r="U513" s="53" t="s">
        <v>298</v>
      </c>
      <c r="V513" s="30" t="s">
        <v>299</v>
      </c>
    </row>
    <row r="514" customFormat="false" ht="52.5" hidden="false" customHeight="false" outlineLevel="0" collapsed="false">
      <c r="A514" s="28" t="n">
        <v>471</v>
      </c>
      <c r="B514" s="29" t="s">
        <v>1351</v>
      </c>
      <c r="C514" s="30" t="s">
        <v>1352</v>
      </c>
      <c r="D514" s="30" t="s">
        <v>868</v>
      </c>
      <c r="E514" s="53" t="s">
        <v>40</v>
      </c>
      <c r="F514" s="43" t="s">
        <v>1350</v>
      </c>
      <c r="G514" s="29" t="s">
        <v>1316</v>
      </c>
      <c r="H514" s="31" t="n">
        <v>12000</v>
      </c>
      <c r="I514" s="31" t="n">
        <v>3600</v>
      </c>
      <c r="J514" s="31"/>
      <c r="K514" s="31"/>
      <c r="L514" s="31" t="n">
        <v>3600</v>
      </c>
      <c r="M514" s="75"/>
      <c r="N514" s="31"/>
      <c r="O514" s="31"/>
      <c r="P514" s="31" t="n">
        <v>4800</v>
      </c>
      <c r="Q514" s="31"/>
      <c r="R514" s="31"/>
      <c r="S514" s="31"/>
      <c r="T514" s="32" t="s">
        <v>875</v>
      </c>
      <c r="U514" s="53" t="s">
        <v>298</v>
      </c>
      <c r="V514" s="30" t="s">
        <v>299</v>
      </c>
    </row>
    <row r="515" customFormat="false" ht="52.5" hidden="false" customHeight="false" outlineLevel="0" collapsed="false">
      <c r="A515" s="28" t="n">
        <v>472</v>
      </c>
      <c r="B515" s="44" t="s">
        <v>1353</v>
      </c>
      <c r="C515" s="53" t="s">
        <v>1354</v>
      </c>
      <c r="D515" s="30" t="s">
        <v>868</v>
      </c>
      <c r="E515" s="53" t="s">
        <v>40</v>
      </c>
      <c r="F515" s="43" t="s">
        <v>880</v>
      </c>
      <c r="G515" s="44" t="s">
        <v>1316</v>
      </c>
      <c r="H515" s="31" t="n">
        <v>12000</v>
      </c>
      <c r="I515" s="31" t="n">
        <v>3600</v>
      </c>
      <c r="J515" s="31"/>
      <c r="K515" s="31"/>
      <c r="L515" s="31" t="n">
        <v>3600</v>
      </c>
      <c r="M515" s="75"/>
      <c r="N515" s="31"/>
      <c r="O515" s="31"/>
      <c r="P515" s="31" t="n">
        <v>4800</v>
      </c>
      <c r="Q515" s="31"/>
      <c r="R515" s="31" t="n">
        <v>6000</v>
      </c>
      <c r="S515" s="31" t="n">
        <v>6000</v>
      </c>
      <c r="T515" s="32" t="s">
        <v>875</v>
      </c>
      <c r="U515" s="53" t="s">
        <v>298</v>
      </c>
      <c r="V515" s="30" t="s">
        <v>299</v>
      </c>
    </row>
    <row r="516" customFormat="false" ht="78.75" hidden="false" customHeight="false" outlineLevel="0" collapsed="false">
      <c r="A516" s="28" t="n">
        <v>473</v>
      </c>
      <c r="B516" s="44" t="s">
        <v>1355</v>
      </c>
      <c r="C516" s="53" t="s">
        <v>1356</v>
      </c>
      <c r="D516" s="30" t="s">
        <v>868</v>
      </c>
      <c r="E516" s="53" t="s">
        <v>40</v>
      </c>
      <c r="F516" s="43" t="s">
        <v>869</v>
      </c>
      <c r="G516" s="44" t="s">
        <v>1316</v>
      </c>
      <c r="H516" s="31" t="n">
        <v>12000</v>
      </c>
      <c r="I516" s="31"/>
      <c r="J516" s="31"/>
      <c r="K516" s="31"/>
      <c r="L516" s="31"/>
      <c r="M516" s="75"/>
      <c r="N516" s="31"/>
      <c r="O516" s="31"/>
      <c r="P516" s="31" t="n">
        <v>12000</v>
      </c>
      <c r="Q516" s="31"/>
      <c r="R516" s="31" t="n">
        <v>2000</v>
      </c>
      <c r="S516" s="31" t="n">
        <v>5000</v>
      </c>
      <c r="T516" s="32" t="s">
        <v>875</v>
      </c>
      <c r="U516" s="53" t="s">
        <v>298</v>
      </c>
      <c r="V516" s="30" t="s">
        <v>299</v>
      </c>
    </row>
    <row r="517" customFormat="false" ht="52.5" hidden="false" customHeight="false" outlineLevel="0" collapsed="false">
      <c r="A517" s="28" t="n">
        <v>474</v>
      </c>
      <c r="B517" s="29" t="s">
        <v>1357</v>
      </c>
      <c r="C517" s="30" t="s">
        <v>1358</v>
      </c>
      <c r="D517" s="30" t="s">
        <v>868</v>
      </c>
      <c r="E517" s="30" t="s">
        <v>40</v>
      </c>
      <c r="F517" s="28" t="s">
        <v>880</v>
      </c>
      <c r="G517" s="29" t="s">
        <v>1359</v>
      </c>
      <c r="H517" s="31" t="n">
        <v>1867</v>
      </c>
      <c r="I517" s="31" t="n">
        <v>1867</v>
      </c>
      <c r="J517" s="31"/>
      <c r="K517" s="31"/>
      <c r="L517" s="31"/>
      <c r="M517" s="75"/>
      <c r="N517" s="31"/>
      <c r="O517" s="31"/>
      <c r="P517" s="31"/>
      <c r="Q517" s="31"/>
      <c r="R517" s="31" t="n">
        <v>1000</v>
      </c>
      <c r="S517" s="31" t="n">
        <v>867</v>
      </c>
      <c r="T517" s="32" t="s">
        <v>1360</v>
      </c>
      <c r="U517" s="30" t="s">
        <v>298</v>
      </c>
      <c r="V517" s="30" t="s">
        <v>299</v>
      </c>
    </row>
    <row r="518" customFormat="false" ht="52.5" hidden="false" customHeight="false" outlineLevel="0" collapsed="false">
      <c r="A518" s="28" t="n">
        <v>475</v>
      </c>
      <c r="B518" s="29" t="s">
        <v>1361</v>
      </c>
      <c r="C518" s="53" t="s">
        <v>1362</v>
      </c>
      <c r="D518" s="30" t="s">
        <v>868</v>
      </c>
      <c r="E518" s="53" t="s">
        <v>40</v>
      </c>
      <c r="F518" s="43" t="s">
        <v>1350</v>
      </c>
      <c r="G518" s="29" t="s">
        <v>1363</v>
      </c>
      <c r="H518" s="31" t="n">
        <v>4800</v>
      </c>
      <c r="I518" s="31"/>
      <c r="J518" s="31"/>
      <c r="K518" s="31"/>
      <c r="L518" s="31"/>
      <c r="M518" s="75"/>
      <c r="N518" s="31"/>
      <c r="O518" s="31"/>
      <c r="P518" s="31" t="n">
        <v>4800</v>
      </c>
      <c r="Q518" s="31"/>
      <c r="R518" s="31"/>
      <c r="S518" s="31"/>
      <c r="T518" s="32" t="s">
        <v>875</v>
      </c>
      <c r="U518" s="53" t="s">
        <v>298</v>
      </c>
      <c r="V518" s="30" t="s">
        <v>299</v>
      </c>
    </row>
    <row r="519" customFormat="false" ht="52.5" hidden="false" customHeight="false" outlineLevel="0" collapsed="false">
      <c r="A519" s="28" t="n">
        <v>476</v>
      </c>
      <c r="B519" s="44" t="s">
        <v>1364</v>
      </c>
      <c r="C519" s="53" t="s">
        <v>1365</v>
      </c>
      <c r="D519" s="30" t="s">
        <v>868</v>
      </c>
      <c r="E519" s="53" t="s">
        <v>40</v>
      </c>
      <c r="F519" s="43" t="s">
        <v>869</v>
      </c>
      <c r="G519" s="44" t="s">
        <v>1366</v>
      </c>
      <c r="H519" s="31" t="n">
        <v>4500</v>
      </c>
      <c r="I519" s="31" t="n">
        <v>1890</v>
      </c>
      <c r="J519" s="31"/>
      <c r="K519" s="31"/>
      <c r="L519" s="31" t="n">
        <v>1890</v>
      </c>
      <c r="M519" s="75"/>
      <c r="N519" s="31"/>
      <c r="O519" s="31"/>
      <c r="P519" s="31" t="n">
        <v>720</v>
      </c>
      <c r="Q519" s="31"/>
      <c r="R519" s="31" t="n">
        <v>1800</v>
      </c>
      <c r="S519" s="31" t="n">
        <v>1800</v>
      </c>
      <c r="T519" s="32" t="s">
        <v>875</v>
      </c>
      <c r="U519" s="53" t="s">
        <v>298</v>
      </c>
      <c r="V519" s="30" t="s">
        <v>299</v>
      </c>
    </row>
    <row r="520" customFormat="false" ht="52.5" hidden="false" customHeight="false" outlineLevel="0" collapsed="false">
      <c r="A520" s="28" t="n">
        <v>477</v>
      </c>
      <c r="B520" s="44" t="s">
        <v>1367</v>
      </c>
      <c r="C520" s="53" t="s">
        <v>1368</v>
      </c>
      <c r="D520" s="30" t="s">
        <v>868</v>
      </c>
      <c r="E520" s="53" t="s">
        <v>40</v>
      </c>
      <c r="F520" s="43" t="s">
        <v>880</v>
      </c>
      <c r="G520" s="44" t="s">
        <v>1335</v>
      </c>
      <c r="H520" s="31" t="n">
        <v>3500</v>
      </c>
      <c r="I520" s="31" t="n">
        <v>1350</v>
      </c>
      <c r="J520" s="31"/>
      <c r="K520" s="31"/>
      <c r="L520" s="31" t="n">
        <v>1350</v>
      </c>
      <c r="M520" s="75"/>
      <c r="N520" s="31"/>
      <c r="O520" s="31"/>
      <c r="P520" s="31" t="n">
        <v>800</v>
      </c>
      <c r="Q520" s="31"/>
      <c r="R520" s="31" t="n">
        <v>1000</v>
      </c>
      <c r="S520" s="31" t="n">
        <v>2500</v>
      </c>
      <c r="T520" s="32" t="s">
        <v>875</v>
      </c>
      <c r="U520" s="53" t="s">
        <v>298</v>
      </c>
      <c r="V520" s="30" t="s">
        <v>299</v>
      </c>
    </row>
    <row r="521" customFormat="false" ht="52.5" hidden="false" customHeight="false" outlineLevel="0" collapsed="false">
      <c r="A521" s="28" t="n">
        <v>478</v>
      </c>
      <c r="B521" s="29" t="s">
        <v>1369</v>
      </c>
      <c r="C521" s="53" t="s">
        <v>1370</v>
      </c>
      <c r="D521" s="30" t="s">
        <v>868</v>
      </c>
      <c r="E521" s="53" t="s">
        <v>40</v>
      </c>
      <c r="F521" s="43" t="s">
        <v>918</v>
      </c>
      <c r="G521" s="29" t="s">
        <v>1335</v>
      </c>
      <c r="H521" s="31" t="n">
        <v>3500</v>
      </c>
      <c r="I521" s="31" t="n">
        <v>1350</v>
      </c>
      <c r="J521" s="31"/>
      <c r="K521" s="31"/>
      <c r="L521" s="31" t="n">
        <v>1350</v>
      </c>
      <c r="M521" s="75"/>
      <c r="N521" s="31"/>
      <c r="O521" s="31"/>
      <c r="P521" s="31" t="n">
        <v>800</v>
      </c>
      <c r="Q521" s="31"/>
      <c r="R521" s="31"/>
      <c r="S521" s="31" t="n">
        <v>1000</v>
      </c>
      <c r="T521" s="32" t="s">
        <v>875</v>
      </c>
      <c r="U521" s="53" t="s">
        <v>298</v>
      </c>
      <c r="V521" s="30" t="s">
        <v>299</v>
      </c>
    </row>
    <row r="522" customFormat="false" ht="52.5" hidden="false" customHeight="false" outlineLevel="0" collapsed="false">
      <c r="A522" s="28" t="n">
        <v>479</v>
      </c>
      <c r="B522" s="44" t="s">
        <v>1371</v>
      </c>
      <c r="C522" s="53" t="s">
        <v>1372</v>
      </c>
      <c r="D522" s="30" t="s">
        <v>868</v>
      </c>
      <c r="E522" s="53" t="s">
        <v>40</v>
      </c>
      <c r="F522" s="43" t="n">
        <v>2024</v>
      </c>
      <c r="G522" s="44" t="s">
        <v>1373</v>
      </c>
      <c r="H522" s="59" t="n">
        <v>1200</v>
      </c>
      <c r="I522" s="59" t="n">
        <v>1200</v>
      </c>
      <c r="J522" s="59"/>
      <c r="K522" s="59"/>
      <c r="L522" s="59"/>
      <c r="M522" s="59"/>
      <c r="N522" s="59"/>
      <c r="O522" s="59"/>
      <c r="P522" s="59"/>
      <c r="Q522" s="59"/>
      <c r="R522" s="59" t="n">
        <v>1200</v>
      </c>
      <c r="S522" s="59"/>
      <c r="T522" s="32" t="s">
        <v>971</v>
      </c>
      <c r="U522" s="53" t="s">
        <v>1372</v>
      </c>
      <c r="V522" s="30" t="s">
        <v>734</v>
      </c>
    </row>
    <row r="523" customFormat="false" ht="105" hidden="false" customHeight="false" outlineLevel="0" collapsed="false">
      <c r="A523" s="28" t="n">
        <v>480</v>
      </c>
      <c r="B523" s="29" t="s">
        <v>1374</v>
      </c>
      <c r="C523" s="53" t="s">
        <v>1372</v>
      </c>
      <c r="D523" s="30" t="s">
        <v>868</v>
      </c>
      <c r="E523" s="30" t="s">
        <v>40</v>
      </c>
      <c r="F523" s="28" t="s">
        <v>869</v>
      </c>
      <c r="G523" s="29" t="s">
        <v>1375</v>
      </c>
      <c r="H523" s="31" t="n">
        <v>5000</v>
      </c>
      <c r="I523" s="31"/>
      <c r="J523" s="31"/>
      <c r="K523" s="31"/>
      <c r="L523" s="31"/>
      <c r="M523" s="31"/>
      <c r="N523" s="31"/>
      <c r="O523" s="31"/>
      <c r="P523" s="31" t="n">
        <v>5000</v>
      </c>
      <c r="Q523" s="31"/>
      <c r="R523" s="31" t="n">
        <v>1500</v>
      </c>
      <c r="S523" s="31" t="n">
        <v>2500</v>
      </c>
      <c r="T523" s="32" t="s">
        <v>1360</v>
      </c>
      <c r="U523" s="30" t="s">
        <v>1372</v>
      </c>
      <c r="V523" s="30" t="s">
        <v>734</v>
      </c>
    </row>
    <row r="524" customFormat="false" ht="105" hidden="false" customHeight="false" outlineLevel="0" collapsed="false">
      <c r="A524" s="28" t="n">
        <v>481</v>
      </c>
      <c r="B524" s="29" t="s">
        <v>1376</v>
      </c>
      <c r="C524" s="30" t="s">
        <v>1377</v>
      </c>
      <c r="D524" s="30" t="s">
        <v>868</v>
      </c>
      <c r="E524" s="30" t="s">
        <v>40</v>
      </c>
      <c r="F524" s="28" t="s">
        <v>880</v>
      </c>
      <c r="G524" s="29" t="s">
        <v>1378</v>
      </c>
      <c r="H524" s="31" t="n">
        <v>2996</v>
      </c>
      <c r="I524" s="31" t="n">
        <v>2000</v>
      </c>
      <c r="J524" s="31"/>
      <c r="K524" s="31"/>
      <c r="L524" s="31"/>
      <c r="M524" s="31"/>
      <c r="N524" s="31"/>
      <c r="O524" s="31" t="n">
        <v>996</v>
      </c>
      <c r="P524" s="31"/>
      <c r="Q524" s="31"/>
      <c r="R524" s="31" t="n">
        <v>1000</v>
      </c>
      <c r="S524" s="31" t="n">
        <v>1996</v>
      </c>
      <c r="T524" s="105" t="s">
        <v>882</v>
      </c>
      <c r="U524" s="30" t="s">
        <v>1379</v>
      </c>
      <c r="V524" s="30" t="s">
        <v>1380</v>
      </c>
    </row>
    <row r="525" customFormat="false" ht="78.75" hidden="false" customHeight="false" outlineLevel="0" collapsed="false">
      <c r="A525" s="28" t="n">
        <v>482</v>
      </c>
      <c r="B525" s="29" t="s">
        <v>1381</v>
      </c>
      <c r="C525" s="30" t="s">
        <v>725</v>
      </c>
      <c r="D525" s="30" t="s">
        <v>868</v>
      </c>
      <c r="E525" s="30" t="s">
        <v>40</v>
      </c>
      <c r="F525" s="28" t="s">
        <v>869</v>
      </c>
      <c r="G525" s="29" t="s">
        <v>1382</v>
      </c>
      <c r="H525" s="31" t="n">
        <v>10500</v>
      </c>
      <c r="I525" s="31"/>
      <c r="J525" s="31"/>
      <c r="K525" s="31"/>
      <c r="L525" s="31" t="n">
        <v>8300</v>
      </c>
      <c r="M525" s="31"/>
      <c r="N525" s="31"/>
      <c r="O525" s="31" t="n">
        <f aca="false">H525-L525</f>
        <v>2200</v>
      </c>
      <c r="P525" s="31"/>
      <c r="Q525" s="31"/>
      <c r="R525" s="31" t="n">
        <v>5000</v>
      </c>
      <c r="S525" s="31" t="n">
        <v>5500</v>
      </c>
      <c r="T525" s="105" t="s">
        <v>882</v>
      </c>
      <c r="U525" s="53" t="s">
        <v>301</v>
      </c>
      <c r="V525" s="30" t="s">
        <v>299</v>
      </c>
    </row>
    <row r="526" customFormat="false" ht="52.5" hidden="false" customHeight="false" outlineLevel="0" collapsed="false">
      <c r="A526" s="28" t="n">
        <v>483</v>
      </c>
      <c r="B526" s="44" t="s">
        <v>1383</v>
      </c>
      <c r="C526" s="53" t="s">
        <v>289</v>
      </c>
      <c r="D526" s="30" t="s">
        <v>868</v>
      </c>
      <c r="E526" s="72" t="s">
        <v>40</v>
      </c>
      <c r="F526" s="43" t="n">
        <v>2024</v>
      </c>
      <c r="G526" s="44" t="s">
        <v>1384</v>
      </c>
      <c r="H526" s="52" t="n">
        <v>1600</v>
      </c>
      <c r="I526" s="52" t="n">
        <v>1600</v>
      </c>
      <c r="J526" s="52"/>
      <c r="K526" s="52"/>
      <c r="L526" s="52"/>
      <c r="M526" s="52"/>
      <c r="N526" s="52"/>
      <c r="O526" s="52"/>
      <c r="P526" s="52"/>
      <c r="Q526" s="52"/>
      <c r="R526" s="31" t="n">
        <v>1600</v>
      </c>
      <c r="S526" s="31"/>
      <c r="T526" s="32" t="s">
        <v>875</v>
      </c>
      <c r="U526" s="53" t="s">
        <v>289</v>
      </c>
      <c r="V526" s="30" t="s">
        <v>292</v>
      </c>
    </row>
    <row r="527" customFormat="false" ht="78.75" hidden="false" customHeight="false" outlineLevel="0" collapsed="false">
      <c r="A527" s="28" t="n">
        <v>484</v>
      </c>
      <c r="B527" s="29" t="s">
        <v>1385</v>
      </c>
      <c r="C527" s="30" t="s">
        <v>298</v>
      </c>
      <c r="D527" s="30" t="s">
        <v>868</v>
      </c>
      <c r="E527" s="30" t="s">
        <v>40</v>
      </c>
      <c r="F527" s="28" t="s">
        <v>869</v>
      </c>
      <c r="G527" s="29" t="s">
        <v>1386</v>
      </c>
      <c r="H527" s="31" t="n">
        <v>29900</v>
      </c>
      <c r="I527" s="31"/>
      <c r="J527" s="31"/>
      <c r="K527" s="31"/>
      <c r="L527" s="31" t="n">
        <v>12000</v>
      </c>
      <c r="M527" s="31"/>
      <c r="N527" s="31"/>
      <c r="O527" s="31" t="n">
        <v>17900</v>
      </c>
      <c r="P527" s="31"/>
      <c r="Q527" s="31"/>
      <c r="R527" s="31" t="n">
        <v>5000</v>
      </c>
      <c r="S527" s="31" t="n">
        <v>15000</v>
      </c>
      <c r="T527" s="32" t="s">
        <v>875</v>
      </c>
      <c r="U527" s="30" t="s">
        <v>298</v>
      </c>
      <c r="V527" s="30" t="s">
        <v>299</v>
      </c>
    </row>
    <row r="528" customFormat="false" ht="50.1" hidden="false" customHeight="true" outlineLevel="0" collapsed="false">
      <c r="A528" s="55" t="s">
        <v>314</v>
      </c>
      <c r="B528" s="34" t="s">
        <v>1387</v>
      </c>
      <c r="C528" s="35" t="s">
        <v>28</v>
      </c>
      <c r="D528" s="36" t="s">
        <v>28</v>
      </c>
      <c r="E528" s="36" t="s">
        <v>28</v>
      </c>
      <c r="F528" s="36" t="s">
        <v>28</v>
      </c>
      <c r="G528" s="35" t="s">
        <v>28</v>
      </c>
      <c r="H528" s="37" t="n">
        <f aca="false">SUM(H529:H558)</f>
        <v>417097</v>
      </c>
      <c r="I528" s="37" t="n">
        <f aca="false">SUM(I529:I558)</f>
        <v>7008</v>
      </c>
      <c r="J528" s="37" t="n">
        <f aca="false">SUM(J529:J558)</f>
        <v>19200</v>
      </c>
      <c r="K528" s="37" t="n">
        <f aca="false">SUM(K529:K558)</f>
        <v>0</v>
      </c>
      <c r="L528" s="37" t="n">
        <f aca="false">SUM(L529:L558)</f>
        <v>157600</v>
      </c>
      <c r="M528" s="37" t="n">
        <f aca="false">SUM(M529:M558)</f>
        <v>0</v>
      </c>
      <c r="N528" s="37" t="n">
        <f aca="false">SUM(N529:N558)</f>
        <v>55400</v>
      </c>
      <c r="O528" s="37" t="n">
        <f aca="false">SUM(O529:O558)</f>
        <v>14609</v>
      </c>
      <c r="P528" s="37" t="n">
        <f aca="false">SUM(P529:P558)</f>
        <v>163280</v>
      </c>
      <c r="Q528" s="37" t="n">
        <f aca="false">SUM(Q529:Q558)</f>
        <v>0</v>
      </c>
      <c r="R528" s="37" t="n">
        <f aca="false">SUM(R529:R558)</f>
        <v>92409</v>
      </c>
      <c r="S528" s="37" t="n">
        <f aca="false">SUM(S529:S558)</f>
        <v>145629</v>
      </c>
      <c r="T528" s="37" t="s">
        <v>28</v>
      </c>
      <c r="U528" s="37" t="s">
        <v>28</v>
      </c>
      <c r="V528" s="37" t="s">
        <v>28</v>
      </c>
    </row>
    <row r="529" customFormat="false" ht="131.25" hidden="false" customHeight="false" outlineLevel="0" collapsed="false">
      <c r="A529" s="28" t="n">
        <v>485</v>
      </c>
      <c r="B529" s="44" t="s">
        <v>1388</v>
      </c>
      <c r="C529" s="30" t="s">
        <v>320</v>
      </c>
      <c r="D529" s="30" t="s">
        <v>868</v>
      </c>
      <c r="E529" s="53" t="s">
        <v>54</v>
      </c>
      <c r="F529" s="43" t="s">
        <v>869</v>
      </c>
      <c r="G529" s="44" t="s">
        <v>1389</v>
      </c>
      <c r="H529" s="31" t="n">
        <v>20000</v>
      </c>
      <c r="I529" s="52"/>
      <c r="J529" s="52"/>
      <c r="K529" s="52"/>
      <c r="L529" s="52"/>
      <c r="M529" s="52"/>
      <c r="N529" s="31"/>
      <c r="O529" s="52"/>
      <c r="P529" s="31" t="n">
        <v>20000</v>
      </c>
      <c r="Q529" s="31"/>
      <c r="R529" s="31" t="n">
        <v>5000</v>
      </c>
      <c r="S529" s="31" t="n">
        <v>10000</v>
      </c>
      <c r="T529" s="32" t="s">
        <v>875</v>
      </c>
      <c r="U529" s="53" t="s">
        <v>320</v>
      </c>
      <c r="V529" s="30" t="s">
        <v>149</v>
      </c>
    </row>
    <row r="530" customFormat="false" ht="78.75" hidden="false" customHeight="false" outlineLevel="0" collapsed="false">
      <c r="A530" s="28" t="n">
        <v>486</v>
      </c>
      <c r="B530" s="44" t="s">
        <v>1390</v>
      </c>
      <c r="C530" s="53" t="s">
        <v>134</v>
      </c>
      <c r="D530" s="30" t="s">
        <v>868</v>
      </c>
      <c r="E530" s="53" t="s">
        <v>40</v>
      </c>
      <c r="F530" s="43" t="s">
        <v>880</v>
      </c>
      <c r="G530" s="44" t="s">
        <v>1391</v>
      </c>
      <c r="H530" s="59" t="n">
        <v>1283</v>
      </c>
      <c r="I530" s="59" t="n">
        <v>770</v>
      </c>
      <c r="J530" s="59"/>
      <c r="K530" s="59"/>
      <c r="L530" s="59"/>
      <c r="M530" s="59"/>
      <c r="N530" s="59"/>
      <c r="O530" s="59"/>
      <c r="P530" s="59" t="n">
        <v>513</v>
      </c>
      <c r="Q530" s="59"/>
      <c r="R530" s="59" t="n">
        <v>500</v>
      </c>
      <c r="S530" s="59" t="n">
        <f aca="false">H530-R530</f>
        <v>783</v>
      </c>
      <c r="T530" s="32" t="s">
        <v>882</v>
      </c>
      <c r="U530" s="53" t="s">
        <v>158</v>
      </c>
      <c r="V530" s="30" t="s">
        <v>149</v>
      </c>
    </row>
    <row r="531" customFormat="false" ht="210" hidden="false" customHeight="false" outlineLevel="0" collapsed="false">
      <c r="A531" s="28" t="n">
        <v>487</v>
      </c>
      <c r="B531" s="44" t="s">
        <v>1392</v>
      </c>
      <c r="C531" s="53" t="s">
        <v>223</v>
      </c>
      <c r="D531" s="30" t="s">
        <v>868</v>
      </c>
      <c r="E531" s="53" t="s">
        <v>40</v>
      </c>
      <c r="F531" s="43" t="s">
        <v>880</v>
      </c>
      <c r="G531" s="44" t="s">
        <v>1393</v>
      </c>
      <c r="H531" s="59" t="n">
        <v>4000</v>
      </c>
      <c r="I531" s="59" t="n">
        <v>2400</v>
      </c>
      <c r="J531" s="59"/>
      <c r="K531" s="59"/>
      <c r="L531" s="59"/>
      <c r="M531" s="59"/>
      <c r="N531" s="59"/>
      <c r="O531" s="59"/>
      <c r="P531" s="59" t="n">
        <v>1600</v>
      </c>
      <c r="Q531" s="59"/>
      <c r="R531" s="59" t="n">
        <v>1600</v>
      </c>
      <c r="S531" s="59" t="n">
        <v>2400</v>
      </c>
      <c r="T531" s="32" t="s">
        <v>882</v>
      </c>
      <c r="U531" s="53" t="s">
        <v>158</v>
      </c>
      <c r="V531" s="30" t="s">
        <v>149</v>
      </c>
    </row>
    <row r="532" customFormat="false" ht="131.25" hidden="false" customHeight="false" outlineLevel="0" collapsed="false">
      <c r="A532" s="28" t="n">
        <v>488</v>
      </c>
      <c r="B532" s="29" t="s">
        <v>1394</v>
      </c>
      <c r="C532" s="30" t="s">
        <v>329</v>
      </c>
      <c r="D532" s="30" t="s">
        <v>868</v>
      </c>
      <c r="E532" s="30" t="s">
        <v>40</v>
      </c>
      <c r="F532" s="28" t="s">
        <v>880</v>
      </c>
      <c r="G532" s="44" t="s">
        <v>1395</v>
      </c>
      <c r="H532" s="43" t="n">
        <v>16000</v>
      </c>
      <c r="I532" s="43"/>
      <c r="J532" s="43" t="n">
        <v>16000</v>
      </c>
      <c r="K532" s="71"/>
      <c r="L532" s="71"/>
      <c r="M532" s="71"/>
      <c r="N532" s="71"/>
      <c r="O532" s="71"/>
      <c r="P532" s="71"/>
      <c r="Q532" s="43"/>
      <c r="R532" s="43" t="n">
        <v>2400</v>
      </c>
      <c r="S532" s="43" t="n">
        <v>13600</v>
      </c>
      <c r="T532" s="44" t="s">
        <v>882</v>
      </c>
      <c r="U532" s="53" t="s">
        <v>1396</v>
      </c>
      <c r="V532" s="53" t="s">
        <v>149</v>
      </c>
    </row>
    <row r="533" customFormat="false" ht="131.25" hidden="false" customHeight="false" outlineLevel="0" collapsed="false">
      <c r="A533" s="28" t="n">
        <v>489</v>
      </c>
      <c r="B533" s="29" t="s">
        <v>1397</v>
      </c>
      <c r="C533" s="30" t="s">
        <v>75</v>
      </c>
      <c r="D533" s="30" t="s">
        <v>868</v>
      </c>
      <c r="E533" s="30" t="s">
        <v>54</v>
      </c>
      <c r="F533" s="43" t="n">
        <v>2024</v>
      </c>
      <c r="G533" s="56" t="s">
        <v>1398</v>
      </c>
      <c r="H533" s="31" t="n">
        <v>8000</v>
      </c>
      <c r="I533" s="31"/>
      <c r="J533" s="31" t="n">
        <v>3200</v>
      </c>
      <c r="K533" s="31"/>
      <c r="L533" s="31"/>
      <c r="M533" s="31"/>
      <c r="N533" s="31" t="n">
        <v>4800</v>
      </c>
      <c r="O533" s="31"/>
      <c r="P533" s="31"/>
      <c r="Q533" s="31"/>
      <c r="R533" s="31" t="n">
        <v>8000</v>
      </c>
      <c r="S533" s="31"/>
      <c r="T533" s="32" t="s">
        <v>1041</v>
      </c>
      <c r="U533" s="45" t="s">
        <v>75</v>
      </c>
      <c r="V533" s="30" t="s">
        <v>78</v>
      </c>
    </row>
    <row r="534" customFormat="false" ht="210" hidden="false" customHeight="false" outlineLevel="0" collapsed="false">
      <c r="A534" s="28" t="n">
        <v>490</v>
      </c>
      <c r="B534" s="44" t="s">
        <v>1399</v>
      </c>
      <c r="C534" s="53" t="s">
        <v>223</v>
      </c>
      <c r="D534" s="30" t="s">
        <v>868</v>
      </c>
      <c r="E534" s="53" t="s">
        <v>40</v>
      </c>
      <c r="F534" s="43" t="s">
        <v>880</v>
      </c>
      <c r="G534" s="44" t="s">
        <v>1400</v>
      </c>
      <c r="H534" s="59" t="n">
        <v>3200</v>
      </c>
      <c r="I534" s="59" t="n">
        <v>1920</v>
      </c>
      <c r="J534" s="59"/>
      <c r="K534" s="59"/>
      <c r="L534" s="59"/>
      <c r="M534" s="59"/>
      <c r="N534" s="59"/>
      <c r="O534" s="59"/>
      <c r="P534" s="59" t="n">
        <v>1280</v>
      </c>
      <c r="Q534" s="59"/>
      <c r="R534" s="59" t="n">
        <v>1000</v>
      </c>
      <c r="S534" s="59" t="n">
        <v>2200</v>
      </c>
      <c r="T534" s="32" t="s">
        <v>882</v>
      </c>
      <c r="U534" s="53" t="s">
        <v>158</v>
      </c>
      <c r="V534" s="30" t="s">
        <v>149</v>
      </c>
    </row>
    <row r="535" customFormat="false" ht="157.5" hidden="false" customHeight="false" outlineLevel="0" collapsed="false">
      <c r="A535" s="28" t="n">
        <v>491</v>
      </c>
      <c r="B535" s="44" t="s">
        <v>1401</v>
      </c>
      <c r="C535" s="53" t="s">
        <v>213</v>
      </c>
      <c r="D535" s="30" t="s">
        <v>868</v>
      </c>
      <c r="E535" s="53" t="s">
        <v>40</v>
      </c>
      <c r="F535" s="43" t="s">
        <v>880</v>
      </c>
      <c r="G535" s="44" t="s">
        <v>1402</v>
      </c>
      <c r="H535" s="59" t="n">
        <v>2864</v>
      </c>
      <c r="I535" s="59" t="n">
        <v>1718</v>
      </c>
      <c r="J535" s="59"/>
      <c r="K535" s="59"/>
      <c r="L535" s="59"/>
      <c r="M535" s="59"/>
      <c r="N535" s="59"/>
      <c r="O535" s="59"/>
      <c r="P535" s="59" t="n">
        <v>1146</v>
      </c>
      <c r="Q535" s="59"/>
      <c r="R535" s="59" t="n">
        <v>1000</v>
      </c>
      <c r="S535" s="59" t="n">
        <v>1864</v>
      </c>
      <c r="T535" s="32" t="s">
        <v>882</v>
      </c>
      <c r="U535" s="53" t="s">
        <v>158</v>
      </c>
      <c r="V535" s="30" t="s">
        <v>149</v>
      </c>
    </row>
    <row r="536" customFormat="false" ht="157.5" hidden="false" customHeight="false" outlineLevel="0" collapsed="false">
      <c r="A536" s="28" t="n">
        <v>492</v>
      </c>
      <c r="B536" s="29" t="s">
        <v>1403</v>
      </c>
      <c r="C536" s="30" t="s">
        <v>333</v>
      </c>
      <c r="D536" s="30" t="s">
        <v>868</v>
      </c>
      <c r="E536" s="30" t="s">
        <v>40</v>
      </c>
      <c r="F536" s="28" t="s">
        <v>869</v>
      </c>
      <c r="G536" s="29" t="s">
        <v>1404</v>
      </c>
      <c r="H536" s="31" t="n">
        <v>14899</v>
      </c>
      <c r="I536" s="31"/>
      <c r="J536" s="31"/>
      <c r="K536" s="31"/>
      <c r="L536" s="31"/>
      <c r="M536" s="31"/>
      <c r="N536" s="31"/>
      <c r="O536" s="31"/>
      <c r="P536" s="31" t="n">
        <v>14899</v>
      </c>
      <c r="Q536" s="31"/>
      <c r="R536" s="31" t="n">
        <v>4000</v>
      </c>
      <c r="S536" s="31" t="n">
        <v>5000</v>
      </c>
      <c r="T536" s="32" t="s">
        <v>882</v>
      </c>
      <c r="U536" s="30" t="s">
        <v>158</v>
      </c>
      <c r="V536" s="30" t="s">
        <v>149</v>
      </c>
    </row>
    <row r="537" customFormat="false" ht="78.75" hidden="false" customHeight="false" outlineLevel="0" collapsed="false">
      <c r="A537" s="28" t="n">
        <v>493</v>
      </c>
      <c r="B537" s="49" t="s">
        <v>1405</v>
      </c>
      <c r="C537" s="50" t="s">
        <v>746</v>
      </c>
      <c r="D537" s="30" t="s">
        <v>868</v>
      </c>
      <c r="E537" s="50" t="s">
        <v>40</v>
      </c>
      <c r="F537" s="51" t="s">
        <v>869</v>
      </c>
      <c r="G537" s="49" t="s">
        <v>1406</v>
      </c>
      <c r="H537" s="52" t="n">
        <v>7600</v>
      </c>
      <c r="I537" s="31"/>
      <c r="J537" s="31"/>
      <c r="K537" s="31"/>
      <c r="L537" s="31"/>
      <c r="M537" s="31"/>
      <c r="N537" s="31"/>
      <c r="O537" s="31"/>
      <c r="P537" s="31" t="n">
        <v>7600</v>
      </c>
      <c r="Q537" s="31"/>
      <c r="R537" s="31" t="n">
        <v>100</v>
      </c>
      <c r="S537" s="31" t="n">
        <v>2280</v>
      </c>
      <c r="T537" s="32" t="s">
        <v>875</v>
      </c>
      <c r="U537" s="53" t="s">
        <v>148</v>
      </c>
      <c r="V537" s="30" t="s">
        <v>149</v>
      </c>
    </row>
    <row r="538" customFormat="false" ht="52.5" hidden="false" customHeight="false" outlineLevel="0" collapsed="false">
      <c r="A538" s="28" t="n">
        <v>494</v>
      </c>
      <c r="B538" s="49" t="s">
        <v>1407</v>
      </c>
      <c r="C538" s="50" t="s">
        <v>746</v>
      </c>
      <c r="D538" s="30" t="s">
        <v>868</v>
      </c>
      <c r="E538" s="50" t="s">
        <v>40</v>
      </c>
      <c r="F538" s="51" t="s">
        <v>869</v>
      </c>
      <c r="G538" s="49" t="s">
        <v>1408</v>
      </c>
      <c r="H538" s="31" t="n">
        <v>6400</v>
      </c>
      <c r="I538" s="31"/>
      <c r="J538" s="31"/>
      <c r="K538" s="31"/>
      <c r="L538" s="31"/>
      <c r="M538" s="31"/>
      <c r="N538" s="31"/>
      <c r="O538" s="31"/>
      <c r="P538" s="31" t="n">
        <v>6400</v>
      </c>
      <c r="Q538" s="31"/>
      <c r="R538" s="31" t="n">
        <v>100</v>
      </c>
      <c r="S538" s="31" t="n">
        <v>1920</v>
      </c>
      <c r="T538" s="32" t="s">
        <v>875</v>
      </c>
      <c r="U538" s="53" t="s">
        <v>148</v>
      </c>
      <c r="V538" s="30" t="s">
        <v>149</v>
      </c>
    </row>
    <row r="539" customFormat="false" ht="105" hidden="false" customHeight="false" outlineLevel="0" collapsed="false">
      <c r="A539" s="28" t="n">
        <v>495</v>
      </c>
      <c r="B539" s="29" t="s">
        <v>1409</v>
      </c>
      <c r="C539" s="50" t="s">
        <v>746</v>
      </c>
      <c r="D539" s="30" t="s">
        <v>868</v>
      </c>
      <c r="E539" s="53" t="s">
        <v>40</v>
      </c>
      <c r="F539" s="43" t="s">
        <v>869</v>
      </c>
      <c r="G539" s="44" t="s">
        <v>1410</v>
      </c>
      <c r="H539" s="31" t="n">
        <v>8800</v>
      </c>
      <c r="I539" s="31"/>
      <c r="J539" s="31"/>
      <c r="K539" s="31"/>
      <c r="L539" s="31" t="n">
        <v>8800</v>
      </c>
      <c r="M539" s="31"/>
      <c r="N539" s="31"/>
      <c r="O539" s="31"/>
      <c r="P539" s="31"/>
      <c r="Q539" s="31"/>
      <c r="R539" s="31" t="n">
        <v>100</v>
      </c>
      <c r="S539" s="31" t="n">
        <v>2640</v>
      </c>
      <c r="T539" s="32" t="s">
        <v>1411</v>
      </c>
      <c r="U539" s="53" t="s">
        <v>148</v>
      </c>
      <c r="V539" s="30" t="s">
        <v>149</v>
      </c>
    </row>
    <row r="540" customFormat="false" ht="105" hidden="false" customHeight="false" outlineLevel="0" collapsed="false">
      <c r="A540" s="28" t="n">
        <v>496</v>
      </c>
      <c r="B540" s="29" t="s">
        <v>1412</v>
      </c>
      <c r="C540" s="50" t="s">
        <v>746</v>
      </c>
      <c r="D540" s="30" t="s">
        <v>868</v>
      </c>
      <c r="E540" s="53" t="s">
        <v>40</v>
      </c>
      <c r="F540" s="43" t="s">
        <v>880</v>
      </c>
      <c r="G540" s="44" t="s">
        <v>1413</v>
      </c>
      <c r="H540" s="31" t="n">
        <v>8500</v>
      </c>
      <c r="I540" s="31"/>
      <c r="J540" s="31"/>
      <c r="K540" s="31"/>
      <c r="L540" s="31" t="n">
        <v>8500</v>
      </c>
      <c r="M540" s="31"/>
      <c r="N540" s="31"/>
      <c r="O540" s="31"/>
      <c r="P540" s="31"/>
      <c r="Q540" s="31"/>
      <c r="R540" s="31" t="n">
        <v>2000</v>
      </c>
      <c r="S540" s="31" t="n">
        <v>6500</v>
      </c>
      <c r="T540" s="32" t="s">
        <v>1411</v>
      </c>
      <c r="U540" s="53" t="s">
        <v>148</v>
      </c>
      <c r="V540" s="30" t="s">
        <v>149</v>
      </c>
    </row>
    <row r="541" customFormat="false" ht="105" hidden="false" customHeight="false" outlineLevel="0" collapsed="false">
      <c r="A541" s="28" t="n">
        <v>497</v>
      </c>
      <c r="B541" s="29" t="s">
        <v>1414</v>
      </c>
      <c r="C541" s="50" t="s">
        <v>746</v>
      </c>
      <c r="D541" s="30" t="s">
        <v>868</v>
      </c>
      <c r="E541" s="53" t="s">
        <v>40</v>
      </c>
      <c r="F541" s="43" t="s">
        <v>880</v>
      </c>
      <c r="G541" s="44" t="s">
        <v>1415</v>
      </c>
      <c r="H541" s="31" t="n">
        <v>8500</v>
      </c>
      <c r="I541" s="31"/>
      <c r="J541" s="31"/>
      <c r="K541" s="31"/>
      <c r="L541" s="31" t="n">
        <v>8500</v>
      </c>
      <c r="M541" s="31"/>
      <c r="N541" s="31"/>
      <c r="O541" s="31"/>
      <c r="P541" s="31"/>
      <c r="Q541" s="31"/>
      <c r="R541" s="31" t="n">
        <v>2000</v>
      </c>
      <c r="S541" s="31" t="n">
        <v>6500</v>
      </c>
      <c r="T541" s="32" t="s">
        <v>882</v>
      </c>
      <c r="U541" s="53" t="s">
        <v>148</v>
      </c>
      <c r="V541" s="30" t="s">
        <v>149</v>
      </c>
    </row>
    <row r="542" customFormat="false" ht="105" hidden="false" customHeight="false" outlineLevel="0" collapsed="false">
      <c r="A542" s="28" t="n">
        <v>498</v>
      </c>
      <c r="B542" s="29" t="s">
        <v>1416</v>
      </c>
      <c r="C542" s="50" t="s">
        <v>746</v>
      </c>
      <c r="D542" s="30" t="s">
        <v>868</v>
      </c>
      <c r="E542" s="53" t="s">
        <v>40</v>
      </c>
      <c r="F542" s="43" t="s">
        <v>880</v>
      </c>
      <c r="G542" s="44" t="s">
        <v>1417</v>
      </c>
      <c r="H542" s="31" t="n">
        <v>7000</v>
      </c>
      <c r="I542" s="31"/>
      <c r="J542" s="31"/>
      <c r="K542" s="31"/>
      <c r="L542" s="31" t="n">
        <v>7000</v>
      </c>
      <c r="M542" s="31"/>
      <c r="N542" s="31"/>
      <c r="O542" s="31"/>
      <c r="P542" s="31"/>
      <c r="Q542" s="31"/>
      <c r="R542" s="31" t="n">
        <v>2000</v>
      </c>
      <c r="S542" s="31" t="n">
        <v>5000</v>
      </c>
      <c r="T542" s="32" t="s">
        <v>882</v>
      </c>
      <c r="U542" s="53" t="s">
        <v>148</v>
      </c>
      <c r="V542" s="30" t="s">
        <v>149</v>
      </c>
    </row>
    <row r="543" customFormat="false" ht="105" hidden="false" customHeight="false" outlineLevel="0" collapsed="false">
      <c r="A543" s="28" t="n">
        <v>499</v>
      </c>
      <c r="B543" s="29" t="s">
        <v>1418</v>
      </c>
      <c r="C543" s="30" t="s">
        <v>317</v>
      </c>
      <c r="D543" s="30" t="s">
        <v>868</v>
      </c>
      <c r="E543" s="30" t="s">
        <v>40</v>
      </c>
      <c r="F543" s="28" t="s">
        <v>869</v>
      </c>
      <c r="G543" s="29" t="s">
        <v>1419</v>
      </c>
      <c r="H543" s="31" t="n">
        <v>188000</v>
      </c>
      <c r="I543" s="31"/>
      <c r="J543" s="31"/>
      <c r="K543" s="31"/>
      <c r="L543" s="31" t="n">
        <v>112800</v>
      </c>
      <c r="M543" s="31"/>
      <c r="N543" s="31"/>
      <c r="O543" s="31"/>
      <c r="P543" s="31" t="n">
        <v>75200</v>
      </c>
      <c r="Q543" s="31"/>
      <c r="R543" s="31" t="n">
        <v>20000</v>
      </c>
      <c r="S543" s="31" t="n">
        <v>20000</v>
      </c>
      <c r="T543" s="32" t="s">
        <v>1420</v>
      </c>
      <c r="U543" s="30" t="s">
        <v>317</v>
      </c>
      <c r="V543" s="30" t="s">
        <v>149</v>
      </c>
    </row>
    <row r="544" customFormat="false" ht="52.5" hidden="false" customHeight="false" outlineLevel="0" collapsed="false">
      <c r="A544" s="28" t="n">
        <v>500</v>
      </c>
      <c r="B544" s="49" t="s">
        <v>1421</v>
      </c>
      <c r="C544" s="53" t="s">
        <v>1176</v>
      </c>
      <c r="D544" s="30" t="s">
        <v>868</v>
      </c>
      <c r="E544" s="72" t="s">
        <v>40</v>
      </c>
      <c r="F544" s="43" t="s">
        <v>880</v>
      </c>
      <c r="G544" s="44" t="s">
        <v>1422</v>
      </c>
      <c r="H544" s="31" t="n">
        <v>2500</v>
      </c>
      <c r="I544" s="52"/>
      <c r="J544" s="52"/>
      <c r="K544" s="52"/>
      <c r="L544" s="52"/>
      <c r="M544" s="52"/>
      <c r="N544" s="31"/>
      <c r="O544" s="52"/>
      <c r="P544" s="31" t="n">
        <v>2500</v>
      </c>
      <c r="Q544" s="31"/>
      <c r="R544" s="31" t="n">
        <v>1000</v>
      </c>
      <c r="S544" s="31" t="n">
        <v>1500</v>
      </c>
      <c r="T544" s="32" t="s">
        <v>882</v>
      </c>
      <c r="U544" s="53" t="s">
        <v>148</v>
      </c>
      <c r="V544" s="30" t="s">
        <v>149</v>
      </c>
    </row>
    <row r="545" customFormat="false" ht="105" hidden="false" customHeight="false" outlineLevel="0" collapsed="false">
      <c r="A545" s="28" t="n">
        <v>501</v>
      </c>
      <c r="B545" s="29" t="s">
        <v>1423</v>
      </c>
      <c r="C545" s="30" t="s">
        <v>1424</v>
      </c>
      <c r="D545" s="30" t="s">
        <v>868</v>
      </c>
      <c r="E545" s="30" t="s">
        <v>40</v>
      </c>
      <c r="F545" s="28" t="s">
        <v>869</v>
      </c>
      <c r="G545" s="29" t="s">
        <v>1425</v>
      </c>
      <c r="H545" s="31" t="n">
        <v>4000</v>
      </c>
      <c r="I545" s="31"/>
      <c r="J545" s="31"/>
      <c r="K545" s="31"/>
      <c r="L545" s="31" t="n">
        <v>4000</v>
      </c>
      <c r="M545" s="31"/>
      <c r="N545" s="31"/>
      <c r="O545" s="31"/>
      <c r="P545" s="31"/>
      <c r="Q545" s="31"/>
      <c r="R545" s="31" t="n">
        <v>1000</v>
      </c>
      <c r="S545" s="31" t="n">
        <v>2000</v>
      </c>
      <c r="T545" s="32" t="s">
        <v>882</v>
      </c>
      <c r="U545" s="30" t="s">
        <v>230</v>
      </c>
      <c r="V545" s="30" t="s">
        <v>231</v>
      </c>
    </row>
    <row r="546" customFormat="false" ht="105" hidden="false" customHeight="false" outlineLevel="0" collapsed="false">
      <c r="A546" s="28" t="n">
        <v>502</v>
      </c>
      <c r="B546" s="49" t="s">
        <v>1426</v>
      </c>
      <c r="C546" s="50" t="s">
        <v>1424</v>
      </c>
      <c r="D546" s="30" t="s">
        <v>868</v>
      </c>
      <c r="E546" s="72" t="s">
        <v>40</v>
      </c>
      <c r="F546" s="43" t="s">
        <v>880</v>
      </c>
      <c r="G546" s="44" t="s">
        <v>1427</v>
      </c>
      <c r="H546" s="52" t="n">
        <v>2000</v>
      </c>
      <c r="I546" s="52"/>
      <c r="J546" s="52"/>
      <c r="K546" s="52"/>
      <c r="L546" s="52"/>
      <c r="M546" s="52"/>
      <c r="N546" s="31"/>
      <c r="O546" s="52"/>
      <c r="P546" s="52" t="n">
        <v>2000</v>
      </c>
      <c r="Q546" s="31"/>
      <c r="R546" s="31" t="n">
        <v>1000</v>
      </c>
      <c r="S546" s="31" t="n">
        <v>1000</v>
      </c>
      <c r="T546" s="32" t="s">
        <v>882</v>
      </c>
      <c r="U546" s="53" t="s">
        <v>230</v>
      </c>
      <c r="V546" s="53" t="s">
        <v>231</v>
      </c>
    </row>
    <row r="547" customFormat="false" ht="52.5" hidden="false" customHeight="false" outlineLevel="0" collapsed="false">
      <c r="A547" s="28" t="n">
        <v>503</v>
      </c>
      <c r="B547" s="49" t="s">
        <v>1428</v>
      </c>
      <c r="C547" s="50" t="s">
        <v>1424</v>
      </c>
      <c r="D547" s="30" t="s">
        <v>868</v>
      </c>
      <c r="E547" s="72" t="s">
        <v>40</v>
      </c>
      <c r="F547" s="43" t="s">
        <v>880</v>
      </c>
      <c r="G547" s="44" t="s">
        <v>1429</v>
      </c>
      <c r="H547" s="52" t="n">
        <v>3000</v>
      </c>
      <c r="I547" s="52"/>
      <c r="J547" s="52"/>
      <c r="K547" s="52"/>
      <c r="L547" s="52"/>
      <c r="M547" s="52"/>
      <c r="N547" s="52"/>
      <c r="O547" s="52"/>
      <c r="P547" s="52" t="n">
        <v>3000</v>
      </c>
      <c r="Q547" s="31"/>
      <c r="R547" s="31" t="n">
        <v>500</v>
      </c>
      <c r="S547" s="31" t="n">
        <v>2500</v>
      </c>
      <c r="T547" s="32" t="s">
        <v>882</v>
      </c>
      <c r="U547" s="50" t="s">
        <v>230</v>
      </c>
      <c r="V547" s="53" t="s">
        <v>231</v>
      </c>
    </row>
    <row r="548" customFormat="false" ht="52.5" hidden="false" customHeight="false" outlineLevel="0" collapsed="false">
      <c r="A548" s="28" t="n">
        <v>504</v>
      </c>
      <c r="B548" s="54" t="s">
        <v>1430</v>
      </c>
      <c r="C548" s="40" t="s">
        <v>731</v>
      </c>
      <c r="D548" s="30" t="s">
        <v>868</v>
      </c>
      <c r="E548" s="65" t="s">
        <v>40</v>
      </c>
      <c r="F548" s="28" t="n">
        <v>2024</v>
      </c>
      <c r="G548" s="29" t="s">
        <v>1431</v>
      </c>
      <c r="H548" s="52" t="n">
        <v>1600</v>
      </c>
      <c r="I548" s="52"/>
      <c r="J548" s="52"/>
      <c r="K548" s="52"/>
      <c r="L548" s="52"/>
      <c r="M548" s="52"/>
      <c r="N548" s="52" t="n">
        <v>1600</v>
      </c>
      <c r="O548" s="52"/>
      <c r="P548" s="52"/>
      <c r="Q548" s="31"/>
      <c r="R548" s="31" t="n">
        <v>1600</v>
      </c>
      <c r="S548" s="31"/>
      <c r="T548" s="32" t="s">
        <v>882</v>
      </c>
      <c r="U548" s="30" t="s">
        <v>731</v>
      </c>
      <c r="V548" s="30" t="s">
        <v>734</v>
      </c>
    </row>
    <row r="549" customFormat="false" ht="157.5" hidden="false" customHeight="false" outlineLevel="0" collapsed="false">
      <c r="A549" s="28" t="n">
        <v>505</v>
      </c>
      <c r="B549" s="49" t="s">
        <v>1432</v>
      </c>
      <c r="C549" s="50" t="s">
        <v>731</v>
      </c>
      <c r="D549" s="30" t="s">
        <v>868</v>
      </c>
      <c r="E549" s="72" t="s">
        <v>40</v>
      </c>
      <c r="F549" s="28" t="s">
        <v>880</v>
      </c>
      <c r="G549" s="44" t="s">
        <v>1433</v>
      </c>
      <c r="H549" s="52" t="n">
        <v>30000</v>
      </c>
      <c r="I549" s="52"/>
      <c r="J549" s="52"/>
      <c r="K549" s="52"/>
      <c r="L549" s="52"/>
      <c r="M549" s="52"/>
      <c r="N549" s="52" t="n">
        <v>30000</v>
      </c>
      <c r="O549" s="52"/>
      <c r="P549" s="52"/>
      <c r="Q549" s="31"/>
      <c r="R549" s="31" t="n">
        <v>10000</v>
      </c>
      <c r="S549" s="31" t="n">
        <v>20000</v>
      </c>
      <c r="T549" s="32" t="s">
        <v>882</v>
      </c>
      <c r="U549" s="53" t="s">
        <v>731</v>
      </c>
      <c r="V549" s="30" t="s">
        <v>734</v>
      </c>
    </row>
    <row r="550" customFormat="false" ht="157.5" hidden="false" customHeight="false" outlineLevel="0" collapsed="false">
      <c r="A550" s="28" t="n">
        <v>506</v>
      </c>
      <c r="B550" s="49" t="s">
        <v>1434</v>
      </c>
      <c r="C550" s="50" t="s">
        <v>731</v>
      </c>
      <c r="D550" s="30" t="s">
        <v>868</v>
      </c>
      <c r="E550" s="72" t="s">
        <v>40</v>
      </c>
      <c r="F550" s="28" t="s">
        <v>880</v>
      </c>
      <c r="G550" s="44" t="s">
        <v>1435</v>
      </c>
      <c r="H550" s="52" t="n">
        <v>9000</v>
      </c>
      <c r="I550" s="52"/>
      <c r="J550" s="52"/>
      <c r="K550" s="52"/>
      <c r="L550" s="52"/>
      <c r="M550" s="52"/>
      <c r="N550" s="52" t="n">
        <v>9000</v>
      </c>
      <c r="O550" s="52"/>
      <c r="P550" s="52"/>
      <c r="Q550" s="31"/>
      <c r="R550" s="31" t="n">
        <v>4000</v>
      </c>
      <c r="S550" s="31" t="n">
        <v>5000</v>
      </c>
      <c r="T550" s="32" t="s">
        <v>882</v>
      </c>
      <c r="U550" s="53" t="s">
        <v>731</v>
      </c>
      <c r="V550" s="30" t="s">
        <v>734</v>
      </c>
    </row>
    <row r="551" customFormat="false" ht="236.25" hidden="false" customHeight="false" outlineLevel="0" collapsed="false">
      <c r="A551" s="28" t="n">
        <v>507</v>
      </c>
      <c r="B551" s="29" t="s">
        <v>1436</v>
      </c>
      <c r="C551" s="53" t="s">
        <v>1372</v>
      </c>
      <c r="D551" s="30" t="s">
        <v>868</v>
      </c>
      <c r="E551" s="30" t="s">
        <v>40</v>
      </c>
      <c r="F551" s="28" t="s">
        <v>880</v>
      </c>
      <c r="G551" s="29" t="s">
        <v>1437</v>
      </c>
      <c r="H551" s="31" t="n">
        <v>2509</v>
      </c>
      <c r="I551" s="31" t="n">
        <v>200</v>
      </c>
      <c r="J551" s="31"/>
      <c r="K551" s="31"/>
      <c r="L551" s="31" t="n">
        <v>2000</v>
      </c>
      <c r="M551" s="31"/>
      <c r="N551" s="31"/>
      <c r="O551" s="31" t="n">
        <v>309</v>
      </c>
      <c r="P551" s="31"/>
      <c r="Q551" s="31"/>
      <c r="R551" s="31" t="n">
        <v>1509</v>
      </c>
      <c r="S551" s="31" t="n">
        <v>1000</v>
      </c>
      <c r="T551" s="32" t="s">
        <v>875</v>
      </c>
      <c r="U551" s="30" t="s">
        <v>1372</v>
      </c>
      <c r="V551" s="30" t="s">
        <v>734</v>
      </c>
    </row>
    <row r="552" customFormat="false" ht="78.75" hidden="false" customHeight="false" outlineLevel="0" collapsed="false">
      <c r="A552" s="28" t="n">
        <v>508</v>
      </c>
      <c r="B552" s="54" t="s">
        <v>1438</v>
      </c>
      <c r="C552" s="40" t="s">
        <v>731</v>
      </c>
      <c r="D552" s="30" t="s">
        <v>868</v>
      </c>
      <c r="E552" s="65" t="s">
        <v>40</v>
      </c>
      <c r="F552" s="28" t="s">
        <v>869</v>
      </c>
      <c r="G552" s="29" t="s">
        <v>1439</v>
      </c>
      <c r="H552" s="52" t="n">
        <v>10000</v>
      </c>
      <c r="I552" s="52"/>
      <c r="J552" s="52"/>
      <c r="K552" s="52"/>
      <c r="L552" s="52"/>
      <c r="M552" s="52"/>
      <c r="N552" s="52" t="n">
        <v>10000</v>
      </c>
      <c r="O552" s="52"/>
      <c r="P552" s="52"/>
      <c r="Q552" s="31"/>
      <c r="R552" s="31" t="n">
        <v>5000</v>
      </c>
      <c r="S552" s="31" t="n">
        <v>5000</v>
      </c>
      <c r="T552" s="32" t="s">
        <v>882</v>
      </c>
      <c r="U552" s="30" t="s">
        <v>731</v>
      </c>
      <c r="V552" s="30" t="s">
        <v>734</v>
      </c>
    </row>
    <row r="553" customFormat="false" ht="236.25" hidden="false" customHeight="false" outlineLevel="0" collapsed="false">
      <c r="A553" s="28" t="n">
        <v>509</v>
      </c>
      <c r="B553" s="47" t="s">
        <v>1440</v>
      </c>
      <c r="C553" s="45" t="s">
        <v>438</v>
      </c>
      <c r="D553" s="30" t="s">
        <v>868</v>
      </c>
      <c r="E553" s="72" t="s">
        <v>40</v>
      </c>
      <c r="F553" s="28" t="s">
        <v>880</v>
      </c>
      <c r="G553" s="44" t="s">
        <v>1441</v>
      </c>
      <c r="H553" s="52" t="n">
        <v>28942</v>
      </c>
      <c r="I553" s="31"/>
      <c r="J553" s="31"/>
      <c r="K553" s="31"/>
      <c r="L553" s="31" t="n">
        <v>6000</v>
      </c>
      <c r="M553" s="31"/>
      <c r="N553" s="31"/>
      <c r="O553" s="31" t="n">
        <v>14300</v>
      </c>
      <c r="P553" s="31" t="n">
        <v>8642</v>
      </c>
      <c r="Q553" s="31"/>
      <c r="R553" s="31" t="n">
        <v>10000</v>
      </c>
      <c r="S553" s="31" t="n">
        <v>18942</v>
      </c>
      <c r="T553" s="32" t="s">
        <v>882</v>
      </c>
      <c r="U553" s="45" t="s">
        <v>438</v>
      </c>
      <c r="V553" s="30" t="s">
        <v>78</v>
      </c>
    </row>
    <row r="554" customFormat="false" ht="52.5" hidden="false" customHeight="false" outlineLevel="0" collapsed="false">
      <c r="A554" s="28" t="n">
        <v>510</v>
      </c>
      <c r="B554" s="29" t="s">
        <v>1442</v>
      </c>
      <c r="C554" s="30" t="s">
        <v>317</v>
      </c>
      <c r="D554" s="30" t="s">
        <v>868</v>
      </c>
      <c r="E554" s="30" t="s">
        <v>40</v>
      </c>
      <c r="F554" s="28" t="s">
        <v>880</v>
      </c>
      <c r="G554" s="29" t="s">
        <v>1443</v>
      </c>
      <c r="H554" s="31" t="n">
        <v>2000</v>
      </c>
      <c r="I554" s="31"/>
      <c r="J554" s="31"/>
      <c r="K554" s="31"/>
      <c r="L554" s="31"/>
      <c r="M554" s="31"/>
      <c r="N554" s="31"/>
      <c r="O554" s="31"/>
      <c r="P554" s="31" t="n">
        <v>2000</v>
      </c>
      <c r="Q554" s="31"/>
      <c r="R554" s="31" t="n">
        <v>1000</v>
      </c>
      <c r="S554" s="31" t="n">
        <v>1000</v>
      </c>
      <c r="T554" s="32" t="s">
        <v>1444</v>
      </c>
      <c r="U554" s="30" t="s">
        <v>317</v>
      </c>
      <c r="V554" s="30" t="s">
        <v>149</v>
      </c>
    </row>
    <row r="555" customFormat="false" ht="52.5" hidden="false" customHeight="false" outlineLevel="0" collapsed="false">
      <c r="A555" s="28" t="n">
        <v>511</v>
      </c>
      <c r="B555" s="29" t="s">
        <v>1445</v>
      </c>
      <c r="C555" s="30" t="s">
        <v>317</v>
      </c>
      <c r="D555" s="30" t="s">
        <v>868</v>
      </c>
      <c r="E555" s="30" t="s">
        <v>40</v>
      </c>
      <c r="F555" s="28" t="s">
        <v>880</v>
      </c>
      <c r="G555" s="29" t="s">
        <v>1446</v>
      </c>
      <c r="H555" s="31" t="n">
        <v>9000</v>
      </c>
      <c r="I555" s="31"/>
      <c r="J555" s="31"/>
      <c r="K555" s="31"/>
      <c r="L555" s="31"/>
      <c r="M555" s="31"/>
      <c r="N555" s="31"/>
      <c r="O555" s="31"/>
      <c r="P555" s="31" t="n">
        <v>9000</v>
      </c>
      <c r="Q555" s="31"/>
      <c r="R555" s="31" t="n">
        <v>4000</v>
      </c>
      <c r="S555" s="31" t="n">
        <v>5000</v>
      </c>
      <c r="T555" s="32" t="s">
        <v>1444</v>
      </c>
      <c r="U555" s="30" t="s">
        <v>317</v>
      </c>
      <c r="V555" s="30" t="s">
        <v>149</v>
      </c>
    </row>
    <row r="556" customFormat="false" ht="78.75" hidden="false" customHeight="false" outlineLevel="0" collapsed="false">
      <c r="A556" s="28" t="n">
        <v>512</v>
      </c>
      <c r="B556" s="29" t="s">
        <v>1447</v>
      </c>
      <c r="C556" s="30" t="s">
        <v>75</v>
      </c>
      <c r="D556" s="30" t="s">
        <v>868</v>
      </c>
      <c r="E556" s="30" t="s">
        <v>40</v>
      </c>
      <c r="F556" s="28" t="s">
        <v>984</v>
      </c>
      <c r="G556" s="29" t="s">
        <v>1448</v>
      </c>
      <c r="H556" s="31" t="n">
        <v>4000</v>
      </c>
      <c r="I556" s="31"/>
      <c r="J556" s="31"/>
      <c r="K556" s="31"/>
      <c r="L556" s="31"/>
      <c r="M556" s="31"/>
      <c r="N556" s="31"/>
      <c r="O556" s="31"/>
      <c r="P556" s="31" t="n">
        <v>4000</v>
      </c>
      <c r="Q556" s="31"/>
      <c r="R556" s="31" t="n">
        <v>1000</v>
      </c>
      <c r="S556" s="31" t="n">
        <v>1000</v>
      </c>
      <c r="T556" s="32" t="s">
        <v>882</v>
      </c>
      <c r="U556" s="30" t="s">
        <v>75</v>
      </c>
      <c r="V556" s="30" t="s">
        <v>149</v>
      </c>
    </row>
    <row r="557" customFormat="false" ht="78.75" hidden="false" customHeight="false" outlineLevel="0" collapsed="false">
      <c r="A557" s="28" t="n">
        <v>513</v>
      </c>
      <c r="B557" s="29" t="s">
        <v>1449</v>
      </c>
      <c r="C557" s="30" t="s">
        <v>75</v>
      </c>
      <c r="D557" s="30" t="s">
        <v>868</v>
      </c>
      <c r="E557" s="30" t="s">
        <v>40</v>
      </c>
      <c r="F557" s="28" t="s">
        <v>984</v>
      </c>
      <c r="G557" s="29" t="s">
        <v>1450</v>
      </c>
      <c r="H557" s="31" t="n">
        <v>3500</v>
      </c>
      <c r="I557" s="31"/>
      <c r="J557" s="31"/>
      <c r="K557" s="31"/>
      <c r="L557" s="31"/>
      <c r="M557" s="31"/>
      <c r="N557" s="31"/>
      <c r="O557" s="31"/>
      <c r="P557" s="31" t="n">
        <v>3500</v>
      </c>
      <c r="Q557" s="31"/>
      <c r="R557" s="31" t="n">
        <v>1000</v>
      </c>
      <c r="S557" s="31" t="n">
        <v>1000</v>
      </c>
      <c r="T557" s="32" t="s">
        <v>882</v>
      </c>
      <c r="U557" s="30" t="s">
        <v>75</v>
      </c>
      <c r="V557" s="30" t="s">
        <v>78</v>
      </c>
    </row>
    <row r="558" customFormat="false" ht="78.75" hidden="false" customHeight="false" outlineLevel="0" collapsed="false">
      <c r="A558" s="28" t="n">
        <v>514</v>
      </c>
      <c r="B558" s="29" t="s">
        <v>1451</v>
      </c>
      <c r="C558" s="30" t="s">
        <v>438</v>
      </c>
      <c r="D558" s="30" t="s">
        <v>868</v>
      </c>
      <c r="E558" s="30" t="s">
        <v>40</v>
      </c>
      <c r="F558" s="28" t="s">
        <v>984</v>
      </c>
      <c r="G558" s="29" t="s">
        <v>1452</v>
      </c>
      <c r="H558" s="93" t="s">
        <v>873</v>
      </c>
      <c r="I558" s="31"/>
      <c r="J558" s="31"/>
      <c r="K558" s="31"/>
      <c r="L558" s="31"/>
      <c r="M558" s="31"/>
      <c r="N558" s="31"/>
      <c r="O558" s="31"/>
      <c r="P558" s="31"/>
      <c r="Q558" s="31"/>
      <c r="R558" s="31"/>
      <c r="S558" s="31"/>
      <c r="T558" s="32" t="s">
        <v>882</v>
      </c>
      <c r="U558" s="30" t="s">
        <v>438</v>
      </c>
      <c r="V558" s="30" t="s">
        <v>78</v>
      </c>
    </row>
    <row r="559" customFormat="false" ht="50.1" hidden="false" customHeight="true" outlineLevel="0" collapsed="false">
      <c r="A559" s="55" t="s">
        <v>335</v>
      </c>
      <c r="B559" s="34" t="s">
        <v>1453</v>
      </c>
      <c r="C559" s="35" t="s">
        <v>28</v>
      </c>
      <c r="D559" s="36" t="s">
        <v>28</v>
      </c>
      <c r="E559" s="36" t="s">
        <v>28</v>
      </c>
      <c r="F559" s="36" t="s">
        <v>28</v>
      </c>
      <c r="G559" s="35" t="s">
        <v>28</v>
      </c>
      <c r="H559" s="37" t="n">
        <f aca="false">SUM(H560:H565)</f>
        <v>17000</v>
      </c>
      <c r="I559" s="37" t="n">
        <f aca="false">SUM(I560:I565)</f>
        <v>0</v>
      </c>
      <c r="J559" s="37" t="n">
        <f aca="false">SUM(J560:J565)</f>
        <v>0</v>
      </c>
      <c r="K559" s="37" t="n">
        <f aca="false">SUM(K560:K565)</f>
        <v>0</v>
      </c>
      <c r="L559" s="37" t="n">
        <f aca="false">SUM(L560:L565)</f>
        <v>0</v>
      </c>
      <c r="M559" s="37" t="n">
        <f aca="false">SUM(M560:M565)</f>
        <v>0</v>
      </c>
      <c r="N559" s="37" t="n">
        <f aca="false">SUM(N560:N565)</f>
        <v>0</v>
      </c>
      <c r="O559" s="37" t="n">
        <f aca="false">SUM(O560:O565)</f>
        <v>0</v>
      </c>
      <c r="P559" s="37" t="n">
        <f aca="false">SUM(P560:P565)</f>
        <v>17000</v>
      </c>
      <c r="Q559" s="37" t="n">
        <f aca="false">SUM(Q560:Q565)</f>
        <v>0</v>
      </c>
      <c r="R559" s="37" t="n">
        <f aca="false">SUM(R560:R565)</f>
        <v>6000</v>
      </c>
      <c r="S559" s="37" t="n">
        <f aca="false">SUM(S560:S565)</f>
        <v>11000</v>
      </c>
      <c r="T559" s="37" t="s">
        <v>28</v>
      </c>
      <c r="U559" s="37" t="s">
        <v>28</v>
      </c>
      <c r="V559" s="37" t="s">
        <v>28</v>
      </c>
    </row>
    <row r="560" customFormat="false" ht="78.75" hidden="false" customHeight="false" outlineLevel="0" collapsed="false">
      <c r="A560" s="28" t="n">
        <v>515</v>
      </c>
      <c r="B560" s="29" t="s">
        <v>1454</v>
      </c>
      <c r="C560" s="30" t="s">
        <v>317</v>
      </c>
      <c r="D560" s="30" t="s">
        <v>868</v>
      </c>
      <c r="E560" s="30" t="s">
        <v>40</v>
      </c>
      <c r="F560" s="28" t="s">
        <v>880</v>
      </c>
      <c r="G560" s="29" t="s">
        <v>1455</v>
      </c>
      <c r="H560" s="31" t="n">
        <v>15000</v>
      </c>
      <c r="I560" s="31"/>
      <c r="J560" s="31"/>
      <c r="K560" s="31"/>
      <c r="L560" s="31"/>
      <c r="M560" s="31"/>
      <c r="N560" s="31"/>
      <c r="O560" s="31"/>
      <c r="P560" s="31" t="n">
        <v>15000</v>
      </c>
      <c r="Q560" s="31"/>
      <c r="R560" s="31" t="n">
        <v>5000</v>
      </c>
      <c r="S560" s="31" t="n">
        <v>10000</v>
      </c>
      <c r="T560" s="32" t="s">
        <v>1444</v>
      </c>
      <c r="U560" s="30" t="s">
        <v>317</v>
      </c>
      <c r="V560" s="30" t="s">
        <v>149</v>
      </c>
    </row>
    <row r="561" customFormat="false" ht="52.5" hidden="false" customHeight="false" outlineLevel="0" collapsed="false">
      <c r="A561" s="28" t="n">
        <v>516</v>
      </c>
      <c r="B561" s="29" t="s">
        <v>1456</v>
      </c>
      <c r="C561" s="30" t="s">
        <v>317</v>
      </c>
      <c r="D561" s="30" t="s">
        <v>868</v>
      </c>
      <c r="E561" s="30" t="s">
        <v>40</v>
      </c>
      <c r="F561" s="28" t="s">
        <v>880</v>
      </c>
      <c r="G561" s="29" t="s">
        <v>1457</v>
      </c>
      <c r="H561" s="31" t="n">
        <v>2000</v>
      </c>
      <c r="I561" s="31"/>
      <c r="J561" s="31"/>
      <c r="K561" s="31"/>
      <c r="L561" s="31"/>
      <c r="M561" s="31"/>
      <c r="N561" s="31"/>
      <c r="O561" s="31"/>
      <c r="P561" s="31" t="n">
        <v>2000</v>
      </c>
      <c r="Q561" s="31"/>
      <c r="R561" s="31" t="n">
        <v>1000</v>
      </c>
      <c r="S561" s="31" t="n">
        <v>1000</v>
      </c>
      <c r="T561" s="32" t="s">
        <v>1444</v>
      </c>
      <c r="U561" s="30" t="s">
        <v>317</v>
      </c>
      <c r="V561" s="30" t="s">
        <v>149</v>
      </c>
    </row>
    <row r="562" customFormat="false" ht="52.5" hidden="false" customHeight="false" outlineLevel="0" collapsed="false">
      <c r="A562" s="28" t="n">
        <v>517</v>
      </c>
      <c r="B562" s="29" t="s">
        <v>1458</v>
      </c>
      <c r="C562" s="30" t="s">
        <v>75</v>
      </c>
      <c r="D562" s="30" t="s">
        <v>868</v>
      </c>
      <c r="E562" s="30" t="s">
        <v>40</v>
      </c>
      <c r="F562" s="28" t="s">
        <v>869</v>
      </c>
      <c r="G562" s="29" t="s">
        <v>1459</v>
      </c>
      <c r="H562" s="93" t="s">
        <v>873</v>
      </c>
      <c r="I562" s="31"/>
      <c r="J562" s="31"/>
      <c r="K562" s="31"/>
      <c r="L562" s="31"/>
      <c r="M562" s="31"/>
      <c r="N562" s="31"/>
      <c r="O562" s="31"/>
      <c r="P562" s="31"/>
      <c r="Q562" s="31"/>
      <c r="R562" s="31"/>
      <c r="S562" s="31"/>
      <c r="T562" s="32" t="s">
        <v>882</v>
      </c>
      <c r="U562" s="30" t="s">
        <v>75</v>
      </c>
      <c r="V562" s="30" t="s">
        <v>78</v>
      </c>
    </row>
    <row r="563" customFormat="false" ht="183.75" hidden="false" customHeight="false" outlineLevel="0" collapsed="false">
      <c r="A563" s="28" t="n">
        <v>518</v>
      </c>
      <c r="B563" s="29" t="s">
        <v>1460</v>
      </c>
      <c r="C563" s="30" t="s">
        <v>75</v>
      </c>
      <c r="D563" s="30" t="s">
        <v>868</v>
      </c>
      <c r="E563" s="30" t="s">
        <v>40</v>
      </c>
      <c r="F563" s="28" t="s">
        <v>984</v>
      </c>
      <c r="G563" s="29" t="s">
        <v>1461</v>
      </c>
      <c r="H563" s="93" t="s">
        <v>873</v>
      </c>
      <c r="I563" s="31"/>
      <c r="J563" s="31"/>
      <c r="K563" s="31"/>
      <c r="L563" s="31"/>
      <c r="M563" s="31"/>
      <c r="N563" s="31"/>
      <c r="O563" s="31"/>
      <c r="P563" s="31"/>
      <c r="Q563" s="31"/>
      <c r="R563" s="31"/>
      <c r="S563" s="31"/>
      <c r="T563" s="32" t="s">
        <v>882</v>
      </c>
      <c r="U563" s="30" t="s">
        <v>75</v>
      </c>
      <c r="V563" s="30" t="s">
        <v>78</v>
      </c>
    </row>
    <row r="564" customFormat="false" ht="52.5" hidden="false" customHeight="false" outlineLevel="0" collapsed="false">
      <c r="A564" s="28" t="n">
        <v>519</v>
      </c>
      <c r="B564" s="29" t="s">
        <v>1462</v>
      </c>
      <c r="C564" s="30" t="s">
        <v>75</v>
      </c>
      <c r="D564" s="30" t="s">
        <v>868</v>
      </c>
      <c r="E564" s="30" t="s">
        <v>40</v>
      </c>
      <c r="F564" s="28" t="s">
        <v>984</v>
      </c>
      <c r="G564" s="38" t="s">
        <v>1463</v>
      </c>
      <c r="H564" s="93" t="s">
        <v>873</v>
      </c>
      <c r="I564" s="31"/>
      <c r="J564" s="31"/>
      <c r="K564" s="31"/>
      <c r="L564" s="31"/>
      <c r="M564" s="31"/>
      <c r="N564" s="31"/>
      <c r="O564" s="31"/>
      <c r="P564" s="31"/>
      <c r="Q564" s="31"/>
      <c r="R564" s="31"/>
      <c r="S564" s="31"/>
      <c r="T564" s="32" t="s">
        <v>882</v>
      </c>
      <c r="U564" s="30" t="s">
        <v>75</v>
      </c>
      <c r="V564" s="30" t="s">
        <v>78</v>
      </c>
    </row>
    <row r="565" customFormat="false" ht="52.5" hidden="false" customHeight="false" outlineLevel="0" collapsed="false">
      <c r="A565" s="28" t="n">
        <v>520</v>
      </c>
      <c r="B565" s="29" t="s">
        <v>1464</v>
      </c>
      <c r="C565" s="30" t="s">
        <v>75</v>
      </c>
      <c r="D565" s="30" t="s">
        <v>868</v>
      </c>
      <c r="E565" s="30" t="s">
        <v>40</v>
      </c>
      <c r="F565" s="28" t="s">
        <v>984</v>
      </c>
      <c r="G565" s="29" t="s">
        <v>1465</v>
      </c>
      <c r="H565" s="93" t="s">
        <v>873</v>
      </c>
      <c r="I565" s="31"/>
      <c r="J565" s="31"/>
      <c r="K565" s="31"/>
      <c r="L565" s="31"/>
      <c r="M565" s="31"/>
      <c r="N565" s="31"/>
      <c r="O565" s="31"/>
      <c r="P565" s="31"/>
      <c r="Q565" s="31"/>
      <c r="R565" s="31"/>
      <c r="S565" s="31"/>
      <c r="T565" s="32" t="s">
        <v>882</v>
      </c>
      <c r="U565" s="30" t="s">
        <v>75</v>
      </c>
      <c r="V565" s="30" t="s">
        <v>78</v>
      </c>
    </row>
    <row r="566" customFormat="false" ht="50.1" hidden="false" customHeight="true" outlineLevel="0" collapsed="false">
      <c r="A566" s="55" t="s">
        <v>356</v>
      </c>
      <c r="B566" s="34" t="s">
        <v>1466</v>
      </c>
      <c r="C566" s="35" t="s">
        <v>28</v>
      </c>
      <c r="D566" s="36" t="s">
        <v>28</v>
      </c>
      <c r="E566" s="36" t="s">
        <v>28</v>
      </c>
      <c r="F566" s="36" t="s">
        <v>28</v>
      </c>
      <c r="G566" s="35" t="s">
        <v>28</v>
      </c>
      <c r="H566" s="37" t="n">
        <f aca="false">SUM(H567:H594)</f>
        <v>548651</v>
      </c>
      <c r="I566" s="37" t="n">
        <f aca="false">SUM(I567:I594)</f>
        <v>56500</v>
      </c>
      <c r="J566" s="37" t="n">
        <f aca="false">SUM(J567:J594)</f>
        <v>0</v>
      </c>
      <c r="K566" s="37" t="n">
        <f aca="false">SUM(K567:K594)</f>
        <v>0</v>
      </c>
      <c r="L566" s="37" t="n">
        <f aca="false">SUM(L567:L594)</f>
        <v>95000</v>
      </c>
      <c r="M566" s="37" t="n">
        <f aca="false">SUM(M567:M594)</f>
        <v>0</v>
      </c>
      <c r="N566" s="37" t="n">
        <f aca="false">SUM(N567:N594)</f>
        <v>109701</v>
      </c>
      <c r="O566" s="37" t="n">
        <f aca="false">SUM(O567:O594)</f>
        <v>53300</v>
      </c>
      <c r="P566" s="37" t="n">
        <f aca="false">SUM(P567:P594)</f>
        <v>234150</v>
      </c>
      <c r="Q566" s="37" t="n">
        <f aca="false">SUM(Q567:Q594)</f>
        <v>0</v>
      </c>
      <c r="R566" s="37" t="n">
        <f aca="false">SUM(R567:R594)</f>
        <v>133300</v>
      </c>
      <c r="S566" s="37" t="n">
        <f aca="false">SUM(S567:S594)</f>
        <v>167900</v>
      </c>
      <c r="T566" s="37" t="s">
        <v>28</v>
      </c>
      <c r="U566" s="37" t="s">
        <v>28</v>
      </c>
      <c r="V566" s="37" t="s">
        <v>28</v>
      </c>
    </row>
    <row r="567" customFormat="false" ht="131.25" hidden="false" customHeight="false" outlineLevel="0" collapsed="false">
      <c r="A567" s="28" t="n">
        <v>521</v>
      </c>
      <c r="B567" s="29" t="s">
        <v>1467</v>
      </c>
      <c r="C567" s="30" t="s">
        <v>75</v>
      </c>
      <c r="D567" s="30" t="s">
        <v>868</v>
      </c>
      <c r="E567" s="30" t="s">
        <v>54</v>
      </c>
      <c r="F567" s="28" t="s">
        <v>869</v>
      </c>
      <c r="G567" s="29" t="s">
        <v>1468</v>
      </c>
      <c r="H567" s="31" t="n">
        <v>69250</v>
      </c>
      <c r="I567" s="31"/>
      <c r="J567" s="31"/>
      <c r="K567" s="31"/>
      <c r="L567" s="31" t="n">
        <v>28000</v>
      </c>
      <c r="M567" s="31"/>
      <c r="N567" s="31"/>
      <c r="O567" s="31"/>
      <c r="P567" s="31" t="n">
        <f aca="false">H567-L567</f>
        <v>41250</v>
      </c>
      <c r="Q567" s="31"/>
      <c r="R567" s="31" t="n">
        <v>3000</v>
      </c>
      <c r="S567" s="31" t="n">
        <v>6000</v>
      </c>
      <c r="T567" s="29" t="s">
        <v>1469</v>
      </c>
      <c r="U567" s="30" t="s">
        <v>75</v>
      </c>
      <c r="V567" s="30" t="s">
        <v>78</v>
      </c>
    </row>
    <row r="568" customFormat="false" ht="157.5" hidden="false" customHeight="false" outlineLevel="0" collapsed="false">
      <c r="A568" s="28" t="n">
        <v>522</v>
      </c>
      <c r="B568" s="44" t="s">
        <v>1470</v>
      </c>
      <c r="C568" s="53" t="s">
        <v>1471</v>
      </c>
      <c r="D568" s="30" t="s">
        <v>868</v>
      </c>
      <c r="E568" s="53" t="s">
        <v>54</v>
      </c>
      <c r="F568" s="43" t="s">
        <v>869</v>
      </c>
      <c r="G568" s="44" t="s">
        <v>1472</v>
      </c>
      <c r="H568" s="59" t="n">
        <v>50000</v>
      </c>
      <c r="I568" s="59" t="n">
        <v>15000</v>
      </c>
      <c r="J568" s="59"/>
      <c r="K568" s="59"/>
      <c r="L568" s="59" t="n">
        <v>35000</v>
      </c>
      <c r="M568" s="59"/>
      <c r="N568" s="59"/>
      <c r="O568" s="59"/>
      <c r="P568" s="59"/>
      <c r="Q568" s="59"/>
      <c r="R568" s="59" t="n">
        <v>20000</v>
      </c>
      <c r="S568" s="59" t="n">
        <v>20000</v>
      </c>
      <c r="T568" s="32" t="s">
        <v>875</v>
      </c>
      <c r="U568" s="53" t="s">
        <v>317</v>
      </c>
      <c r="V568" s="30" t="s">
        <v>149</v>
      </c>
    </row>
    <row r="569" customFormat="false" ht="157.5" hidden="false" customHeight="false" outlineLevel="0" collapsed="false">
      <c r="A569" s="28" t="n">
        <v>523</v>
      </c>
      <c r="B569" s="29" t="s">
        <v>1473</v>
      </c>
      <c r="C569" s="30" t="s">
        <v>1474</v>
      </c>
      <c r="D569" s="30" t="s">
        <v>868</v>
      </c>
      <c r="E569" s="30" t="s">
        <v>40</v>
      </c>
      <c r="F569" s="43" t="s">
        <v>880</v>
      </c>
      <c r="G569" s="44" t="s">
        <v>1475</v>
      </c>
      <c r="H569" s="31" t="n">
        <v>1000</v>
      </c>
      <c r="I569" s="31"/>
      <c r="J569" s="31"/>
      <c r="K569" s="31"/>
      <c r="L569" s="31"/>
      <c r="M569" s="31"/>
      <c r="N569" s="31"/>
      <c r="O569" s="31"/>
      <c r="P569" s="31" t="n">
        <v>1000</v>
      </c>
      <c r="Q569" s="31"/>
      <c r="R569" s="31" t="n">
        <v>600</v>
      </c>
      <c r="S569" s="31" t="n">
        <v>400</v>
      </c>
      <c r="T569" s="32" t="s">
        <v>875</v>
      </c>
      <c r="U569" s="61" t="s">
        <v>1474</v>
      </c>
      <c r="V569" s="53" t="s">
        <v>93</v>
      </c>
    </row>
    <row r="570" customFormat="false" ht="210" hidden="false" customHeight="false" outlineLevel="0" collapsed="false">
      <c r="A570" s="28" t="n">
        <v>524</v>
      </c>
      <c r="B570" s="44" t="s">
        <v>1476</v>
      </c>
      <c r="C570" s="53" t="s">
        <v>75</v>
      </c>
      <c r="D570" s="30" t="s">
        <v>868</v>
      </c>
      <c r="E570" s="53" t="s">
        <v>54</v>
      </c>
      <c r="F570" s="43" t="s">
        <v>984</v>
      </c>
      <c r="G570" s="44" t="s">
        <v>1477</v>
      </c>
      <c r="H570" s="31" t="n">
        <v>59701</v>
      </c>
      <c r="I570" s="59"/>
      <c r="J570" s="59"/>
      <c r="K570" s="59"/>
      <c r="L570" s="59" t="n">
        <v>32000</v>
      </c>
      <c r="M570" s="59"/>
      <c r="N570" s="59" t="n">
        <f aca="false">H570-L570</f>
        <v>27701</v>
      </c>
      <c r="O570" s="59"/>
      <c r="P570" s="59"/>
      <c r="Q570" s="59"/>
      <c r="R570" s="59" t="n">
        <v>3000</v>
      </c>
      <c r="S570" s="59" t="n">
        <v>5000</v>
      </c>
      <c r="T570" s="29" t="s">
        <v>1469</v>
      </c>
      <c r="U570" s="53" t="s">
        <v>75</v>
      </c>
      <c r="V570" s="30" t="s">
        <v>78</v>
      </c>
    </row>
    <row r="571" customFormat="false" ht="78.75" hidden="false" customHeight="false" outlineLevel="0" collapsed="false">
      <c r="A571" s="28" t="n">
        <v>525</v>
      </c>
      <c r="B571" s="29" t="s">
        <v>1478</v>
      </c>
      <c r="C571" s="30" t="s">
        <v>170</v>
      </c>
      <c r="D571" s="30" t="s">
        <v>868</v>
      </c>
      <c r="E571" s="30" t="s">
        <v>54</v>
      </c>
      <c r="F571" s="28" t="n">
        <v>2024</v>
      </c>
      <c r="G571" s="29" t="s">
        <v>1479</v>
      </c>
      <c r="H571" s="31" t="n">
        <v>12000</v>
      </c>
      <c r="I571" s="31" t="n">
        <v>5000</v>
      </c>
      <c r="J571" s="31"/>
      <c r="K571" s="31"/>
      <c r="L571" s="31"/>
      <c r="M571" s="31"/>
      <c r="N571" s="31" t="n">
        <v>2000</v>
      </c>
      <c r="O571" s="31" t="n">
        <v>5000</v>
      </c>
      <c r="P571" s="31"/>
      <c r="Q571" s="31"/>
      <c r="R571" s="31" t="n">
        <v>12000</v>
      </c>
      <c r="S571" s="31"/>
      <c r="T571" s="32" t="s">
        <v>875</v>
      </c>
      <c r="U571" s="30" t="s">
        <v>170</v>
      </c>
      <c r="V571" s="30" t="s">
        <v>93</v>
      </c>
    </row>
    <row r="572" customFormat="false" ht="52.5" hidden="false" customHeight="false" outlineLevel="0" collapsed="false">
      <c r="A572" s="28" t="n">
        <v>526</v>
      </c>
      <c r="B572" s="29" t="s">
        <v>1480</v>
      </c>
      <c r="C572" s="30" t="s">
        <v>170</v>
      </c>
      <c r="D572" s="30" t="s">
        <v>868</v>
      </c>
      <c r="E572" s="30" t="s">
        <v>54</v>
      </c>
      <c r="F572" s="28" t="n">
        <v>2024</v>
      </c>
      <c r="G572" s="29" t="s">
        <v>1481</v>
      </c>
      <c r="H572" s="31" t="n">
        <v>4000</v>
      </c>
      <c r="I572" s="31" t="n">
        <v>1000</v>
      </c>
      <c r="J572" s="31"/>
      <c r="K572" s="31"/>
      <c r="L572" s="31"/>
      <c r="M572" s="31"/>
      <c r="N572" s="31" t="n">
        <v>1000</v>
      </c>
      <c r="O572" s="31" t="n">
        <v>2000</v>
      </c>
      <c r="P572" s="31"/>
      <c r="Q572" s="31"/>
      <c r="R572" s="31" t="n">
        <v>4000</v>
      </c>
      <c r="S572" s="31"/>
      <c r="T572" s="32" t="s">
        <v>875</v>
      </c>
      <c r="U572" s="30" t="s">
        <v>170</v>
      </c>
      <c r="V572" s="30" t="s">
        <v>93</v>
      </c>
    </row>
    <row r="573" customFormat="false" ht="52.5" hidden="false" customHeight="false" outlineLevel="0" collapsed="false">
      <c r="A573" s="28" t="n">
        <v>527</v>
      </c>
      <c r="B573" s="29" t="s">
        <v>1482</v>
      </c>
      <c r="C573" s="30" t="s">
        <v>317</v>
      </c>
      <c r="D573" s="30" t="s">
        <v>868</v>
      </c>
      <c r="E573" s="30" t="s">
        <v>40</v>
      </c>
      <c r="F573" s="28" t="s">
        <v>869</v>
      </c>
      <c r="G573" s="29" t="s">
        <v>1483</v>
      </c>
      <c r="H573" s="31" t="n">
        <v>15000</v>
      </c>
      <c r="I573" s="31"/>
      <c r="J573" s="31"/>
      <c r="K573" s="31"/>
      <c r="L573" s="31"/>
      <c r="M573" s="31"/>
      <c r="N573" s="31"/>
      <c r="O573" s="31"/>
      <c r="P573" s="31" t="n">
        <v>15000</v>
      </c>
      <c r="Q573" s="31"/>
      <c r="R573" s="31" t="n">
        <v>5000</v>
      </c>
      <c r="S573" s="31" t="n">
        <v>10000</v>
      </c>
      <c r="T573" s="32" t="s">
        <v>875</v>
      </c>
      <c r="U573" s="30" t="s">
        <v>535</v>
      </c>
      <c r="V573" s="30" t="s">
        <v>149</v>
      </c>
    </row>
    <row r="574" customFormat="false" ht="105" hidden="false" customHeight="false" outlineLevel="0" collapsed="false">
      <c r="A574" s="28" t="n">
        <v>528</v>
      </c>
      <c r="B574" s="29" t="s">
        <v>1484</v>
      </c>
      <c r="C574" s="30" t="s">
        <v>75</v>
      </c>
      <c r="D574" s="30" t="s">
        <v>868</v>
      </c>
      <c r="E574" s="30" t="s">
        <v>54</v>
      </c>
      <c r="F574" s="28" t="s">
        <v>1080</v>
      </c>
      <c r="G574" s="29" t="s">
        <v>1485</v>
      </c>
      <c r="H574" s="31" t="n">
        <v>52000</v>
      </c>
      <c r="I574" s="31"/>
      <c r="J574" s="31"/>
      <c r="K574" s="31"/>
      <c r="L574" s="31"/>
      <c r="M574" s="31"/>
      <c r="N574" s="31"/>
      <c r="O574" s="31"/>
      <c r="P574" s="31" t="n">
        <v>52000</v>
      </c>
      <c r="Q574" s="31"/>
      <c r="R574" s="31" t="n">
        <v>5000</v>
      </c>
      <c r="S574" s="31" t="n">
        <v>5000</v>
      </c>
      <c r="T574" s="32" t="s">
        <v>875</v>
      </c>
      <c r="U574" s="30" t="s">
        <v>75</v>
      </c>
      <c r="V574" s="30" t="s">
        <v>78</v>
      </c>
    </row>
    <row r="575" customFormat="false" ht="78.75" hidden="false" customHeight="false" outlineLevel="0" collapsed="false">
      <c r="A575" s="28" t="n">
        <v>529</v>
      </c>
      <c r="B575" s="49" t="s">
        <v>1486</v>
      </c>
      <c r="C575" s="50" t="s">
        <v>217</v>
      </c>
      <c r="D575" s="30" t="s">
        <v>868</v>
      </c>
      <c r="E575" s="53" t="s">
        <v>40</v>
      </c>
      <c r="F575" s="43" t="s">
        <v>869</v>
      </c>
      <c r="G575" s="44" t="s">
        <v>1487</v>
      </c>
      <c r="H575" s="52" t="n">
        <v>1400</v>
      </c>
      <c r="I575" s="103"/>
      <c r="J575" s="103"/>
      <c r="K575" s="103"/>
      <c r="L575" s="103"/>
      <c r="M575" s="103"/>
      <c r="N575" s="103"/>
      <c r="O575" s="103"/>
      <c r="P575" s="52" t="n">
        <v>1400</v>
      </c>
      <c r="Q575" s="31"/>
      <c r="R575" s="31" t="n">
        <v>700</v>
      </c>
      <c r="S575" s="31" t="n">
        <v>700</v>
      </c>
      <c r="T575" s="32" t="s">
        <v>875</v>
      </c>
      <c r="U575" s="50" t="s">
        <v>217</v>
      </c>
      <c r="V575" s="61" t="s">
        <v>93</v>
      </c>
    </row>
    <row r="576" customFormat="false" ht="78.75" hidden="false" customHeight="false" outlineLevel="0" collapsed="false">
      <c r="A576" s="28" t="n">
        <v>530</v>
      </c>
      <c r="B576" s="29" t="s">
        <v>1488</v>
      </c>
      <c r="C576" s="30" t="s">
        <v>873</v>
      </c>
      <c r="D576" s="30" t="s">
        <v>868</v>
      </c>
      <c r="E576" s="30" t="s">
        <v>40</v>
      </c>
      <c r="F576" s="28" t="s">
        <v>880</v>
      </c>
      <c r="G576" s="29" t="s">
        <v>1489</v>
      </c>
      <c r="H576" s="31" t="n">
        <v>6000</v>
      </c>
      <c r="I576" s="31" t="n">
        <v>1000</v>
      </c>
      <c r="J576" s="31"/>
      <c r="K576" s="31"/>
      <c r="L576" s="31"/>
      <c r="M576" s="31"/>
      <c r="N576" s="31"/>
      <c r="O576" s="31" t="n">
        <v>5000</v>
      </c>
      <c r="P576" s="31"/>
      <c r="Q576" s="31"/>
      <c r="R576" s="31" t="n">
        <v>3000</v>
      </c>
      <c r="S576" s="31" t="n">
        <v>3000</v>
      </c>
      <c r="T576" s="32" t="s">
        <v>882</v>
      </c>
      <c r="U576" s="30" t="s">
        <v>1490</v>
      </c>
      <c r="V576" s="30" t="s">
        <v>236</v>
      </c>
    </row>
    <row r="577" customFormat="false" ht="52.5" hidden="false" customHeight="false" outlineLevel="0" collapsed="false">
      <c r="A577" s="28" t="n">
        <v>531</v>
      </c>
      <c r="B577" s="29" t="s">
        <v>1491</v>
      </c>
      <c r="C577" s="30" t="s">
        <v>170</v>
      </c>
      <c r="D577" s="30" t="s">
        <v>868</v>
      </c>
      <c r="E577" s="30" t="s">
        <v>40</v>
      </c>
      <c r="F577" s="28" t="s">
        <v>880</v>
      </c>
      <c r="G577" s="29" t="s">
        <v>1492</v>
      </c>
      <c r="H577" s="31" t="n">
        <v>3300</v>
      </c>
      <c r="I577" s="31" t="n">
        <v>2000</v>
      </c>
      <c r="J577" s="31"/>
      <c r="K577" s="31"/>
      <c r="L577" s="31"/>
      <c r="M577" s="31"/>
      <c r="N577" s="31"/>
      <c r="O577" s="31" t="n">
        <v>1300</v>
      </c>
      <c r="P577" s="31"/>
      <c r="Q577" s="31"/>
      <c r="R577" s="31" t="n">
        <v>1000</v>
      </c>
      <c r="S577" s="31" t="n">
        <v>2300</v>
      </c>
      <c r="T577" s="32" t="s">
        <v>875</v>
      </c>
      <c r="U577" s="30" t="s">
        <v>170</v>
      </c>
      <c r="V577" s="30" t="s">
        <v>93</v>
      </c>
    </row>
    <row r="578" customFormat="false" ht="131.25" hidden="false" customHeight="false" outlineLevel="0" collapsed="false">
      <c r="A578" s="28" t="n">
        <v>532</v>
      </c>
      <c r="B578" s="29" t="s">
        <v>1493</v>
      </c>
      <c r="C578" s="30" t="s">
        <v>170</v>
      </c>
      <c r="D578" s="30" t="s">
        <v>868</v>
      </c>
      <c r="E578" s="30" t="s">
        <v>40</v>
      </c>
      <c r="F578" s="28" t="s">
        <v>880</v>
      </c>
      <c r="G578" s="29" t="s">
        <v>1494</v>
      </c>
      <c r="H578" s="31" t="n">
        <v>2500</v>
      </c>
      <c r="I578" s="31" t="n">
        <v>2500</v>
      </c>
      <c r="J578" s="31"/>
      <c r="K578" s="31"/>
      <c r="L578" s="31"/>
      <c r="M578" s="31"/>
      <c r="N578" s="31"/>
      <c r="O578" s="31"/>
      <c r="P578" s="31"/>
      <c r="Q578" s="31"/>
      <c r="R578" s="31" t="n">
        <v>1000</v>
      </c>
      <c r="S578" s="31" t="n">
        <v>1500</v>
      </c>
      <c r="T578" s="32" t="s">
        <v>875</v>
      </c>
      <c r="U578" s="30" t="s">
        <v>170</v>
      </c>
      <c r="V578" s="30" t="s">
        <v>93</v>
      </c>
    </row>
    <row r="579" customFormat="false" ht="52.5" hidden="false" customHeight="false" outlineLevel="0" collapsed="false">
      <c r="A579" s="28" t="n">
        <v>533</v>
      </c>
      <c r="B579" s="29" t="s">
        <v>1495</v>
      </c>
      <c r="C579" s="30" t="s">
        <v>317</v>
      </c>
      <c r="D579" s="30" t="s">
        <v>868</v>
      </c>
      <c r="E579" s="30" t="s">
        <v>40</v>
      </c>
      <c r="F579" s="28" t="s">
        <v>869</v>
      </c>
      <c r="G579" s="29" t="s">
        <v>1496</v>
      </c>
      <c r="H579" s="31" t="n">
        <v>2000</v>
      </c>
      <c r="I579" s="31"/>
      <c r="J579" s="31"/>
      <c r="K579" s="31"/>
      <c r="L579" s="31"/>
      <c r="M579" s="31"/>
      <c r="N579" s="31"/>
      <c r="O579" s="31"/>
      <c r="P579" s="31" t="n">
        <v>2000</v>
      </c>
      <c r="Q579" s="31"/>
      <c r="R579" s="31" t="n">
        <v>500</v>
      </c>
      <c r="S579" s="31" t="n">
        <v>500</v>
      </c>
      <c r="T579" s="32" t="s">
        <v>1444</v>
      </c>
      <c r="U579" s="30" t="s">
        <v>317</v>
      </c>
      <c r="V579" s="30" t="s">
        <v>149</v>
      </c>
    </row>
    <row r="580" customFormat="false" ht="78.75" hidden="false" customHeight="false" outlineLevel="0" collapsed="false">
      <c r="A580" s="28" t="n">
        <v>534</v>
      </c>
      <c r="B580" s="29" t="s">
        <v>1497</v>
      </c>
      <c r="C580" s="45" t="s">
        <v>75</v>
      </c>
      <c r="D580" s="30" t="s">
        <v>868</v>
      </c>
      <c r="E580" s="30" t="s">
        <v>54</v>
      </c>
      <c r="F580" s="46" t="s">
        <v>880</v>
      </c>
      <c r="G580" s="48" t="s">
        <v>1498</v>
      </c>
      <c r="H580" s="31" t="n">
        <v>149000</v>
      </c>
      <c r="I580" s="31" t="n">
        <v>30000</v>
      </c>
      <c r="J580" s="31"/>
      <c r="K580" s="31"/>
      <c r="L580" s="31"/>
      <c r="M580" s="31"/>
      <c r="N580" s="31" t="n">
        <v>79000</v>
      </c>
      <c r="O580" s="31" t="n">
        <v>40000</v>
      </c>
      <c r="P580" s="31"/>
      <c r="Q580" s="31"/>
      <c r="R580" s="31" t="n">
        <v>60000</v>
      </c>
      <c r="S580" s="31" t="n">
        <v>89000</v>
      </c>
      <c r="T580" s="32" t="s">
        <v>1196</v>
      </c>
      <c r="U580" s="30" t="s">
        <v>75</v>
      </c>
      <c r="V580" s="30" t="s">
        <v>78</v>
      </c>
    </row>
    <row r="581" customFormat="false" ht="52.5" hidden="false" customHeight="false" outlineLevel="0" collapsed="false">
      <c r="A581" s="28" t="n">
        <v>535</v>
      </c>
      <c r="B581" s="29" t="s">
        <v>1499</v>
      </c>
      <c r="C581" s="30" t="s">
        <v>317</v>
      </c>
      <c r="D581" s="30" t="s">
        <v>868</v>
      </c>
      <c r="E581" s="30" t="s">
        <v>40</v>
      </c>
      <c r="F581" s="28" t="s">
        <v>984</v>
      </c>
      <c r="G581" s="29" t="s">
        <v>1500</v>
      </c>
      <c r="H581" s="31" t="n">
        <v>3000</v>
      </c>
      <c r="I581" s="31"/>
      <c r="J581" s="31"/>
      <c r="K581" s="31"/>
      <c r="L581" s="31"/>
      <c r="M581" s="31"/>
      <c r="N581" s="31"/>
      <c r="O581" s="31"/>
      <c r="P581" s="31" t="n">
        <v>3000</v>
      </c>
      <c r="Q581" s="31"/>
      <c r="R581" s="31" t="n">
        <v>500</v>
      </c>
      <c r="S581" s="31" t="n">
        <v>500</v>
      </c>
      <c r="T581" s="32" t="s">
        <v>882</v>
      </c>
      <c r="U581" s="30" t="s">
        <v>317</v>
      </c>
      <c r="V581" s="30" t="s">
        <v>149</v>
      </c>
    </row>
    <row r="582" customFormat="false" ht="52.5" hidden="false" customHeight="false" outlineLevel="0" collapsed="false">
      <c r="A582" s="28" t="n">
        <v>536</v>
      </c>
      <c r="B582" s="29" t="s">
        <v>1501</v>
      </c>
      <c r="C582" s="30" t="s">
        <v>317</v>
      </c>
      <c r="D582" s="30" t="s">
        <v>868</v>
      </c>
      <c r="E582" s="30" t="s">
        <v>40</v>
      </c>
      <c r="F582" s="28" t="s">
        <v>984</v>
      </c>
      <c r="G582" s="29" t="s">
        <v>1502</v>
      </c>
      <c r="H582" s="31" t="n">
        <v>8000</v>
      </c>
      <c r="I582" s="31"/>
      <c r="J582" s="31"/>
      <c r="K582" s="31"/>
      <c r="L582" s="31"/>
      <c r="M582" s="31"/>
      <c r="N582" s="31"/>
      <c r="O582" s="31"/>
      <c r="P582" s="31" t="n">
        <v>8000</v>
      </c>
      <c r="Q582" s="31"/>
      <c r="R582" s="31" t="n">
        <v>1000</v>
      </c>
      <c r="S582" s="31" t="n">
        <v>1000</v>
      </c>
      <c r="T582" s="32" t="s">
        <v>882</v>
      </c>
      <c r="U582" s="30" t="s">
        <v>317</v>
      </c>
      <c r="V582" s="30" t="s">
        <v>149</v>
      </c>
    </row>
    <row r="583" customFormat="false" ht="105" hidden="false" customHeight="false" outlineLevel="0" collapsed="false">
      <c r="A583" s="28" t="n">
        <v>537</v>
      </c>
      <c r="B583" s="29" t="s">
        <v>1503</v>
      </c>
      <c r="C583" s="30" t="s">
        <v>75</v>
      </c>
      <c r="D583" s="30" t="s">
        <v>868</v>
      </c>
      <c r="E583" s="30" t="s">
        <v>40</v>
      </c>
      <c r="F583" s="28" t="s">
        <v>984</v>
      </c>
      <c r="G583" s="29" t="s">
        <v>1504</v>
      </c>
      <c r="H583" s="31" t="n">
        <v>55000</v>
      </c>
      <c r="I583" s="31"/>
      <c r="J583" s="31"/>
      <c r="K583" s="31"/>
      <c r="L583" s="31"/>
      <c r="M583" s="31"/>
      <c r="N583" s="31"/>
      <c r="O583" s="31"/>
      <c r="P583" s="31" t="n">
        <v>55000</v>
      </c>
      <c r="Q583" s="31"/>
      <c r="R583" s="31" t="n">
        <v>5000</v>
      </c>
      <c r="S583" s="31" t="n">
        <v>5000</v>
      </c>
      <c r="T583" s="32" t="s">
        <v>882</v>
      </c>
      <c r="U583" s="30" t="s">
        <v>75</v>
      </c>
      <c r="V583" s="30" t="s">
        <v>78</v>
      </c>
    </row>
    <row r="584" customFormat="false" ht="52.5" hidden="false" customHeight="false" outlineLevel="0" collapsed="false">
      <c r="A584" s="28" t="n">
        <v>538</v>
      </c>
      <c r="B584" s="29" t="s">
        <v>1505</v>
      </c>
      <c r="C584" s="30" t="s">
        <v>75</v>
      </c>
      <c r="D584" s="30" t="s">
        <v>868</v>
      </c>
      <c r="E584" s="30" t="s">
        <v>40</v>
      </c>
      <c r="F584" s="28" t="s">
        <v>984</v>
      </c>
      <c r="G584" s="29" t="s">
        <v>1506</v>
      </c>
      <c r="H584" s="31" t="n">
        <v>12000</v>
      </c>
      <c r="I584" s="31"/>
      <c r="J584" s="31"/>
      <c r="K584" s="31"/>
      <c r="L584" s="31"/>
      <c r="M584" s="31"/>
      <c r="N584" s="31"/>
      <c r="O584" s="31"/>
      <c r="P584" s="31" t="n">
        <v>12000</v>
      </c>
      <c r="Q584" s="31"/>
      <c r="R584" s="31" t="n">
        <v>2000</v>
      </c>
      <c r="S584" s="31" t="n">
        <v>2000</v>
      </c>
      <c r="T584" s="32" t="s">
        <v>882</v>
      </c>
      <c r="U584" s="30" t="s">
        <v>75</v>
      </c>
      <c r="V584" s="30" t="s">
        <v>78</v>
      </c>
    </row>
    <row r="585" customFormat="false" ht="52.5" hidden="false" customHeight="false" outlineLevel="0" collapsed="false">
      <c r="A585" s="28" t="n">
        <v>539</v>
      </c>
      <c r="B585" s="29" t="s">
        <v>1507</v>
      </c>
      <c r="C585" s="30" t="s">
        <v>75</v>
      </c>
      <c r="D585" s="30" t="s">
        <v>868</v>
      </c>
      <c r="E585" s="30" t="s">
        <v>40</v>
      </c>
      <c r="F585" s="28" t="s">
        <v>906</v>
      </c>
      <c r="G585" s="29" t="s">
        <v>1508</v>
      </c>
      <c r="H585" s="31" t="n">
        <v>2000</v>
      </c>
      <c r="I585" s="31"/>
      <c r="J585" s="31"/>
      <c r="K585" s="31"/>
      <c r="L585" s="31"/>
      <c r="M585" s="31"/>
      <c r="N585" s="31"/>
      <c r="O585" s="31"/>
      <c r="P585" s="31" t="n">
        <v>2000</v>
      </c>
      <c r="Q585" s="31"/>
      <c r="R585" s="31"/>
      <c r="S585" s="31" t="n">
        <v>500</v>
      </c>
      <c r="T585" s="32" t="s">
        <v>882</v>
      </c>
      <c r="U585" s="30" t="s">
        <v>75</v>
      </c>
      <c r="V585" s="30" t="s">
        <v>78</v>
      </c>
    </row>
    <row r="586" customFormat="false" ht="78.75" hidden="false" customHeight="false" outlineLevel="0" collapsed="false">
      <c r="A586" s="28" t="n">
        <v>540</v>
      </c>
      <c r="B586" s="29" t="s">
        <v>1509</v>
      </c>
      <c r="C586" s="30" t="s">
        <v>75</v>
      </c>
      <c r="D586" s="30" t="s">
        <v>868</v>
      </c>
      <c r="E586" s="30" t="s">
        <v>40</v>
      </c>
      <c r="F586" s="28" t="s">
        <v>906</v>
      </c>
      <c r="G586" s="29" t="s">
        <v>1510</v>
      </c>
      <c r="H586" s="31" t="n">
        <v>25000</v>
      </c>
      <c r="I586" s="31"/>
      <c r="J586" s="31"/>
      <c r="K586" s="31"/>
      <c r="L586" s="31"/>
      <c r="M586" s="31"/>
      <c r="N586" s="31"/>
      <c r="O586" s="31"/>
      <c r="P586" s="31" t="n">
        <v>25000</v>
      </c>
      <c r="Q586" s="31"/>
      <c r="R586" s="31"/>
      <c r="S586" s="31" t="n">
        <v>5000</v>
      </c>
      <c r="T586" s="32" t="s">
        <v>882</v>
      </c>
      <c r="U586" s="30" t="s">
        <v>75</v>
      </c>
      <c r="V586" s="30" t="s">
        <v>78</v>
      </c>
    </row>
    <row r="587" customFormat="false" ht="52.5" hidden="false" customHeight="false" outlineLevel="0" collapsed="false">
      <c r="A587" s="28" t="n">
        <v>541</v>
      </c>
      <c r="B587" s="29" t="s">
        <v>1511</v>
      </c>
      <c r="C587" s="30" t="s">
        <v>75</v>
      </c>
      <c r="D587" s="30" t="s">
        <v>868</v>
      </c>
      <c r="E587" s="30" t="s">
        <v>40</v>
      </c>
      <c r="F587" s="28" t="s">
        <v>984</v>
      </c>
      <c r="G587" s="29" t="s">
        <v>1512</v>
      </c>
      <c r="H587" s="31" t="n">
        <v>2500</v>
      </c>
      <c r="I587" s="31"/>
      <c r="J587" s="31"/>
      <c r="K587" s="31"/>
      <c r="L587" s="31"/>
      <c r="M587" s="31"/>
      <c r="N587" s="31"/>
      <c r="O587" s="31"/>
      <c r="P587" s="31" t="n">
        <v>2500</v>
      </c>
      <c r="Q587" s="31"/>
      <c r="R587" s="31" t="n">
        <v>1000</v>
      </c>
      <c r="S587" s="31" t="n">
        <v>1500</v>
      </c>
      <c r="T587" s="32" t="s">
        <v>882</v>
      </c>
      <c r="U587" s="30" t="s">
        <v>75</v>
      </c>
      <c r="V587" s="30" t="s">
        <v>78</v>
      </c>
    </row>
    <row r="588" customFormat="false" ht="52.5" hidden="false" customHeight="false" outlineLevel="0" collapsed="false">
      <c r="A588" s="28" t="n">
        <v>542</v>
      </c>
      <c r="B588" s="29" t="s">
        <v>1513</v>
      </c>
      <c r="C588" s="30" t="s">
        <v>75</v>
      </c>
      <c r="D588" s="30" t="s">
        <v>868</v>
      </c>
      <c r="E588" s="30" t="s">
        <v>40</v>
      </c>
      <c r="F588" s="28" t="s">
        <v>880</v>
      </c>
      <c r="G588" s="29" t="s">
        <v>1514</v>
      </c>
      <c r="H588" s="31" t="n">
        <v>3000</v>
      </c>
      <c r="I588" s="31"/>
      <c r="J588" s="31"/>
      <c r="K588" s="31"/>
      <c r="L588" s="31"/>
      <c r="M588" s="31"/>
      <c r="N588" s="31"/>
      <c r="O588" s="31"/>
      <c r="P588" s="31" t="n">
        <v>3000</v>
      </c>
      <c r="Q588" s="31"/>
      <c r="R588" s="31" t="n">
        <v>1000</v>
      </c>
      <c r="S588" s="31" t="n">
        <v>2000</v>
      </c>
      <c r="T588" s="32" t="s">
        <v>882</v>
      </c>
      <c r="U588" s="30" t="s">
        <v>75</v>
      </c>
      <c r="V588" s="30" t="s">
        <v>78</v>
      </c>
    </row>
    <row r="589" customFormat="false" ht="52.5" hidden="false" customHeight="false" outlineLevel="0" collapsed="false">
      <c r="A589" s="28" t="n">
        <v>543</v>
      </c>
      <c r="B589" s="29" t="s">
        <v>1515</v>
      </c>
      <c r="C589" s="30" t="s">
        <v>75</v>
      </c>
      <c r="D589" s="30" t="s">
        <v>868</v>
      </c>
      <c r="E589" s="30" t="s">
        <v>40</v>
      </c>
      <c r="F589" s="28" t="s">
        <v>880</v>
      </c>
      <c r="G589" s="29" t="s">
        <v>1516</v>
      </c>
      <c r="H589" s="31" t="n">
        <v>8000</v>
      </c>
      <c r="I589" s="31"/>
      <c r="J589" s="31"/>
      <c r="K589" s="31"/>
      <c r="L589" s="31"/>
      <c r="M589" s="31"/>
      <c r="N589" s="31"/>
      <c r="O589" s="31"/>
      <c r="P589" s="31" t="n">
        <v>8000</v>
      </c>
      <c r="Q589" s="31"/>
      <c r="R589" s="31" t="n">
        <v>3000</v>
      </c>
      <c r="S589" s="31" t="n">
        <v>5000</v>
      </c>
      <c r="T589" s="32" t="s">
        <v>882</v>
      </c>
      <c r="U589" s="30" t="s">
        <v>75</v>
      </c>
      <c r="V589" s="30" t="s">
        <v>78</v>
      </c>
    </row>
    <row r="590" customFormat="false" ht="52.5" hidden="false" customHeight="false" outlineLevel="0" collapsed="false">
      <c r="A590" s="28" t="n">
        <v>544</v>
      </c>
      <c r="B590" s="29" t="s">
        <v>1517</v>
      </c>
      <c r="C590" s="30" t="s">
        <v>317</v>
      </c>
      <c r="D590" s="30" t="s">
        <v>868</v>
      </c>
      <c r="E590" s="30" t="s">
        <v>40</v>
      </c>
      <c r="F590" s="28" t="s">
        <v>880</v>
      </c>
      <c r="G590" s="29" t="s">
        <v>1518</v>
      </c>
      <c r="H590" s="31" t="n">
        <v>3000</v>
      </c>
      <c r="I590" s="31"/>
      <c r="J590" s="31"/>
      <c r="K590" s="31"/>
      <c r="L590" s="31"/>
      <c r="M590" s="31"/>
      <c r="N590" s="31"/>
      <c r="O590" s="31"/>
      <c r="P590" s="31" t="n">
        <v>3000</v>
      </c>
      <c r="Q590" s="31"/>
      <c r="R590" s="31" t="n">
        <v>1000</v>
      </c>
      <c r="S590" s="31" t="n">
        <v>2000</v>
      </c>
      <c r="T590" s="32" t="s">
        <v>882</v>
      </c>
      <c r="U590" s="30" t="s">
        <v>317</v>
      </c>
      <c r="V590" s="30" t="s">
        <v>149</v>
      </c>
    </row>
    <row r="591" customFormat="false" ht="52.5" hidden="false" customHeight="false" outlineLevel="0" collapsed="false">
      <c r="A591" s="28" t="n">
        <v>545</v>
      </c>
      <c r="B591" s="29" t="s">
        <v>1519</v>
      </c>
      <c r="C591" s="30" t="s">
        <v>75</v>
      </c>
      <c r="D591" s="30" t="s">
        <v>868</v>
      </c>
      <c r="E591" s="30" t="s">
        <v>40</v>
      </c>
      <c r="F591" s="28" t="s">
        <v>869</v>
      </c>
      <c r="G591" s="29" t="s">
        <v>1520</v>
      </c>
      <c r="H591" s="93" t="s">
        <v>873</v>
      </c>
      <c r="I591" s="31"/>
      <c r="J591" s="31"/>
      <c r="K591" s="31"/>
      <c r="L591" s="31"/>
      <c r="M591" s="31"/>
      <c r="N591" s="31"/>
      <c r="O591" s="31"/>
      <c r="P591" s="31"/>
      <c r="Q591" s="31"/>
      <c r="R591" s="31"/>
      <c r="S591" s="31"/>
      <c r="T591" s="32" t="s">
        <v>882</v>
      </c>
      <c r="U591" s="30" t="s">
        <v>75</v>
      </c>
      <c r="V591" s="30" t="s">
        <v>78</v>
      </c>
    </row>
    <row r="592" customFormat="false" ht="78.75" hidden="false" customHeight="false" outlineLevel="0" collapsed="false">
      <c r="A592" s="28" t="n">
        <v>546</v>
      </c>
      <c r="B592" s="29" t="s">
        <v>1521</v>
      </c>
      <c r="C592" s="30" t="s">
        <v>75</v>
      </c>
      <c r="D592" s="30" t="s">
        <v>868</v>
      </c>
      <c r="E592" s="30" t="s">
        <v>40</v>
      </c>
      <c r="F592" s="28" t="s">
        <v>869</v>
      </c>
      <c r="G592" s="29" t="s">
        <v>1522</v>
      </c>
      <c r="H592" s="93" t="s">
        <v>873</v>
      </c>
      <c r="I592" s="31"/>
      <c r="J592" s="31"/>
      <c r="K592" s="31"/>
      <c r="L592" s="31"/>
      <c r="M592" s="31"/>
      <c r="N592" s="31"/>
      <c r="O592" s="31"/>
      <c r="P592" s="31"/>
      <c r="Q592" s="31"/>
      <c r="R592" s="31"/>
      <c r="S592" s="31"/>
      <c r="T592" s="32" t="s">
        <v>882</v>
      </c>
      <c r="U592" s="30" t="s">
        <v>75</v>
      </c>
      <c r="V592" s="30" t="s">
        <v>78</v>
      </c>
    </row>
    <row r="593" customFormat="false" ht="78.75" hidden="false" customHeight="false" outlineLevel="0" collapsed="false">
      <c r="A593" s="28" t="n">
        <v>547</v>
      </c>
      <c r="B593" s="29" t="s">
        <v>1523</v>
      </c>
      <c r="C593" s="30" t="s">
        <v>75</v>
      </c>
      <c r="D593" s="30" t="s">
        <v>868</v>
      </c>
      <c r="E593" s="30" t="s">
        <v>40</v>
      </c>
      <c r="F593" s="28" t="s">
        <v>1524</v>
      </c>
      <c r="G593" s="38" t="s">
        <v>1525</v>
      </c>
      <c r="H593" s="93" t="s">
        <v>873</v>
      </c>
      <c r="I593" s="31"/>
      <c r="J593" s="31"/>
      <c r="K593" s="31"/>
      <c r="L593" s="31"/>
      <c r="M593" s="31"/>
      <c r="N593" s="31"/>
      <c r="O593" s="31"/>
      <c r="P593" s="31"/>
      <c r="Q593" s="31"/>
      <c r="R593" s="31"/>
      <c r="S593" s="31"/>
      <c r="T593" s="32" t="s">
        <v>882</v>
      </c>
      <c r="U593" s="30" t="s">
        <v>75</v>
      </c>
      <c r="V593" s="30" t="s">
        <v>78</v>
      </c>
    </row>
    <row r="594" customFormat="false" ht="131.25" hidden="false" customHeight="false" outlineLevel="0" collapsed="false">
      <c r="A594" s="28" t="n">
        <v>548</v>
      </c>
      <c r="B594" s="29" t="s">
        <v>1526</v>
      </c>
      <c r="C594" s="30" t="s">
        <v>75</v>
      </c>
      <c r="D594" s="30" t="s">
        <v>868</v>
      </c>
      <c r="E594" s="30" t="s">
        <v>40</v>
      </c>
      <c r="F594" s="28" t="s">
        <v>984</v>
      </c>
      <c r="G594" s="29" t="s">
        <v>1527</v>
      </c>
      <c r="H594" s="93" t="s">
        <v>873</v>
      </c>
      <c r="I594" s="31"/>
      <c r="J594" s="31"/>
      <c r="K594" s="31"/>
      <c r="L594" s="31"/>
      <c r="M594" s="31"/>
      <c r="N594" s="31"/>
      <c r="O594" s="31"/>
      <c r="P594" s="31"/>
      <c r="Q594" s="31"/>
      <c r="R594" s="31"/>
      <c r="S594" s="31"/>
      <c r="T594" s="32" t="s">
        <v>882</v>
      </c>
      <c r="U594" s="30" t="s">
        <v>75</v>
      </c>
      <c r="V594" s="30" t="s">
        <v>78</v>
      </c>
    </row>
    <row r="595" customFormat="false" ht="50.1" hidden="false" customHeight="true" outlineLevel="0" collapsed="false">
      <c r="A595" s="55" t="s">
        <v>386</v>
      </c>
      <c r="B595" s="34" t="s">
        <v>387</v>
      </c>
      <c r="C595" s="35" t="s">
        <v>28</v>
      </c>
      <c r="D595" s="36" t="s">
        <v>28</v>
      </c>
      <c r="E595" s="36" t="s">
        <v>28</v>
      </c>
      <c r="F595" s="36" t="s">
        <v>28</v>
      </c>
      <c r="G595" s="35" t="s">
        <v>28</v>
      </c>
      <c r="H595" s="37" t="n">
        <f aca="false">SUM(H596:H600)</f>
        <v>1118200</v>
      </c>
      <c r="I595" s="37" t="n">
        <f aca="false">SUM(I596:I600)</f>
        <v>0</v>
      </c>
      <c r="J595" s="37" t="n">
        <f aca="false">SUM(J596:J600)</f>
        <v>0</v>
      </c>
      <c r="K595" s="37" t="n">
        <f aca="false">SUM(K596:K600)</f>
        <v>0</v>
      </c>
      <c r="L595" s="37" t="n">
        <f aca="false">SUM(L596:L600)</f>
        <v>0</v>
      </c>
      <c r="M595" s="37" t="n">
        <f aca="false">SUM(M596:M600)</f>
        <v>0</v>
      </c>
      <c r="N595" s="37" t="n">
        <f aca="false">SUM(N596:N600)</f>
        <v>240000</v>
      </c>
      <c r="O595" s="37" t="n">
        <f aca="false">SUM(O596:O600)</f>
        <v>78200</v>
      </c>
      <c r="P595" s="37" t="n">
        <f aca="false">SUM(P596:P600)</f>
        <v>800000</v>
      </c>
      <c r="Q595" s="37" t="n">
        <f aca="false">SUM(Q596:Q600)</f>
        <v>0</v>
      </c>
      <c r="R595" s="37" t="n">
        <f aca="false">SUM(R596:R600)</f>
        <v>16100</v>
      </c>
      <c r="S595" s="37" t="n">
        <f aca="false">SUM(S596:S600)</f>
        <v>17600</v>
      </c>
      <c r="T595" s="37" t="s">
        <v>28</v>
      </c>
      <c r="U595" s="37" t="s">
        <v>28</v>
      </c>
      <c r="V595" s="37" t="s">
        <v>28</v>
      </c>
    </row>
    <row r="596" customFormat="false" ht="114" hidden="false" customHeight="true" outlineLevel="0" collapsed="false">
      <c r="A596" s="28" t="n">
        <v>549</v>
      </c>
      <c r="B596" s="29" t="s">
        <v>1528</v>
      </c>
      <c r="C596" s="30" t="s">
        <v>1529</v>
      </c>
      <c r="D596" s="30" t="s">
        <v>868</v>
      </c>
      <c r="E596" s="30" t="s">
        <v>54</v>
      </c>
      <c r="F596" s="43" t="s">
        <v>880</v>
      </c>
      <c r="G596" s="29" t="s">
        <v>1530</v>
      </c>
      <c r="H596" s="31" t="n">
        <v>2000</v>
      </c>
      <c r="I596" s="52"/>
      <c r="J596" s="52"/>
      <c r="K596" s="52"/>
      <c r="L596" s="52"/>
      <c r="M596" s="52"/>
      <c r="N596" s="52"/>
      <c r="O596" s="31" t="n">
        <v>2000</v>
      </c>
      <c r="P596" s="31"/>
      <c r="Q596" s="31"/>
      <c r="R596" s="31" t="n">
        <v>500</v>
      </c>
      <c r="S596" s="31" t="n">
        <v>1500</v>
      </c>
      <c r="T596" s="32" t="s">
        <v>882</v>
      </c>
      <c r="U596" s="30" t="s">
        <v>392</v>
      </c>
      <c r="V596" s="30" t="s">
        <v>236</v>
      </c>
    </row>
    <row r="597" customFormat="false" ht="108" hidden="false" customHeight="true" outlineLevel="0" collapsed="false">
      <c r="A597" s="28" t="n">
        <v>550</v>
      </c>
      <c r="B597" s="44" t="s">
        <v>1531</v>
      </c>
      <c r="C597" s="53" t="s">
        <v>873</v>
      </c>
      <c r="D597" s="30" t="s">
        <v>868</v>
      </c>
      <c r="E597" s="53" t="s">
        <v>54</v>
      </c>
      <c r="F597" s="43" t="s">
        <v>984</v>
      </c>
      <c r="G597" s="44" t="s">
        <v>1532</v>
      </c>
      <c r="H597" s="59" t="n">
        <v>300000</v>
      </c>
      <c r="I597" s="59"/>
      <c r="J597" s="59"/>
      <c r="K597" s="59"/>
      <c r="L597" s="59"/>
      <c r="M597" s="59"/>
      <c r="N597" s="59" t="n">
        <v>240000</v>
      </c>
      <c r="O597" s="59" t="n">
        <v>60000</v>
      </c>
      <c r="P597" s="59"/>
      <c r="Q597" s="59"/>
      <c r="R597" s="59" t="n">
        <v>10000</v>
      </c>
      <c r="S597" s="59" t="n">
        <v>10000</v>
      </c>
      <c r="T597" s="32" t="s">
        <v>875</v>
      </c>
      <c r="U597" s="53" t="s">
        <v>402</v>
      </c>
      <c r="V597" s="30" t="s">
        <v>292</v>
      </c>
    </row>
    <row r="598" customFormat="false" ht="144" hidden="false" customHeight="true" outlineLevel="0" collapsed="false">
      <c r="A598" s="28" t="n">
        <v>551</v>
      </c>
      <c r="B598" s="29" t="s">
        <v>1533</v>
      </c>
      <c r="C598" s="30" t="s">
        <v>394</v>
      </c>
      <c r="D598" s="30" t="s">
        <v>868</v>
      </c>
      <c r="E598" s="30" t="s">
        <v>54</v>
      </c>
      <c r="F598" s="28" t="s">
        <v>880</v>
      </c>
      <c r="G598" s="29" t="s">
        <v>1534</v>
      </c>
      <c r="H598" s="31" t="n">
        <v>7200</v>
      </c>
      <c r="I598" s="31"/>
      <c r="J598" s="31"/>
      <c r="K598" s="31"/>
      <c r="L598" s="31"/>
      <c r="M598" s="31"/>
      <c r="N598" s="31"/>
      <c r="O598" s="31" t="n">
        <v>7200</v>
      </c>
      <c r="P598" s="31"/>
      <c r="Q598" s="31"/>
      <c r="R598" s="31" t="n">
        <v>3600</v>
      </c>
      <c r="S598" s="31" t="n">
        <v>3600</v>
      </c>
      <c r="T598" s="32" t="s">
        <v>868</v>
      </c>
      <c r="U598" s="30" t="s">
        <v>392</v>
      </c>
      <c r="V598" s="30" t="s">
        <v>236</v>
      </c>
    </row>
    <row r="599" customFormat="false" ht="146.1" hidden="false" customHeight="true" outlineLevel="0" collapsed="false">
      <c r="A599" s="28" t="n">
        <v>552</v>
      </c>
      <c r="B599" s="44" t="s">
        <v>1535</v>
      </c>
      <c r="C599" s="53" t="s">
        <v>400</v>
      </c>
      <c r="D599" s="30" t="s">
        <v>868</v>
      </c>
      <c r="E599" s="72" t="s">
        <v>54</v>
      </c>
      <c r="F599" s="43" t="s">
        <v>880</v>
      </c>
      <c r="G599" s="44" t="s">
        <v>1536</v>
      </c>
      <c r="H599" s="31" t="n">
        <v>9000</v>
      </c>
      <c r="I599" s="31"/>
      <c r="J599" s="31"/>
      <c r="K599" s="31"/>
      <c r="L599" s="31"/>
      <c r="M599" s="31"/>
      <c r="N599" s="52"/>
      <c r="O599" s="31" t="n">
        <v>9000</v>
      </c>
      <c r="P599" s="31"/>
      <c r="Q599" s="75"/>
      <c r="R599" s="31" t="n">
        <v>2000</v>
      </c>
      <c r="S599" s="31" t="n">
        <v>2500</v>
      </c>
      <c r="T599" s="32" t="s">
        <v>875</v>
      </c>
      <c r="U599" s="53" t="s">
        <v>235</v>
      </c>
      <c r="V599" s="30" t="s">
        <v>236</v>
      </c>
    </row>
    <row r="600" customFormat="false" ht="180" hidden="false" customHeight="true" outlineLevel="0" collapsed="false">
      <c r="A600" s="28" t="n">
        <v>553</v>
      </c>
      <c r="B600" s="44" t="s">
        <v>1537</v>
      </c>
      <c r="C600" s="53" t="s">
        <v>75</v>
      </c>
      <c r="D600" s="30" t="s">
        <v>868</v>
      </c>
      <c r="E600" s="53" t="s">
        <v>54</v>
      </c>
      <c r="F600" s="43" t="s">
        <v>1080</v>
      </c>
      <c r="G600" s="44" t="s">
        <v>1538</v>
      </c>
      <c r="H600" s="59" t="n">
        <v>800000</v>
      </c>
      <c r="I600" s="59"/>
      <c r="J600" s="59"/>
      <c r="K600" s="59"/>
      <c r="L600" s="59"/>
      <c r="M600" s="59"/>
      <c r="N600" s="59"/>
      <c r="O600" s="59"/>
      <c r="P600" s="59" t="n">
        <v>800000</v>
      </c>
      <c r="Q600" s="59"/>
      <c r="R600" s="59"/>
      <c r="S600" s="59"/>
      <c r="T600" s="32" t="s">
        <v>1539</v>
      </c>
      <c r="U600" s="53" t="s">
        <v>402</v>
      </c>
      <c r="V600" s="30" t="s">
        <v>292</v>
      </c>
    </row>
    <row r="601" customFormat="false" ht="50.1" hidden="false" customHeight="true" outlineLevel="0" collapsed="false">
      <c r="A601" s="55" t="s">
        <v>407</v>
      </c>
      <c r="B601" s="34" t="s">
        <v>1540</v>
      </c>
      <c r="C601" s="35" t="s">
        <v>28</v>
      </c>
      <c r="D601" s="36" t="s">
        <v>28</v>
      </c>
      <c r="E601" s="36" t="s">
        <v>28</v>
      </c>
      <c r="F601" s="36" t="s">
        <v>28</v>
      </c>
      <c r="G601" s="35" t="s">
        <v>28</v>
      </c>
      <c r="H601" s="106" t="n">
        <f aca="false">SUM(H602:H629)</f>
        <v>1837655</v>
      </c>
      <c r="I601" s="106" t="n">
        <f aca="false">SUM(I602:I629)</f>
        <v>13500</v>
      </c>
      <c r="J601" s="106" t="n">
        <f aca="false">SUM(J602:J629)</f>
        <v>0</v>
      </c>
      <c r="K601" s="106" t="n">
        <f aca="false">SUM(K602:K629)</f>
        <v>0</v>
      </c>
      <c r="L601" s="106" t="n">
        <f aca="false">SUM(L602:L629)</f>
        <v>261900</v>
      </c>
      <c r="M601" s="106" t="n">
        <f aca="false">SUM(M602:M629)</f>
        <v>0</v>
      </c>
      <c r="N601" s="106" t="n">
        <f aca="false">SUM(N602:N629)</f>
        <v>1156285</v>
      </c>
      <c r="O601" s="106" t="n">
        <f aca="false">SUM(O602:O629)</f>
        <v>305170</v>
      </c>
      <c r="P601" s="106" t="n">
        <f aca="false">SUM(P602:P629)</f>
        <v>100800</v>
      </c>
      <c r="Q601" s="106" t="n">
        <f aca="false">SUM(Q602:Q629)</f>
        <v>12300</v>
      </c>
      <c r="R601" s="106" t="n">
        <f aca="false">SUM(R602:R629)</f>
        <v>309257</v>
      </c>
      <c r="S601" s="106" t="n">
        <f aca="false">SUM(S602:S629)</f>
        <v>510282</v>
      </c>
      <c r="T601" s="37" t="s">
        <v>28</v>
      </c>
      <c r="U601" s="35" t="s">
        <v>28</v>
      </c>
      <c r="V601" s="35" t="s">
        <v>28</v>
      </c>
    </row>
    <row r="602" customFormat="false" ht="105" hidden="false" customHeight="false" outlineLevel="0" collapsed="false">
      <c r="A602" s="28" t="n">
        <v>554</v>
      </c>
      <c r="B602" s="29" t="s">
        <v>1541</v>
      </c>
      <c r="C602" s="30" t="s">
        <v>416</v>
      </c>
      <c r="D602" s="30" t="s">
        <v>868</v>
      </c>
      <c r="E602" s="30" t="s">
        <v>54</v>
      </c>
      <c r="F602" s="28" t="s">
        <v>880</v>
      </c>
      <c r="G602" s="29" t="s">
        <v>1542</v>
      </c>
      <c r="H602" s="31" t="n">
        <v>27000</v>
      </c>
      <c r="I602" s="59"/>
      <c r="J602" s="59"/>
      <c r="K602" s="59"/>
      <c r="L602" s="59"/>
      <c r="M602" s="59"/>
      <c r="N602" s="59" t="n">
        <v>27000</v>
      </c>
      <c r="O602" s="59"/>
      <c r="P602" s="59"/>
      <c r="Q602" s="31"/>
      <c r="R602" s="31" t="n">
        <v>13500</v>
      </c>
      <c r="S602" s="31" t="n">
        <v>13500</v>
      </c>
      <c r="T602" s="32" t="s">
        <v>882</v>
      </c>
      <c r="U602" s="30" t="s">
        <v>235</v>
      </c>
      <c r="V602" s="30" t="s">
        <v>236</v>
      </c>
    </row>
    <row r="603" customFormat="false" ht="105" hidden="false" customHeight="false" outlineLevel="0" collapsed="false">
      <c r="A603" s="28" t="n">
        <v>555</v>
      </c>
      <c r="B603" s="44" t="s">
        <v>1543</v>
      </c>
      <c r="C603" s="53" t="s">
        <v>416</v>
      </c>
      <c r="D603" s="30" t="s">
        <v>868</v>
      </c>
      <c r="E603" s="53" t="s">
        <v>54</v>
      </c>
      <c r="F603" s="43" t="s">
        <v>880</v>
      </c>
      <c r="G603" s="44" t="s">
        <v>1544</v>
      </c>
      <c r="H603" s="59" t="n">
        <v>12000</v>
      </c>
      <c r="I603" s="59"/>
      <c r="J603" s="59"/>
      <c r="K603" s="59"/>
      <c r="L603" s="59" t="n">
        <v>9600</v>
      </c>
      <c r="M603" s="59"/>
      <c r="N603" s="59"/>
      <c r="O603" s="59" t="n">
        <v>2400</v>
      </c>
      <c r="P603" s="59"/>
      <c r="Q603" s="107"/>
      <c r="R603" s="59" t="n">
        <v>4500</v>
      </c>
      <c r="S603" s="59" t="n">
        <v>7500</v>
      </c>
      <c r="T603" s="32" t="s">
        <v>882</v>
      </c>
      <c r="U603" s="53" t="s">
        <v>235</v>
      </c>
      <c r="V603" s="30" t="s">
        <v>236</v>
      </c>
    </row>
    <row r="604" customFormat="false" ht="78.75" hidden="false" customHeight="false" outlineLevel="0" collapsed="false">
      <c r="A604" s="28" t="n">
        <v>556</v>
      </c>
      <c r="B604" s="29" t="s">
        <v>1545</v>
      </c>
      <c r="C604" s="30" t="s">
        <v>416</v>
      </c>
      <c r="D604" s="30" t="s">
        <v>868</v>
      </c>
      <c r="E604" s="30" t="s">
        <v>54</v>
      </c>
      <c r="F604" s="28" t="s">
        <v>880</v>
      </c>
      <c r="G604" s="29" t="s">
        <v>1546</v>
      </c>
      <c r="H604" s="31" t="n">
        <v>22000</v>
      </c>
      <c r="I604" s="59"/>
      <c r="J604" s="59"/>
      <c r="K604" s="59"/>
      <c r="L604" s="59"/>
      <c r="M604" s="59"/>
      <c r="N604" s="59" t="n">
        <v>22000</v>
      </c>
      <c r="O604" s="59"/>
      <c r="P604" s="59"/>
      <c r="Q604" s="31"/>
      <c r="R604" s="31" t="n">
        <v>11000</v>
      </c>
      <c r="S604" s="31" t="n">
        <v>11000</v>
      </c>
      <c r="T604" s="32" t="s">
        <v>882</v>
      </c>
      <c r="U604" s="30" t="s">
        <v>235</v>
      </c>
      <c r="V604" s="30" t="s">
        <v>236</v>
      </c>
    </row>
    <row r="605" customFormat="false" ht="105" hidden="false" customHeight="false" outlineLevel="0" collapsed="false">
      <c r="A605" s="28" t="n">
        <v>557</v>
      </c>
      <c r="B605" s="29" t="s">
        <v>1547</v>
      </c>
      <c r="C605" s="28" t="s">
        <v>538</v>
      </c>
      <c r="D605" s="30" t="s">
        <v>868</v>
      </c>
      <c r="E605" s="30" t="s">
        <v>54</v>
      </c>
      <c r="F605" s="28" t="s">
        <v>877</v>
      </c>
      <c r="G605" s="29" t="s">
        <v>1548</v>
      </c>
      <c r="H605" s="31" t="n">
        <v>2389</v>
      </c>
      <c r="I605" s="31"/>
      <c r="J605" s="31"/>
      <c r="K605" s="31"/>
      <c r="L605" s="31"/>
      <c r="M605" s="31"/>
      <c r="N605" s="31" t="n">
        <v>1912</v>
      </c>
      <c r="O605" s="31" t="n">
        <v>477</v>
      </c>
      <c r="P605" s="31"/>
      <c r="Q605" s="31"/>
      <c r="R605" s="31"/>
      <c r="S605" s="31" t="n">
        <v>960</v>
      </c>
      <c r="T605" s="32" t="s">
        <v>875</v>
      </c>
      <c r="U605" s="30" t="s">
        <v>235</v>
      </c>
      <c r="V605" s="30" t="s">
        <v>236</v>
      </c>
    </row>
    <row r="606" customFormat="false" ht="105" hidden="false" customHeight="false" outlineLevel="0" collapsed="false">
      <c r="A606" s="28" t="n">
        <v>558</v>
      </c>
      <c r="B606" s="44" t="s">
        <v>1549</v>
      </c>
      <c r="C606" s="53" t="s">
        <v>410</v>
      </c>
      <c r="D606" s="30" t="s">
        <v>868</v>
      </c>
      <c r="E606" s="53" t="s">
        <v>54</v>
      </c>
      <c r="F606" s="43" t="s">
        <v>869</v>
      </c>
      <c r="G606" s="44" t="s">
        <v>1550</v>
      </c>
      <c r="H606" s="59" t="n">
        <v>72000</v>
      </c>
      <c r="I606" s="59"/>
      <c r="J606" s="59"/>
      <c r="K606" s="59"/>
      <c r="L606" s="59" t="n">
        <v>72000</v>
      </c>
      <c r="M606" s="59"/>
      <c r="N606" s="59"/>
      <c r="O606" s="59"/>
      <c r="P606" s="59"/>
      <c r="Q606" s="59"/>
      <c r="R606" s="59" t="n">
        <v>2000</v>
      </c>
      <c r="S606" s="59" t="n">
        <v>8000</v>
      </c>
      <c r="T606" s="32" t="s">
        <v>882</v>
      </c>
      <c r="U606" s="53" t="s">
        <v>235</v>
      </c>
      <c r="V606" s="30" t="s">
        <v>236</v>
      </c>
    </row>
    <row r="607" customFormat="false" ht="131.25" hidden="false" customHeight="false" outlineLevel="0" collapsed="false">
      <c r="A607" s="28" t="n">
        <v>559</v>
      </c>
      <c r="B607" s="44" t="s">
        <v>1551</v>
      </c>
      <c r="C607" s="30" t="s">
        <v>416</v>
      </c>
      <c r="D607" s="30" t="s">
        <v>868</v>
      </c>
      <c r="E607" s="30" t="s">
        <v>54</v>
      </c>
      <c r="F607" s="28" t="s">
        <v>880</v>
      </c>
      <c r="G607" s="29" t="s">
        <v>1552</v>
      </c>
      <c r="H607" s="92" t="n">
        <v>122800</v>
      </c>
      <c r="I607" s="59"/>
      <c r="J607" s="59"/>
      <c r="K607" s="59"/>
      <c r="L607" s="59" t="n">
        <v>13200</v>
      </c>
      <c r="M607" s="59"/>
      <c r="N607" s="59"/>
      <c r="O607" s="59" t="n">
        <v>8800</v>
      </c>
      <c r="P607" s="59" t="n">
        <v>100800</v>
      </c>
      <c r="Q607" s="31"/>
      <c r="R607" s="31" t="n">
        <v>12000</v>
      </c>
      <c r="S607" s="31" t="n">
        <v>110800</v>
      </c>
      <c r="T607" s="32" t="s">
        <v>1444</v>
      </c>
      <c r="U607" s="30" t="s">
        <v>235</v>
      </c>
      <c r="V607" s="30" t="s">
        <v>236</v>
      </c>
    </row>
    <row r="608" customFormat="false" ht="52.5" hidden="false" customHeight="false" outlineLevel="0" collapsed="false">
      <c r="A608" s="28" t="n">
        <v>560</v>
      </c>
      <c r="B608" s="44" t="s">
        <v>1553</v>
      </c>
      <c r="C608" s="53" t="s">
        <v>410</v>
      </c>
      <c r="D608" s="30" t="s">
        <v>868</v>
      </c>
      <c r="E608" s="53" t="s">
        <v>54</v>
      </c>
      <c r="F608" s="43" t="s">
        <v>869</v>
      </c>
      <c r="G608" s="44" t="s">
        <v>1554</v>
      </c>
      <c r="H608" s="59" t="n">
        <v>160000</v>
      </c>
      <c r="I608" s="59"/>
      <c r="J608" s="59"/>
      <c r="K608" s="59"/>
      <c r="L608" s="59" t="n">
        <v>64000</v>
      </c>
      <c r="M608" s="59"/>
      <c r="N608" s="59"/>
      <c r="O608" s="59" t="n">
        <v>96000</v>
      </c>
      <c r="P608" s="59"/>
      <c r="Q608" s="59"/>
      <c r="R608" s="59" t="n">
        <v>30000</v>
      </c>
      <c r="S608" s="59" t="n">
        <v>30000</v>
      </c>
      <c r="T608" s="32" t="s">
        <v>882</v>
      </c>
      <c r="U608" s="53" t="s">
        <v>235</v>
      </c>
      <c r="V608" s="30" t="s">
        <v>236</v>
      </c>
    </row>
    <row r="609" customFormat="false" ht="105" hidden="false" customHeight="false" outlineLevel="0" collapsed="false">
      <c r="A609" s="28" t="n">
        <v>561</v>
      </c>
      <c r="B609" s="29" t="s">
        <v>1555</v>
      </c>
      <c r="C609" s="30" t="s">
        <v>416</v>
      </c>
      <c r="D609" s="30" t="s">
        <v>868</v>
      </c>
      <c r="E609" s="30" t="s">
        <v>54</v>
      </c>
      <c r="F609" s="28" t="s">
        <v>880</v>
      </c>
      <c r="G609" s="29" t="s">
        <v>1556</v>
      </c>
      <c r="H609" s="31" t="n">
        <v>24000</v>
      </c>
      <c r="I609" s="59"/>
      <c r="J609" s="59"/>
      <c r="K609" s="59"/>
      <c r="L609" s="59"/>
      <c r="M609" s="59"/>
      <c r="N609" s="59"/>
      <c r="O609" s="59" t="n">
        <v>24000</v>
      </c>
      <c r="P609" s="59"/>
      <c r="Q609" s="31"/>
      <c r="R609" s="31" t="n">
        <v>12000</v>
      </c>
      <c r="S609" s="31" t="n">
        <v>12000</v>
      </c>
      <c r="T609" s="32" t="s">
        <v>882</v>
      </c>
      <c r="U609" s="30" t="s">
        <v>235</v>
      </c>
      <c r="V609" s="30" t="s">
        <v>236</v>
      </c>
    </row>
    <row r="610" customFormat="false" ht="52.5" hidden="false" customHeight="false" outlineLevel="0" collapsed="false">
      <c r="A610" s="28" t="n">
        <v>562</v>
      </c>
      <c r="B610" s="29" t="s">
        <v>1557</v>
      </c>
      <c r="C610" s="30" t="s">
        <v>416</v>
      </c>
      <c r="D610" s="30" t="s">
        <v>868</v>
      </c>
      <c r="E610" s="30" t="s">
        <v>54</v>
      </c>
      <c r="F610" s="28" t="s">
        <v>880</v>
      </c>
      <c r="G610" s="29" t="s">
        <v>1558</v>
      </c>
      <c r="H610" s="31" t="n">
        <v>8500</v>
      </c>
      <c r="I610" s="59"/>
      <c r="J610" s="59"/>
      <c r="K610" s="59"/>
      <c r="L610" s="59"/>
      <c r="M610" s="59"/>
      <c r="N610" s="59" t="n">
        <v>8500</v>
      </c>
      <c r="O610" s="59"/>
      <c r="P610" s="59"/>
      <c r="Q610" s="31"/>
      <c r="R610" s="31" t="n">
        <v>4250</v>
      </c>
      <c r="S610" s="31" t="n">
        <v>4250</v>
      </c>
      <c r="T610" s="32" t="s">
        <v>882</v>
      </c>
      <c r="U610" s="30" t="s">
        <v>235</v>
      </c>
      <c r="V610" s="30" t="s">
        <v>236</v>
      </c>
    </row>
    <row r="611" customFormat="false" ht="131.25" hidden="false" customHeight="false" outlineLevel="0" collapsed="false">
      <c r="A611" s="28" t="n">
        <v>563</v>
      </c>
      <c r="B611" s="29" t="s">
        <v>1559</v>
      </c>
      <c r="C611" s="30" t="s">
        <v>416</v>
      </c>
      <c r="D611" s="30" t="s">
        <v>868</v>
      </c>
      <c r="E611" s="30" t="s">
        <v>54</v>
      </c>
      <c r="F611" s="28" t="s">
        <v>880</v>
      </c>
      <c r="G611" s="29" t="s">
        <v>1560</v>
      </c>
      <c r="H611" s="31" t="n">
        <v>1500</v>
      </c>
      <c r="I611" s="59"/>
      <c r="J611" s="59"/>
      <c r="K611" s="59"/>
      <c r="L611" s="59"/>
      <c r="M611" s="59"/>
      <c r="N611" s="59" t="n">
        <v>1500</v>
      </c>
      <c r="O611" s="59"/>
      <c r="P611" s="59"/>
      <c r="Q611" s="31"/>
      <c r="R611" s="31" t="n">
        <v>750</v>
      </c>
      <c r="S611" s="31" t="n">
        <v>750</v>
      </c>
      <c r="T611" s="32" t="s">
        <v>882</v>
      </c>
      <c r="U611" s="30" t="s">
        <v>235</v>
      </c>
      <c r="V611" s="30" t="s">
        <v>236</v>
      </c>
    </row>
    <row r="612" customFormat="false" ht="131.25" hidden="false" customHeight="false" outlineLevel="0" collapsed="false">
      <c r="A612" s="28" t="n">
        <v>564</v>
      </c>
      <c r="B612" s="29" t="s">
        <v>1561</v>
      </c>
      <c r="C612" s="28" t="s">
        <v>538</v>
      </c>
      <c r="D612" s="30" t="s">
        <v>868</v>
      </c>
      <c r="E612" s="30" t="s">
        <v>54</v>
      </c>
      <c r="F612" s="28" t="s">
        <v>1080</v>
      </c>
      <c r="G612" s="29" t="s">
        <v>1562</v>
      </c>
      <c r="H612" s="31" t="n">
        <v>399929</v>
      </c>
      <c r="I612" s="31"/>
      <c r="J612" s="31"/>
      <c r="K612" s="31"/>
      <c r="L612" s="31"/>
      <c r="M612" s="31"/>
      <c r="N612" s="31" t="n">
        <v>319943</v>
      </c>
      <c r="O612" s="31" t="n">
        <v>79986</v>
      </c>
      <c r="P612" s="31"/>
      <c r="Q612" s="31" t="n">
        <v>6000</v>
      </c>
      <c r="R612" s="31" t="n">
        <v>78800</v>
      </c>
      <c r="S612" s="31" t="n">
        <v>98500</v>
      </c>
      <c r="T612" s="32" t="s">
        <v>1563</v>
      </c>
      <c r="U612" s="30" t="s">
        <v>235</v>
      </c>
      <c r="V612" s="30" t="s">
        <v>236</v>
      </c>
    </row>
    <row r="613" customFormat="false" ht="78.75" hidden="false" customHeight="false" outlineLevel="0" collapsed="false">
      <c r="A613" s="28" t="n">
        <v>565</v>
      </c>
      <c r="B613" s="29" t="s">
        <v>1564</v>
      </c>
      <c r="C613" s="28" t="s">
        <v>538</v>
      </c>
      <c r="D613" s="30" t="s">
        <v>868</v>
      </c>
      <c r="E613" s="30" t="s">
        <v>54</v>
      </c>
      <c r="F613" s="28" t="s">
        <v>880</v>
      </c>
      <c r="G613" s="29" t="s">
        <v>1565</v>
      </c>
      <c r="H613" s="31" t="n">
        <v>75672</v>
      </c>
      <c r="I613" s="31"/>
      <c r="J613" s="31"/>
      <c r="K613" s="31"/>
      <c r="L613" s="31"/>
      <c r="M613" s="31"/>
      <c r="N613" s="31" t="n">
        <v>60538</v>
      </c>
      <c r="O613" s="31" t="n">
        <v>15134</v>
      </c>
      <c r="P613" s="31"/>
      <c r="Q613" s="31" t="n">
        <v>5000</v>
      </c>
      <c r="R613" s="31" t="n">
        <v>35500</v>
      </c>
      <c r="S613" s="31" t="n">
        <v>35172</v>
      </c>
      <c r="T613" s="32" t="s">
        <v>875</v>
      </c>
      <c r="U613" s="30" t="s">
        <v>235</v>
      </c>
      <c r="V613" s="30" t="s">
        <v>236</v>
      </c>
    </row>
    <row r="614" customFormat="false" ht="52.5" hidden="false" customHeight="false" outlineLevel="0" collapsed="false">
      <c r="A614" s="28" t="n">
        <v>566</v>
      </c>
      <c r="B614" s="29" t="s">
        <v>1566</v>
      </c>
      <c r="C614" s="30" t="s">
        <v>410</v>
      </c>
      <c r="D614" s="30" t="s">
        <v>868</v>
      </c>
      <c r="E614" s="30" t="s">
        <v>54</v>
      </c>
      <c r="F614" s="28" t="s">
        <v>880</v>
      </c>
      <c r="G614" s="29" t="s">
        <v>1567</v>
      </c>
      <c r="H614" s="31" t="n">
        <v>20000</v>
      </c>
      <c r="I614" s="59"/>
      <c r="J614" s="59"/>
      <c r="K614" s="59"/>
      <c r="L614" s="59" t="n">
        <v>16000</v>
      </c>
      <c r="M614" s="59"/>
      <c r="N614" s="59"/>
      <c r="O614" s="59" t="n">
        <v>4000</v>
      </c>
      <c r="P614" s="59"/>
      <c r="Q614" s="31"/>
      <c r="R614" s="31" t="n">
        <v>10000</v>
      </c>
      <c r="S614" s="31" t="n">
        <v>10000</v>
      </c>
      <c r="T614" s="32" t="s">
        <v>882</v>
      </c>
      <c r="U614" s="30" t="s">
        <v>235</v>
      </c>
      <c r="V614" s="30" t="s">
        <v>236</v>
      </c>
    </row>
    <row r="615" customFormat="false" ht="78.75" hidden="false" customHeight="false" outlineLevel="0" collapsed="false">
      <c r="A615" s="28" t="n">
        <v>567</v>
      </c>
      <c r="B615" s="29" t="s">
        <v>1568</v>
      </c>
      <c r="C615" s="30" t="s">
        <v>416</v>
      </c>
      <c r="D615" s="30" t="s">
        <v>868</v>
      </c>
      <c r="E615" s="30" t="s">
        <v>54</v>
      </c>
      <c r="F615" s="28" t="s">
        <v>880</v>
      </c>
      <c r="G615" s="29" t="s">
        <v>1569</v>
      </c>
      <c r="H615" s="31" t="n">
        <v>21600</v>
      </c>
      <c r="I615" s="59"/>
      <c r="J615" s="59"/>
      <c r="K615" s="59"/>
      <c r="L615" s="59"/>
      <c r="M615" s="59"/>
      <c r="N615" s="31" t="n">
        <v>21600</v>
      </c>
      <c r="O615" s="59"/>
      <c r="P615" s="59"/>
      <c r="Q615" s="31"/>
      <c r="R615" s="31" t="n">
        <v>10800</v>
      </c>
      <c r="S615" s="31" t="n">
        <v>10800</v>
      </c>
      <c r="T615" s="32" t="s">
        <v>882</v>
      </c>
      <c r="U615" s="30" t="s">
        <v>235</v>
      </c>
      <c r="V615" s="30" t="s">
        <v>236</v>
      </c>
    </row>
    <row r="616" customFormat="false" ht="78.75" hidden="false" customHeight="false" outlineLevel="0" collapsed="false">
      <c r="A616" s="28" t="n">
        <v>568</v>
      </c>
      <c r="B616" s="29" t="s">
        <v>1570</v>
      </c>
      <c r="C616" s="30" t="s">
        <v>416</v>
      </c>
      <c r="D616" s="30" t="s">
        <v>868</v>
      </c>
      <c r="E616" s="30" t="s">
        <v>54</v>
      </c>
      <c r="F616" s="28" t="s">
        <v>880</v>
      </c>
      <c r="G616" s="29" t="s">
        <v>1571</v>
      </c>
      <c r="H616" s="31" t="n">
        <v>20000</v>
      </c>
      <c r="I616" s="59"/>
      <c r="J616" s="59"/>
      <c r="K616" s="59"/>
      <c r="L616" s="59"/>
      <c r="M616" s="59"/>
      <c r="N616" s="31" t="n">
        <v>20000</v>
      </c>
      <c r="O616" s="59"/>
      <c r="P616" s="59"/>
      <c r="Q616" s="31"/>
      <c r="R616" s="31" t="n">
        <v>10000</v>
      </c>
      <c r="S616" s="31" t="n">
        <v>10000</v>
      </c>
      <c r="T616" s="32" t="s">
        <v>882</v>
      </c>
      <c r="U616" s="30" t="s">
        <v>235</v>
      </c>
      <c r="V616" s="30" t="s">
        <v>236</v>
      </c>
    </row>
    <row r="617" customFormat="false" ht="105" hidden="false" customHeight="false" outlineLevel="0" collapsed="false">
      <c r="A617" s="28" t="n">
        <v>569</v>
      </c>
      <c r="B617" s="29" t="s">
        <v>1572</v>
      </c>
      <c r="C617" s="28" t="s">
        <v>538</v>
      </c>
      <c r="D617" s="30" t="s">
        <v>868</v>
      </c>
      <c r="E617" s="30" t="s">
        <v>54</v>
      </c>
      <c r="F617" s="28" t="s">
        <v>984</v>
      </c>
      <c r="G617" s="29" t="s">
        <v>1573</v>
      </c>
      <c r="H617" s="31" t="n">
        <v>3358</v>
      </c>
      <c r="I617" s="31"/>
      <c r="J617" s="31"/>
      <c r="K617" s="31"/>
      <c r="L617" s="31"/>
      <c r="M617" s="31"/>
      <c r="N617" s="31" t="n">
        <v>2686.4</v>
      </c>
      <c r="O617" s="31" t="n">
        <v>671.6</v>
      </c>
      <c r="P617" s="31"/>
      <c r="Q617" s="31" t="n">
        <v>300</v>
      </c>
      <c r="R617" s="31" t="n">
        <v>850</v>
      </c>
      <c r="S617" s="31" t="n">
        <v>850</v>
      </c>
      <c r="T617" s="32" t="s">
        <v>875</v>
      </c>
      <c r="U617" s="30" t="s">
        <v>235</v>
      </c>
      <c r="V617" s="30" t="s">
        <v>236</v>
      </c>
    </row>
    <row r="618" customFormat="false" ht="105" hidden="false" customHeight="false" outlineLevel="0" collapsed="false">
      <c r="A618" s="28" t="n">
        <v>570</v>
      </c>
      <c r="B618" s="29" t="s">
        <v>1574</v>
      </c>
      <c r="C618" s="28" t="s">
        <v>538</v>
      </c>
      <c r="D618" s="30" t="s">
        <v>868</v>
      </c>
      <c r="E618" s="30" t="s">
        <v>54</v>
      </c>
      <c r="F618" s="28" t="n">
        <v>2024</v>
      </c>
      <c r="G618" s="29" t="s">
        <v>1575</v>
      </c>
      <c r="H618" s="31" t="n">
        <v>6507</v>
      </c>
      <c r="I618" s="31"/>
      <c r="J618" s="31"/>
      <c r="K618" s="31"/>
      <c r="L618" s="31"/>
      <c r="M618" s="31"/>
      <c r="N618" s="31" t="n">
        <v>5205.6</v>
      </c>
      <c r="O618" s="31" t="n">
        <v>1301.4</v>
      </c>
      <c r="P618" s="31"/>
      <c r="Q618" s="31" t="n">
        <v>1000</v>
      </c>
      <c r="R618" s="31" t="n">
        <v>6507</v>
      </c>
      <c r="S618" s="31"/>
      <c r="T618" s="32" t="s">
        <v>875</v>
      </c>
      <c r="U618" s="30" t="s">
        <v>235</v>
      </c>
      <c r="V618" s="30" t="s">
        <v>236</v>
      </c>
    </row>
    <row r="619" customFormat="false" ht="52.5" hidden="false" customHeight="false" outlineLevel="0" collapsed="false">
      <c r="A619" s="28" t="n">
        <v>571</v>
      </c>
      <c r="B619" s="29" t="s">
        <v>1576</v>
      </c>
      <c r="C619" s="30" t="s">
        <v>416</v>
      </c>
      <c r="D619" s="30" t="s">
        <v>868</v>
      </c>
      <c r="E619" s="30" t="s">
        <v>54</v>
      </c>
      <c r="F619" s="28" t="s">
        <v>880</v>
      </c>
      <c r="G619" s="38" t="s">
        <v>1577</v>
      </c>
      <c r="H619" s="31" t="n">
        <v>3500</v>
      </c>
      <c r="I619" s="59"/>
      <c r="J619" s="59"/>
      <c r="K619" s="59"/>
      <c r="L619" s="59"/>
      <c r="M619" s="59"/>
      <c r="N619" s="59" t="n">
        <v>3500</v>
      </c>
      <c r="O619" s="59"/>
      <c r="P619" s="59"/>
      <c r="Q619" s="31"/>
      <c r="R619" s="31" t="n">
        <v>1500</v>
      </c>
      <c r="S619" s="31" t="n">
        <v>1500</v>
      </c>
      <c r="T619" s="32" t="s">
        <v>882</v>
      </c>
      <c r="U619" s="30" t="s">
        <v>235</v>
      </c>
      <c r="V619" s="30" t="s">
        <v>236</v>
      </c>
    </row>
    <row r="620" customFormat="false" ht="105" hidden="false" customHeight="false" outlineLevel="0" collapsed="false">
      <c r="A620" s="28" t="n">
        <v>572</v>
      </c>
      <c r="B620" s="29" t="s">
        <v>1578</v>
      </c>
      <c r="C620" s="30" t="s">
        <v>840</v>
      </c>
      <c r="D620" s="30" t="s">
        <v>868</v>
      </c>
      <c r="E620" s="30" t="s">
        <v>54</v>
      </c>
      <c r="F620" s="28" t="s">
        <v>880</v>
      </c>
      <c r="G620" s="108" t="s">
        <v>1579</v>
      </c>
      <c r="H620" s="31" t="n">
        <v>4500</v>
      </c>
      <c r="I620" s="59" t="n">
        <v>4500</v>
      </c>
      <c r="J620" s="59"/>
      <c r="K620" s="59"/>
      <c r="L620" s="59"/>
      <c r="M620" s="59"/>
      <c r="N620" s="59"/>
      <c r="O620" s="59"/>
      <c r="P620" s="59"/>
      <c r="Q620" s="31"/>
      <c r="R620" s="31" t="n">
        <v>2250</v>
      </c>
      <c r="S620" s="31" t="n">
        <v>2250</v>
      </c>
      <c r="T620" s="32" t="s">
        <v>882</v>
      </c>
      <c r="U620" s="30" t="s">
        <v>235</v>
      </c>
      <c r="V620" s="30" t="s">
        <v>236</v>
      </c>
    </row>
    <row r="621" customFormat="false" ht="52.5" hidden="false" customHeight="false" outlineLevel="0" collapsed="false">
      <c r="A621" s="28" t="n">
        <v>573</v>
      </c>
      <c r="B621" s="29" t="s">
        <v>1580</v>
      </c>
      <c r="C621" s="30" t="s">
        <v>410</v>
      </c>
      <c r="D621" s="30" t="s">
        <v>868</v>
      </c>
      <c r="E621" s="30" t="s">
        <v>54</v>
      </c>
      <c r="F621" s="28" t="s">
        <v>880</v>
      </c>
      <c r="G621" s="29" t="s">
        <v>1581</v>
      </c>
      <c r="H621" s="31" t="n">
        <v>50000</v>
      </c>
      <c r="I621" s="59"/>
      <c r="J621" s="59"/>
      <c r="K621" s="59"/>
      <c r="L621" s="59" t="n">
        <v>40000</v>
      </c>
      <c r="M621" s="59"/>
      <c r="N621" s="59"/>
      <c r="O621" s="59" t="n">
        <v>10000</v>
      </c>
      <c r="P621" s="59"/>
      <c r="Q621" s="31"/>
      <c r="R621" s="31" t="n">
        <v>25000</v>
      </c>
      <c r="S621" s="31" t="n">
        <v>25000</v>
      </c>
      <c r="T621" s="32" t="s">
        <v>882</v>
      </c>
      <c r="U621" s="30" t="s">
        <v>235</v>
      </c>
      <c r="V621" s="30" t="s">
        <v>236</v>
      </c>
    </row>
    <row r="622" customFormat="false" ht="105" hidden="false" customHeight="false" outlineLevel="0" collapsed="false">
      <c r="A622" s="28" t="n">
        <v>574</v>
      </c>
      <c r="B622" s="29" t="s">
        <v>1582</v>
      </c>
      <c r="C622" s="30" t="s">
        <v>416</v>
      </c>
      <c r="D622" s="30" t="s">
        <v>868</v>
      </c>
      <c r="E622" s="30" t="s">
        <v>54</v>
      </c>
      <c r="F622" s="28" t="s">
        <v>880</v>
      </c>
      <c r="G622" s="29" t="s">
        <v>1583</v>
      </c>
      <c r="H622" s="31" t="n">
        <v>28900</v>
      </c>
      <c r="I622" s="59"/>
      <c r="J622" s="59"/>
      <c r="K622" s="59"/>
      <c r="L622" s="59"/>
      <c r="M622" s="59"/>
      <c r="N622" s="31" t="n">
        <v>28900</v>
      </c>
      <c r="O622" s="59"/>
      <c r="P622" s="59"/>
      <c r="Q622" s="31"/>
      <c r="R622" s="31" t="n">
        <v>14450</v>
      </c>
      <c r="S622" s="31" t="n">
        <v>14450</v>
      </c>
      <c r="T622" s="32" t="s">
        <v>882</v>
      </c>
      <c r="U622" s="30" t="s">
        <v>235</v>
      </c>
      <c r="V622" s="30" t="s">
        <v>236</v>
      </c>
    </row>
    <row r="623" customFormat="false" ht="78.75" hidden="false" customHeight="false" outlineLevel="0" collapsed="false">
      <c r="A623" s="28" t="n">
        <v>575</v>
      </c>
      <c r="B623" s="29" t="s">
        <v>1584</v>
      </c>
      <c r="C623" s="30" t="s">
        <v>416</v>
      </c>
      <c r="D623" s="30" t="s">
        <v>868</v>
      </c>
      <c r="E623" s="30" t="s">
        <v>54</v>
      </c>
      <c r="F623" s="28" t="s">
        <v>880</v>
      </c>
      <c r="G623" s="29" t="s">
        <v>1585</v>
      </c>
      <c r="H623" s="31" t="n">
        <v>15000</v>
      </c>
      <c r="I623" s="59"/>
      <c r="J623" s="59"/>
      <c r="K623" s="59"/>
      <c r="L623" s="59"/>
      <c r="M623" s="59"/>
      <c r="N623" s="59" t="n">
        <v>15000</v>
      </c>
      <c r="O623" s="59"/>
      <c r="P623" s="59"/>
      <c r="Q623" s="31"/>
      <c r="R623" s="31" t="n">
        <v>7500</v>
      </c>
      <c r="S623" s="31" t="n">
        <v>7500</v>
      </c>
      <c r="T623" s="32" t="s">
        <v>882</v>
      </c>
      <c r="U623" s="30" t="s">
        <v>235</v>
      </c>
      <c r="V623" s="30" t="s">
        <v>236</v>
      </c>
    </row>
    <row r="624" customFormat="false" ht="78.75" hidden="false" customHeight="false" outlineLevel="0" collapsed="false">
      <c r="A624" s="28" t="n">
        <v>576</v>
      </c>
      <c r="B624" s="29" t="s">
        <v>1586</v>
      </c>
      <c r="C624" s="30" t="s">
        <v>840</v>
      </c>
      <c r="D624" s="30" t="s">
        <v>868</v>
      </c>
      <c r="E624" s="30" t="s">
        <v>54</v>
      </c>
      <c r="F624" s="28" t="s">
        <v>880</v>
      </c>
      <c r="G624" s="109" t="s">
        <v>1587</v>
      </c>
      <c r="H624" s="31" t="n">
        <v>17000</v>
      </c>
      <c r="I624" s="31"/>
      <c r="J624" s="31"/>
      <c r="K624" s="31"/>
      <c r="L624" s="31"/>
      <c r="M624" s="31"/>
      <c r="N624" s="31" t="n">
        <v>12000</v>
      </c>
      <c r="O624" s="31" t="n">
        <v>5000</v>
      </c>
      <c r="P624" s="31"/>
      <c r="Q624" s="31"/>
      <c r="R624" s="31" t="n">
        <v>8500</v>
      </c>
      <c r="S624" s="31" t="n">
        <v>8500</v>
      </c>
      <c r="T624" s="32" t="s">
        <v>875</v>
      </c>
      <c r="U624" s="30" t="s">
        <v>235</v>
      </c>
      <c r="V624" s="30" t="s">
        <v>236</v>
      </c>
    </row>
    <row r="625" customFormat="false" ht="52.5" hidden="false" customHeight="false" outlineLevel="0" collapsed="false">
      <c r="A625" s="28" t="n">
        <v>577</v>
      </c>
      <c r="B625" s="44" t="s">
        <v>1588</v>
      </c>
      <c r="C625" s="53" t="s">
        <v>410</v>
      </c>
      <c r="D625" s="30" t="s">
        <v>868</v>
      </c>
      <c r="E625" s="53" t="s">
        <v>54</v>
      </c>
      <c r="F625" s="43" t="s">
        <v>918</v>
      </c>
      <c r="G625" s="44" t="s">
        <v>1589</v>
      </c>
      <c r="H625" s="59" t="n">
        <v>15000</v>
      </c>
      <c r="I625" s="59" t="n">
        <v>9000</v>
      </c>
      <c r="J625" s="59"/>
      <c r="K625" s="59"/>
      <c r="L625" s="59"/>
      <c r="M625" s="59"/>
      <c r="N625" s="59" t="n">
        <v>6000</v>
      </c>
      <c r="O625" s="59"/>
      <c r="P625" s="59"/>
      <c r="Q625" s="59"/>
      <c r="R625" s="59"/>
      <c r="S625" s="59" t="n">
        <v>200</v>
      </c>
      <c r="T625" s="32" t="s">
        <v>882</v>
      </c>
      <c r="U625" s="53" t="s">
        <v>235</v>
      </c>
      <c r="V625" s="30" t="s">
        <v>236</v>
      </c>
    </row>
    <row r="626" customFormat="false" ht="78.75" hidden="false" customHeight="false" outlineLevel="0" collapsed="false">
      <c r="A626" s="28" t="n">
        <v>578</v>
      </c>
      <c r="B626" s="29" t="s">
        <v>1590</v>
      </c>
      <c r="C626" s="30" t="s">
        <v>410</v>
      </c>
      <c r="D626" s="30" t="s">
        <v>868</v>
      </c>
      <c r="E626" s="30" t="s">
        <v>54</v>
      </c>
      <c r="F626" s="30" t="s">
        <v>873</v>
      </c>
      <c r="G626" s="29" t="s">
        <v>1591</v>
      </c>
      <c r="H626" s="31" t="n">
        <v>600000</v>
      </c>
      <c r="I626" s="31"/>
      <c r="J626" s="31"/>
      <c r="K626" s="31"/>
      <c r="L626" s="31"/>
      <c r="M626" s="31"/>
      <c r="N626" s="31" t="n">
        <v>600000</v>
      </c>
      <c r="O626" s="31"/>
      <c r="P626" s="31"/>
      <c r="Q626" s="31"/>
      <c r="R626" s="31"/>
      <c r="S626" s="31"/>
      <c r="T626" s="32" t="s">
        <v>875</v>
      </c>
      <c r="U626" s="30" t="s">
        <v>235</v>
      </c>
      <c r="V626" s="30" t="s">
        <v>236</v>
      </c>
    </row>
    <row r="627" s="79" customFormat="true" ht="52.5" hidden="false" customHeight="false" outlineLevel="0" collapsed="false">
      <c r="A627" s="28" t="n">
        <v>579</v>
      </c>
      <c r="B627" s="29" t="s">
        <v>1592</v>
      </c>
      <c r="C627" s="30" t="s">
        <v>416</v>
      </c>
      <c r="D627" s="30" t="s">
        <v>868</v>
      </c>
      <c r="E627" s="30" t="s">
        <v>54</v>
      </c>
      <c r="F627" s="28" t="s">
        <v>869</v>
      </c>
      <c r="G627" s="29" t="s">
        <v>1593</v>
      </c>
      <c r="H627" s="31" t="n">
        <v>5500</v>
      </c>
      <c r="I627" s="31"/>
      <c r="J627" s="31"/>
      <c r="K627" s="31"/>
      <c r="L627" s="31" t="n">
        <v>2700</v>
      </c>
      <c r="M627" s="31"/>
      <c r="N627" s="31"/>
      <c r="O627" s="31" t="n">
        <v>2800</v>
      </c>
      <c r="P627" s="31"/>
      <c r="Q627" s="31"/>
      <c r="R627" s="31" t="n">
        <v>1500</v>
      </c>
      <c r="S627" s="31" t="n">
        <v>4000</v>
      </c>
      <c r="T627" s="32" t="s">
        <v>882</v>
      </c>
      <c r="U627" s="30" t="s">
        <v>235</v>
      </c>
      <c r="V627" s="30" t="s">
        <v>236</v>
      </c>
    </row>
    <row r="628" customFormat="false" ht="131.25" hidden="false" customHeight="false" outlineLevel="0" collapsed="false">
      <c r="A628" s="28" t="n">
        <v>580</v>
      </c>
      <c r="B628" s="29" t="s">
        <v>1594</v>
      </c>
      <c r="C628" s="30" t="s">
        <v>410</v>
      </c>
      <c r="D628" s="30" t="s">
        <v>868</v>
      </c>
      <c r="E628" s="30" t="s">
        <v>54</v>
      </c>
      <c r="F628" s="28" t="s">
        <v>869</v>
      </c>
      <c r="G628" s="29" t="s">
        <v>1595</v>
      </c>
      <c r="H628" s="31" t="n">
        <v>59000</v>
      </c>
      <c r="I628" s="31"/>
      <c r="J628" s="31"/>
      <c r="K628" s="31"/>
      <c r="L628" s="31" t="n">
        <v>35400</v>
      </c>
      <c r="M628" s="31"/>
      <c r="N628" s="31"/>
      <c r="O628" s="31" t="n">
        <v>23600</v>
      </c>
      <c r="P628" s="31"/>
      <c r="Q628" s="31"/>
      <c r="R628" s="31" t="n">
        <v>5000</v>
      </c>
      <c r="S628" s="31" t="n">
        <v>53800</v>
      </c>
      <c r="T628" s="32" t="s">
        <v>882</v>
      </c>
      <c r="U628" s="30" t="s">
        <v>235</v>
      </c>
      <c r="V628" s="30" t="s">
        <v>236</v>
      </c>
    </row>
    <row r="629" customFormat="false" ht="105" hidden="false" customHeight="false" outlineLevel="0" collapsed="false">
      <c r="A629" s="28" t="n">
        <v>581</v>
      </c>
      <c r="B629" s="29" t="s">
        <v>1596</v>
      </c>
      <c r="C629" s="30" t="s">
        <v>410</v>
      </c>
      <c r="D629" s="30" t="s">
        <v>868</v>
      </c>
      <c r="E629" s="30" t="s">
        <v>54</v>
      </c>
      <c r="F629" s="28" t="s">
        <v>869</v>
      </c>
      <c r="G629" s="44" t="s">
        <v>1597</v>
      </c>
      <c r="H629" s="31" t="n">
        <v>40000</v>
      </c>
      <c r="I629" s="59"/>
      <c r="J629" s="59"/>
      <c r="K629" s="59"/>
      <c r="L629" s="59" t="n">
        <v>9000</v>
      </c>
      <c r="M629" s="59"/>
      <c r="N629" s="59"/>
      <c r="O629" s="31" t="n">
        <v>31000</v>
      </c>
      <c r="P629" s="31"/>
      <c r="Q629" s="31"/>
      <c r="R629" s="31" t="n">
        <v>1100</v>
      </c>
      <c r="S629" s="31" t="n">
        <v>29000</v>
      </c>
      <c r="T629" s="32" t="s">
        <v>882</v>
      </c>
      <c r="U629" s="30" t="s">
        <v>235</v>
      </c>
      <c r="V629" s="30" t="s">
        <v>236</v>
      </c>
    </row>
  </sheetData>
  <autoFilter ref="A5:HS629"/>
  <mergeCells count="20">
    <mergeCell ref="A1:B1"/>
    <mergeCell ref="A2:V2"/>
    <mergeCell ref="A3:M3"/>
    <mergeCell ref="U3:V3"/>
    <mergeCell ref="A4:A5"/>
    <mergeCell ref="B4:B5"/>
    <mergeCell ref="C4:C5"/>
    <mergeCell ref="D4:D5"/>
    <mergeCell ref="E4:E5"/>
    <mergeCell ref="F4:F5"/>
    <mergeCell ref="G4:G5"/>
    <mergeCell ref="H4:P4"/>
    <mergeCell ref="Q4:S4"/>
    <mergeCell ref="T4:T5"/>
    <mergeCell ref="U4:U5"/>
    <mergeCell ref="V4:V5"/>
    <mergeCell ref="B6:E6"/>
    <mergeCell ref="B7:E7"/>
    <mergeCell ref="B8:E8"/>
    <mergeCell ref="B9:E9"/>
  </mergeCells>
  <conditionalFormatting sqref="B128">
    <cfRule type="expression" priority="2" aboveAverage="0" equalAverage="0" bottom="0" percent="0" rank="0" text="" dxfId="2">
      <formula>AND(COUNTIF($B$128,B128)&gt;1,NOT(ISBLANK(B128)))</formula>
    </cfRule>
  </conditionalFormatting>
  <conditionalFormatting sqref="B150">
    <cfRule type="expression" priority="3" aboveAverage="0" equalAverage="0" bottom="0" percent="0" rank="0" text="" dxfId="3">
      <formula>AND(COUNTIF($B$150,B150)&gt;1,NOT(ISBLANK(B150)))</formula>
    </cfRule>
  </conditionalFormatting>
  <conditionalFormatting sqref="B289">
    <cfRule type="expression" priority="4" aboveAverage="0" equalAverage="0" bottom="0" percent="0" rank="0" text="" dxfId="4">
      <formula>AND(COUNTIF($B$289,B289)&gt;1,NOT(ISBLANK(B289)))</formula>
    </cfRule>
  </conditionalFormatting>
  <conditionalFormatting sqref="B607">
    <cfRule type="expression" priority="5" aboveAverage="0" equalAverage="0" bottom="0" percent="0" rank="0" text="" dxfId="5">
      <formula>AND(COUNTIF($B$607,B607)&gt;1,NOT(ISBLANK(B607)))</formula>
    </cfRule>
  </conditionalFormatting>
  <conditionalFormatting sqref="B627">
    <cfRule type="expression" priority="6" aboveAverage="0" equalAverage="0" bottom="0" percent="0" rank="0" text="" dxfId="6">
      <formula>AND(COUNTIF($B$627,B627)&gt;1,NOT(ISBLANK(B627)))</formula>
    </cfRule>
  </conditionalFormatting>
  <conditionalFormatting sqref="I465:M470 O465:O470 Q470:S470 Q469 Q465:Q467 Q468:S468">
    <cfRule type="expression" priority="7" aboveAverage="0" equalAverage="0" bottom="0" percent="0" rank="0" text="" dxfId="7">
      <formula>AND(COUNTIF($I$465:$M$470,I465)+COUNTIF($O$465:$O$470,I465)+COUNTIF($Q$470:$S$470,I465)+COUNTIF($Q$469,I465)+COUNTIF($Q$465:$Q$467,I465)+COUNTIF($Q$468:$S$468,I465)&gt;1,NOT(ISBLANK(I465)))</formula>
    </cfRule>
  </conditionalFormatting>
  <conditionalFormatting sqref="B604:B606 B608:B626 B628:B629 B602">
    <cfRule type="expression" priority="8" aboveAverage="0" equalAverage="0" bottom="0" percent="0" rank="0" text="" dxfId="8">
      <formula>AND(COUNTIF($B$604:$B$606,B604)+COUNTIF($B$608:$B$626,B604)+COUNTIF($B$628:$B$629,B604)+COUNTIF($B$602,B604)&gt;1,NOT(ISBLANK(B604)))</formula>
    </cfRule>
  </conditionalFormatting>
  <printOptions headings="false" gridLines="false" gridLinesSet="true" horizontalCentered="true" verticalCentered="false"/>
  <pageMargins left="0.2" right="0.240277777777778" top="0.2" bottom="0.590277777777778" header="0.511811023622047" footer="0.35"/>
  <pageSetup paperSize="8" scale="100" fitToWidth="1" fitToHeight="0" pageOrder="downThenOver" orientation="landscape" blackAndWhite="false" draft="false" cellComments="none" horizontalDpi="300" verticalDpi="300" copies="1"/>
  <headerFooter differentFirst="false" differentOddEven="false">
    <oddHeader/>
    <oddFooter>&amp;C&amp;24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Administrator</cp:lastModifiedBy>
  <cp:lastPrinted>2019-09-26T01:17:48Z</cp:lastPrinted>
  <dcterms:modified xsi:type="dcterms:W3CDTF">2024-11-11T02:5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054ADCEA31489E89CE36D9DB854CF7_13</vt:lpwstr>
  </property>
  <property fmtid="{D5CDD505-2E9C-101B-9397-08002B2CF9AE}" pid="3" name="KSOProductBuildVer">
    <vt:lpwstr>2052-10.8.0.6206</vt:lpwstr>
  </property>
  <property fmtid="{D5CDD505-2E9C-101B-9397-08002B2CF9AE}" pid="4" name="KSOReadingLayout">
    <vt:bool>0</vt:bool>
  </property>
</Properties>
</file>